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ขั้นตอน" sheetId="1" state="visible" r:id="rId2"/>
    <sheet name="ขั้นตอนที่ 2 อยู่ระหว่าง สบว." sheetId="2" state="visible" r:id="rId3"/>
    <sheet name="ขั้นตอนที่ 3 สรุปการยื่นกรมฯ" sheetId="3" state="visible" r:id="rId4"/>
    <sheet name="สิทธิบัตร มก. (กรมฯ)" sheetId="4" state="visible" r:id="rId5"/>
    <sheet name="อนุสิทธิบัตร มก. (กรมฯ)" sheetId="5" state="visible" r:id="rId6"/>
    <sheet name="ขั้นตอนที่ 4 สรุปยื่นจดแล้ว" sheetId="6" state="visible" r:id="rId7"/>
    <sheet name="สิทธิบัตร มก.  (จด)" sheetId="7" state="visible" r:id="rId8"/>
    <sheet name="อนุสิทธิบัตร มก.(จด)" sheetId="8" state="visible" r:id="rId9"/>
    <sheet name="ขั้นตอนที่ 5 ถ่ายทอดฯ" sheetId="9" state="visible" r:id="rId10"/>
  </sheets>
  <externalReferences>
    <externalReference r:id="rId11"/>
  </externalReferences>
  <definedNames>
    <definedName function="false" hidden="false" localSheetId="1" name="_xlnm.Print_Area" vbProcedure="false">'ขั้นตอนที่ 2 อยู่ระหว่าง สบว.'!$A$1:$P$77</definedName>
    <definedName function="false" hidden="false" localSheetId="1" name="_xlnm.Print_Titles" vbProcedure="false">'ขั้นตอนที่ 2 อยู่ระหว่าง สบว.'!$1:$3</definedName>
    <definedName function="false" hidden="false" localSheetId="2" name="_xlnm.Print_Area" vbProcedure="false">'ขั้นตอนที่ 3 สรุปการยื่นกรมฯ'!$A$1:$M$30</definedName>
    <definedName function="false" hidden="false" localSheetId="5" name="_xlnm.Print_Area" vbProcedure="false">'ขั้นตอนที่ 4 สรุปยื่นจดแล้ว'!$A$1:$M$31</definedName>
    <definedName function="false" hidden="false" localSheetId="6" name="_xlnm.Print_Area" vbProcedure="false">'สิทธิบัตร มก.  (จด)'!$A$1:$O$25</definedName>
    <definedName function="false" hidden="false" localSheetId="6" name="_xlnm.Print_Titles" vbProcedure="false">'สิทธิบัตร มก.  (จด)'!$1:$2</definedName>
    <definedName function="false" hidden="true" localSheetId="6" name="_xlnm._FilterDatabase" vbProcedure="false">'สิทธิบัตร มก.  (จด)'!$A$2:$R$25</definedName>
    <definedName function="false" hidden="false" localSheetId="3" name="_xlnm.Print_Area" vbProcedure="false">'สิทธิบัตร มก. (กรมฯ)'!$A$1:$O$150</definedName>
    <definedName function="false" hidden="false" localSheetId="3" name="_xlnm.Print_Titles" vbProcedure="false">'สิทธิบัตร มก. (กรมฯ)'!$1:$2</definedName>
    <definedName function="false" hidden="true" localSheetId="3" name="_xlnm._FilterDatabase" vbProcedure="false">'สิทธิบัตร มก. (กรมฯ)'!$A$2:$O$150</definedName>
    <definedName function="false" hidden="false" localSheetId="4" name="_xlnm.Print_Area" vbProcedure="false">'อนุสิทธิบัตร มก. (กรมฯ)'!$A$1:$K$146</definedName>
    <definedName function="false" hidden="false" localSheetId="4" name="_xlnm.Print_Titles" vbProcedure="false">'อนุสิทธิบัตร มก. (กรมฯ)'!$2:$3</definedName>
    <definedName function="false" hidden="true" localSheetId="4" name="_xlnm._FilterDatabase" vbProcedure="false">'อนุสิทธิบัตร มก. (กรมฯ)'!$A$3:$O$40</definedName>
    <definedName function="false" hidden="false" localSheetId="7" name="_xlnm.Print_Area" vbProcedure="false">'อนุสิทธิบัตร มก.(จด)'!$A$1:$O$159</definedName>
    <definedName function="false" hidden="false" localSheetId="7" name="_xlnm.Print_Titles" vbProcedure="false">'อนุสิทธิบัตร มก.(จด)'!$1:$2</definedName>
    <definedName function="false" hidden="true" localSheetId="7" name="_xlnm._FilterDatabase" vbProcedure="false">'อนุสิทธิบัตร มก.(จด)'!$A$2:$O$53</definedName>
    <definedName function="false" hidden="false" name="คณะ" vbProcedure="false">#REF!</definedName>
    <definedName function="false" hidden="false" name="ประเภทงาน" vbProcedure="false">#REF!</definedName>
    <definedName function="false" hidden="false" name="ผ__ร_บผ_ดชอบ" vbProcedure="false">#REF!</definedName>
    <definedName function="false" hidden="false" name="ย__นส_ทธ_บ_ตร" vbProcedure="false">#REF!</definedName>
    <definedName function="false" hidden="false" name="รายการประเภท" vbProcedure="false">'ขั้นตอนที่ 2 อยู่ระหว่าง สบว.'!$V$5:$V$53</definedName>
    <definedName function="false" hidden="false" name="สถานะ" vbProcedure="false">'[1]'!$B$29:$B$38</definedName>
    <definedName function="false" hidden="false" name="สถานะดำเน_นการ" vbProcedure="false">#REF!</definedName>
    <definedName function="false" hidden="false" name="สถานะป_จจ_บ_นของการย__นส_ทธ_บ_ตร" vbProcedure="false">#REF!</definedName>
    <definedName function="false" hidden="false" name="สถานะป_จจ_บ_นของการย__นอน_ส_ทธ_บ_ตร" vbProcedure="false">#REF!</definedName>
    <definedName function="false" hidden="false" name="สถานะป_จจ_บ_นของส_ทธ_บ_ตร" vbProcedure="false">#REF!</definedName>
    <definedName function="false" hidden="false" name="สถานะป_จจ_บ_นส_ทธ_บ_ตร" vbProcedure="false">#REF!</definedName>
    <definedName function="false" hidden="false" name="สาขาตามKU" vbProcedure="false">#REF!</definedName>
    <definedName function="false" hidden="false" name="สาขาตามกล__มตรวจสอบของกรมฯ" vbProcedure="false">#REF!</definedName>
    <definedName function="false" hidden="false" name="แต_ละคณะ" vbProcedure="false">#REF!</definedName>
    <definedName function="false" hidden="false" name="แยกคณะ" vbProcedure="false">#REF!</definedName>
    <definedName function="false" hidden="false" localSheetId="0" name="ประเภทงาน" vbProcedure="false">#REF!</definedName>
    <definedName function="false" hidden="false" localSheetId="0" name="ผ__ร_บผ_ดชอบ" vbProcedure="false">#REF!</definedName>
    <definedName function="false" hidden="false" localSheetId="0" name="ย__นส_ทธ_บ_ตร" vbProcedure="false">#REF!</definedName>
    <definedName function="false" hidden="false" localSheetId="0" name="สถานะดำเน_นการ" vbProcedure="false">#REF!</definedName>
    <definedName function="false" hidden="false" localSheetId="0" name="สถานะป_จจ_บ_นของการย__นอน_ส_ทธ_บ_ตร" vbProcedure="false">#REF!</definedName>
    <definedName function="false" hidden="false" localSheetId="0" name="สาขาตามKU" vbProcedure="false">#REF!</definedName>
    <definedName function="false" hidden="false" localSheetId="0" name="สาขาตามกล__มตรวจสอบของกรมฯ" vbProcedure="false">#REF!</definedName>
    <definedName function="false" hidden="false" localSheetId="1" name="Excel_BuiltIn__FilterDatabase" vbProcedure="false">'ขั้นตอนที่ 2 อยู่ระหว่าง สบว.'!$B$2:$P$4</definedName>
    <definedName function="false" hidden="false" localSheetId="2" name="ประเภทงาน" vbProcedure="false">#REF!</definedName>
    <definedName function="false" hidden="false" localSheetId="2" name="ผ__ร_บผ_ดชอบ" vbProcedure="false">#REF!</definedName>
    <definedName function="false" hidden="false" localSheetId="2" name="ย__นส_ทธ_บ_ตร" vbProcedure="false">#REF!</definedName>
    <definedName function="false" hidden="false" localSheetId="2" name="สถานะดำเน_นการ" vbProcedure="false">#REF!</definedName>
    <definedName function="false" hidden="false" localSheetId="2" name="สถานะป_จจ_บ_นของการย__นอน_ส_ทธ_บ_ตร" vbProcedure="false">#REF!</definedName>
    <definedName function="false" hidden="false" localSheetId="2" name="สาขาตามKU" vbProcedure="false">#REF!</definedName>
    <definedName function="false" hidden="false" localSheetId="2" name="สาขาตามกล__มตรวจสอบของกรมฯ" vbProcedure="false">#REF!</definedName>
    <definedName function="false" hidden="false" localSheetId="3" name="ประเภทงาน" vbProcedure="false">#REF!</definedName>
    <definedName function="false" hidden="false" localSheetId="3" name="ผ__ร_บผ_ดชอบ" vbProcedure="false">#REF!</definedName>
    <definedName function="false" hidden="false" localSheetId="3" name="สถานะดำเน_นการ" vbProcedure="false">#REF!</definedName>
    <definedName function="false" hidden="false" localSheetId="3" name="สถานะป_จจ_บ_นของการย__นส_ทธ_บ_ตร" vbProcedure="false">#REF!</definedName>
    <definedName function="false" hidden="false" localSheetId="4" name="ประเภทงาน" vbProcedure="false">#REF!</definedName>
    <definedName function="false" hidden="false" localSheetId="4" name="ผ__ร_บผ_ดชอบ" vbProcedure="false">#REF!</definedName>
    <definedName function="false" hidden="false" localSheetId="4" name="สถานะดำเน_นการ" vbProcedure="false">#REF!</definedName>
    <definedName function="false" hidden="false" localSheetId="4" name="สถานะป_จจ_บ_นของการย__นส_ทธ_บ_ตร" vbProcedure="false">#REF!</definedName>
    <definedName function="false" hidden="false" localSheetId="5" name="ประเภทงาน" vbProcedure="false">#REF!</definedName>
    <definedName function="false" hidden="false" localSheetId="5" name="ผ__ร_บผ_ดชอบ" vbProcedure="false">#REF!</definedName>
    <definedName function="false" hidden="false" localSheetId="5" name="ย__นส_ทธ_บ_ตร" vbProcedure="false">#REF!</definedName>
    <definedName function="false" hidden="false" localSheetId="5" name="สถานะดำเน_นการ" vbProcedure="false">#REF!</definedName>
    <definedName function="false" hidden="false" localSheetId="5" name="สถานะป_จจ_บ_นของการย__นอน_ส_ทธ_บ_ตร" vbProcedure="false">#REF!</definedName>
    <definedName function="false" hidden="false" localSheetId="5" name="สาขาตามKU" vbProcedure="false">#REF!</definedName>
    <definedName function="false" hidden="false" localSheetId="5" name="สาขาตามกล__มตรวจสอบของกรมฯ" vbProcedure="false">#REF!</definedName>
    <definedName function="false" hidden="false" localSheetId="6" name="ประเภทงาน" vbProcedure="false">#REF!</definedName>
    <definedName function="false" hidden="false" localSheetId="6" name="ผ__ร_บผ_ดชอบ" vbProcedure="false">#REF!</definedName>
    <definedName function="false" hidden="false" localSheetId="6" name="สถานะดำเน_นการ" vbProcedure="false">#REF!</definedName>
    <definedName function="false" hidden="false" localSheetId="6" name="สถานะป_จจ_บ_นของการย__นส_ทธ_บ_ตร" vbProcedure="false">#REF!</definedName>
    <definedName function="false" hidden="false" localSheetId="7" name="ประเภทงาน" vbProcedure="false">#REF!</definedName>
    <definedName function="false" hidden="false" localSheetId="7" name="ผ__ร_บผ_ดชอบ" vbProcedure="false">#REF!</definedName>
    <definedName function="false" hidden="false" localSheetId="7" name="สถานะดำเน_นการ" vbProcedure="false">#REF!</definedName>
    <definedName function="false" hidden="false" localSheetId="7" name="สถานะป_จจ_บ_นของการย__นส_ทธ_บ_ต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เปลี่ยนเป็นอนุสิทธิบัตร </t>
        </r>
        <r>
          <rPr>
            <sz val="9"/>
            <color rgb="FF000000"/>
            <rFont val="Tahoma"/>
            <family val="2"/>
          </rPr>
          <t xml:space="preserve">29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6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Noto Sans"/>
            <family val="2"/>
          </rPr>
          <t xml:space="preserve">ได้รับเรื่องไปชำระค่าธรรมเนียมการออกอนุสิทธิบัตร </t>
        </r>
        <r>
          <rPr>
            <sz val="8"/>
            <color rgb="FF000000"/>
            <rFont val="Tahoma"/>
            <family val="2"/>
          </rPr>
          <t xml:space="preserve">16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93</xdr:colOff>
                <xdr:row>2</xdr:row>
                <xdr:rowOff>4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Noto Sans"/>
            <family val="2"/>
          </rPr>
          <t xml:space="preserve">แก้เป็นสิทธิบัตร </t>
        </r>
        <r>
          <rPr>
            <sz val="9"/>
            <color rgb="FF000000"/>
            <rFont val="Tahoma"/>
            <family val="2"/>
          </rPr>
          <t xml:space="preserve">28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 
0801005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48</xdr:colOff>
                <xdr:row>43</xdr:row>
                <xdr:rowOff>9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Noto Sans"/>
            <family val="2"/>
          </rPr>
          <t xml:space="preserve">แก้เป็นสิทธิบัตร </t>
        </r>
        <r>
          <rPr>
            <sz val="9"/>
            <color rgb="FF000000"/>
            <rFont val="Tahoma"/>
            <family val="2"/>
          </rPr>
          <t xml:space="preserve">28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 
0801005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48</xdr:colOff>
                <xdr:row>43</xdr:row>
                <xdr:rowOff>9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0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2</xdr:rowOff>
              </xdr:from>
              <xdr:to>
                <xdr:col>4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9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0</xdr:rowOff>
              </xdr:from>
              <xdr:to>
                <xdr:col>4</xdr:col>
                <xdr:colOff>51</xdr:colOff>
                <xdr:row>99</xdr:row>
                <xdr:rowOff>-2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3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0</xdr:rowOff>
              </xdr:from>
              <xdr:to>
                <xdr:col>4</xdr:col>
                <xdr:colOff>51</xdr:colOff>
                <xdr:row>59</xdr:row>
                <xdr:rowOff>7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3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0</xdr:rowOff>
              </xdr:from>
              <xdr:to>
                <xdr:col>4</xdr:col>
                <xdr:colOff>31</xdr:colOff>
                <xdr:row>59</xdr:row>
                <xdr:rowOff>-50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9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5</xdr:rowOff>
              </xdr:from>
              <xdr:to>
                <xdr:col>4</xdr:col>
                <xdr:colOff>31</xdr:colOff>
                <xdr:row>79</xdr:row>
                <xdr:rowOff>25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: 26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0</xdr:rowOff>
              </xdr:from>
              <xdr:to>
                <xdr:col>4</xdr:col>
                <xdr:colOff>31</xdr:colOff>
                <xdr:row>100</xdr:row>
                <xdr:rowOff>52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9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31</xdr:rowOff>
              </xdr:from>
              <xdr:to>
                <xdr:col>4</xdr:col>
                <xdr:colOff>31</xdr:colOff>
                <xdr:row>98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  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0
</t>
        </r>
        <r>
          <rPr>
            <sz val="9"/>
            <color rgb="FF000000"/>
            <rFont val="Noto Sans"/>
            <family val="2"/>
          </rPr>
          <t xml:space="preserve">เปลี่ยนแปลงตัวแทน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1</xdr:rowOff>
              </xdr:from>
              <xdr:to>
                <xdr:col>4</xdr:col>
                <xdr:colOff>77</xdr:colOff>
                <xdr:row>95</xdr:row>
                <xdr:rowOff>-6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2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0</xdr:rowOff>
              </xdr:from>
              <xdr:to>
                <xdr:col>4</xdr:col>
                <xdr:colOff>31</xdr:colOff>
                <xdr:row>84</xdr:row>
                <xdr:rowOff>-80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2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8</xdr:rowOff>
              </xdr:from>
              <xdr:to>
                <xdr:col>4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4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31</xdr:rowOff>
              </xdr:from>
              <xdr:to>
                <xdr:col>4</xdr:col>
                <xdr:colOff>31</xdr:colOff>
                <xdr:row>83</xdr:row>
                <xdr:rowOff>0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4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0</xdr:rowOff>
              </xdr:from>
              <xdr:to>
                <xdr:col>4</xdr:col>
                <xdr:colOff>31</xdr:colOff>
                <xdr:row>114</xdr:row>
                <xdr:rowOff>4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Noto Sans"/>
            <family val="2"/>
          </rPr>
          <t xml:space="preserve">ขอตรวจสอบ  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1</xdr:rowOff>
              </xdr:from>
              <xdr:to>
                <xdr:col>4</xdr:col>
                <xdr:colOff>31</xdr:colOff>
                <xdr:row>87</xdr:row>
                <xdr:rowOff>-94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1</xdr:rowOff>
              </xdr:from>
              <xdr:to>
                <xdr:col>4</xdr:col>
                <xdr:colOff>63</xdr:colOff>
                <xdr:row>100</xdr:row>
                <xdr:rowOff>3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4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7</xdr:rowOff>
              </xdr:from>
              <xdr:to>
                <xdr:col>4</xdr:col>
                <xdr:colOff>54</xdr:colOff>
                <xdr:row>95</xdr:row>
                <xdr:rowOff>56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1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6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5</xdr:rowOff>
              </xdr:from>
              <xdr:to>
                <xdr:col>4</xdr:col>
                <xdr:colOff>31</xdr:colOff>
                <xdr:row>92</xdr:row>
                <xdr:rowOff>84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0</xdr:rowOff>
              </xdr:from>
              <xdr:to>
                <xdr:col>4</xdr:col>
                <xdr:colOff>51</xdr:colOff>
                <xdr:row>97</xdr:row>
                <xdr:rowOff>-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4</xdr:col>
                <xdr:colOff>31</xdr:colOff>
                <xdr:row>117</xdr:row>
                <xdr:rowOff>36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31</xdr:rowOff>
              </xdr:from>
              <xdr:to>
                <xdr:col>4</xdr:col>
                <xdr:colOff>31</xdr:colOff>
                <xdr:row>118</xdr:row>
                <xdr:rowOff>-22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31</xdr:rowOff>
              </xdr:from>
              <xdr:to>
                <xdr:col>4</xdr:col>
                <xdr:colOff>31</xdr:colOff>
                <xdr:row>118</xdr:row>
                <xdr:rowOff>0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31</xdr:rowOff>
              </xdr:from>
              <xdr:to>
                <xdr:col>4</xdr:col>
                <xdr:colOff>31</xdr:colOff>
                <xdr:row>118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20</xdr:row>
                <xdr:rowOff>59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20</xdr:row>
                <xdr:rowOff>28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23</xdr:row>
                <xdr:rowOff>24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20</xdr:row>
                <xdr:rowOff>62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19</xdr:row>
                <xdr:rowOff>62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19</xdr:row>
                <xdr:rowOff>4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19</xdr:row>
                <xdr:rowOff>-19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19</xdr:row>
                <xdr:rowOff>0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Noto Sans"/>
            <family val="2"/>
          </rPr>
          <t xml:space="preserve">คำสั่งชำระประกาศโฆษณา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47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6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19</xdr:row>
                <xdr:rowOff>4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31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4</xdr:col>
                <xdr:colOff>31</xdr:colOff>
                <xdr:row>117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26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2 </t>
        </r>
        <r>
          <rPr>
            <sz val="9"/>
            <color rgb="FF000000"/>
            <rFont val="Noto Sans"/>
            <family val="2"/>
          </rPr>
          <t xml:space="preserve">แจ้งประกาศโฆษณ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0</xdr:rowOff>
              </xdr:from>
              <xdr:to>
                <xdr:col>4</xdr:col>
                <xdr:colOff>67</xdr:colOff>
                <xdr:row>108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24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2 </t>
        </r>
        <r>
          <rPr>
            <sz val="9"/>
            <color rgb="FF000000"/>
            <rFont val="Noto Sans"/>
            <family val="2"/>
          </rPr>
          <t xml:space="preserve">แจ้งประกาศโฆษณ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0</xdr:rowOff>
              </xdr:from>
              <xdr:to>
                <xdr:col>4</xdr:col>
                <xdr:colOff>67</xdr:colOff>
                <xdr:row>132</xdr:row>
                <xdr:rowOff>-3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Noto Sans"/>
            <family val="2"/>
          </rPr>
          <t xml:space="preserve">ประกาศโฆษณา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31</xdr:rowOff>
              </xdr:from>
              <xdr:to>
                <xdr:col>4</xdr:col>
                <xdr:colOff>47</xdr:colOff>
                <xdr:row>117</xdr:row>
                <xdr:rowOff>3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9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
</t>
        </r>
        <r>
          <rPr>
            <sz val="9"/>
            <color rgb="FF000000"/>
            <rFont val="Noto Sans"/>
            <family val="2"/>
          </rPr>
          <t xml:space="preserve">ขอตรวจสอบการประดิษฐ์ </t>
        </r>
        <r>
          <rPr>
            <sz val="9"/>
            <color rgb="FF000000"/>
            <rFont val="Tahoma"/>
            <family val="2"/>
          </rPr>
          <t xml:space="preserve">: 2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123</xdr:colOff>
                <xdr:row>119</xdr:row>
                <xdr:rowOff>47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Noto Sans"/>
            <family val="2"/>
          </rPr>
          <t xml:space="preserve">ชำระค่าธรรมเนียมประกาศ </t>
        </r>
        <r>
          <rPr>
            <sz val="9"/>
            <color rgb="FF000000"/>
            <rFont val="Tahoma"/>
            <family val="2"/>
          </rPr>
          <t xml:space="preserve">: 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2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107</xdr:colOff>
                <xdr:row>119</xdr:row>
                <xdr:rowOff>4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Noto Sans"/>
            <family val="2"/>
          </rPr>
          <t xml:space="preserve">จ่ายประกาศ  </t>
        </r>
        <r>
          <rPr>
            <sz val="9"/>
            <color rgb="FF000000"/>
            <rFont val="Tahoma"/>
            <family val="2"/>
          </rPr>
          <t xml:space="preserve">16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31</xdr:rowOff>
              </xdr:from>
              <xdr:to>
                <xdr:col>4</xdr:col>
                <xdr:colOff>31</xdr:colOff>
                <xdr:row>121</xdr:row>
                <xdr:rowOff>-30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Noto Sans"/>
            <family val="2"/>
          </rPr>
          <t xml:space="preserve">จ่ายประกาศ 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0</xdr:rowOff>
              </xdr:from>
              <xdr:to>
                <xdr:col>4</xdr:col>
                <xdr:colOff>31</xdr:colOff>
                <xdr:row>120</xdr:row>
                <xdr:rowOff>44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Noto Sans"/>
            <family val="2"/>
          </rPr>
          <t xml:space="preserve">จ่ายประกาศ 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31</xdr:colOff>
                <xdr:row>122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Noto Sans"/>
            <family val="2"/>
          </rPr>
          <t xml:space="preserve">จ่ายประกาศ  </t>
        </r>
        <r>
          <rPr>
            <sz val="8"/>
            <color rgb="FF000000"/>
            <rFont val="Tahoma"/>
            <family val="2"/>
          </rPr>
          <t xml:space="preserve">2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0
</t>
        </r>
        <r>
          <rPr>
            <sz val="8"/>
            <color rgb="FF000000"/>
            <rFont val="Noto Sans"/>
            <family val="2"/>
          </rPr>
          <t xml:space="preserve">ประกาศ </t>
        </r>
        <r>
          <rPr>
            <sz val="8"/>
            <color rgb="FF000000"/>
            <rFont val="Tahoma"/>
            <family val="2"/>
          </rPr>
          <t xml:space="preserve">11 </t>
        </r>
        <r>
          <rPr>
            <sz val="8"/>
            <color rgb="FF000000"/>
            <rFont val="Noto Sans"/>
            <family val="2"/>
          </rPr>
          <t xml:space="preserve">ธ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0
</t>
        </r>
        <r>
          <rPr>
            <sz val="8"/>
            <color rgb="FF000000"/>
            <rFont val="Noto Sans"/>
            <family val="2"/>
          </rPr>
          <t xml:space="preserve">ยื่นตรวจสอบการประดิษฐ์ </t>
        </r>
        <r>
          <rPr>
            <sz val="8"/>
            <color rgb="FF000000"/>
            <rFont val="Tahoma"/>
            <family val="2"/>
          </rPr>
          <t xml:space="preserve">23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31</xdr:rowOff>
              </xdr:from>
              <xdr:to>
                <xdr:col>4</xdr:col>
                <xdr:colOff>63</xdr:colOff>
                <xdr:row>122</xdr:row>
                <xdr:rowOff>3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Noto Sans"/>
            <family val="2"/>
          </rPr>
          <t xml:space="preserve">ประกาศโฆษณา </t>
        </r>
        <r>
          <rPr>
            <sz val="9"/>
            <color rgb="FF000000"/>
            <rFont val="Tahoma"/>
            <family val="2"/>
          </rPr>
          <t xml:space="preserve">29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3</xdr:rowOff>
              </xdr:from>
              <xdr:to>
                <xdr:col>4</xdr:col>
                <xdr:colOff>71</xdr:colOff>
                <xdr:row>129</xdr:row>
                <xdr:rowOff>-29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19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2</xdr:rowOff>
              </xdr:from>
              <xdr:to>
                <xdr:col>4</xdr:col>
                <xdr:colOff>31</xdr:colOff>
                <xdr:row>134</xdr:row>
                <xdr:rowOff>72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Noto Sans"/>
            <family val="2"/>
          </rPr>
          <t xml:space="preserve">จ่ายประกาศ  </t>
        </r>
        <r>
          <rPr>
            <sz val="9"/>
            <color rgb="FF000000"/>
            <rFont val="Tahoma"/>
            <family val="2"/>
          </rPr>
          <t xml:space="preserve">24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0</xdr:rowOff>
              </xdr:from>
              <xdr:to>
                <xdr:col>4</xdr:col>
                <xdr:colOff>31</xdr:colOff>
                <xdr:row>149</xdr:row>
                <xdr:rowOff>4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Noto Sans"/>
            <family val="2"/>
          </rPr>
          <t xml:space="preserve">จ่ายประกาศ  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31</xdr:rowOff>
              </xdr:from>
              <xdr:to>
                <xdr:col>4</xdr:col>
                <xdr:colOff>31</xdr:colOff>
                <xdr:row>150</xdr:row>
                <xdr:rowOff>-7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24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
</t>
        </r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2 : 2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5</xdr:col>
                <xdr:colOff>-112</xdr:colOff>
                <xdr:row>12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  13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4</xdr:rowOff>
              </xdr:from>
              <xdr:to>
                <xdr:col>5</xdr:col>
                <xdr:colOff>-110</xdr:colOff>
                <xdr:row>14</xdr:row>
                <xdr:rowOff>8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WincoolV5: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15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44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3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52</xdr:rowOff>
              </xdr:from>
              <xdr:to>
                <xdr:col>5</xdr:col>
                <xdr:colOff>-129</xdr:colOff>
                <xdr:row>67</xdr:row>
                <xdr:rowOff>33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31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0</xdr:rowOff>
              </xdr:from>
              <xdr:to>
                <xdr:col>5</xdr:col>
                <xdr:colOff>-107</xdr:colOff>
                <xdr:row>92</xdr:row>
                <xdr:rowOff>-6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27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</t>
        </r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2: 10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0</xdr:rowOff>
              </xdr:from>
              <xdr:to>
                <xdr:col>5</xdr:col>
                <xdr:colOff>-107</xdr:colOff>
                <xdr:row>99</xdr:row>
                <xdr:rowOff>-3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7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
</t>
        </r>
        <r>
          <rPr>
            <sz val="9"/>
            <color rgb="FF000000"/>
            <rFont val="Noto Sans"/>
            <family val="2"/>
          </rPr>
          <t xml:space="preserve">แก้ไขหลังตรวจสอบ </t>
        </r>
        <r>
          <rPr>
            <sz val="9"/>
            <color rgb="FF000000"/>
            <rFont val="Tahoma"/>
            <family val="2"/>
          </rPr>
          <t xml:space="preserve">: 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
                                  15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3</xdr:rowOff>
              </xdr:from>
              <xdr:to>
                <xdr:col>5</xdr:col>
                <xdr:colOff>-82</xdr:colOff>
                <xdr:row>92</xdr:row>
                <xdr:rowOff>108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8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4
</t>
        </r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0</xdr:rowOff>
              </xdr:from>
              <xdr:to>
                <xdr:col>5</xdr:col>
                <xdr:colOff>-129</xdr:colOff>
                <xdr:row>114</xdr:row>
                <xdr:rowOff>43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1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0</xdr:rowOff>
              </xdr:from>
              <xdr:to>
                <xdr:col>5</xdr:col>
                <xdr:colOff>-98</xdr:colOff>
                <xdr:row>96</xdr:row>
                <xdr:rowOff>3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12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31</xdr:rowOff>
              </xdr:from>
              <xdr:to>
                <xdr:col>5</xdr:col>
                <xdr:colOff>-106</xdr:colOff>
                <xdr:row>77</xdr:row>
                <xdr:rowOff>-120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16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63</xdr:rowOff>
              </xdr:from>
              <xdr:to>
                <xdr:col>5</xdr:col>
                <xdr:colOff>-107</xdr:colOff>
                <xdr:row>84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18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31</xdr:rowOff>
              </xdr:from>
              <xdr:to>
                <xdr:col>5</xdr:col>
                <xdr:colOff>-114</xdr:colOff>
                <xdr:row>114</xdr:row>
                <xdr:rowOff>-5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 14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23</xdr:rowOff>
              </xdr:from>
              <xdr:to>
                <xdr:col>5</xdr:col>
                <xdr:colOff>-107</xdr:colOff>
                <xdr:row>117</xdr:row>
                <xdr:rowOff>-26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Noto Sans"/>
            <family val="2"/>
          </rPr>
          <t xml:space="preserve">ขอผ่อนผันการแก้ไขเพิ่มเติม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5</xdr:col>
                <xdr:colOff>-30</xdr:colOff>
                <xdr:row>120</xdr:row>
                <xdr:rowOff>44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WincoolV5:
</t>
        </r>
        <r>
          <rPr>
            <sz val="8"/>
            <color rgb="FF000000"/>
            <rFont val="Noto Sans"/>
            <family val="2"/>
          </rPr>
          <t xml:space="preserve">จ่ายประกาศ </t>
        </r>
        <r>
          <rPr>
            <sz val="8"/>
            <color rgb="FF000000"/>
            <rFont val="Tahoma"/>
            <family val="2"/>
          </rPr>
          <t xml:space="preserve">: 23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42
</t>
        </r>
        <r>
          <rPr>
            <sz val="8"/>
            <color rgb="FF000000"/>
            <rFont val="Noto Sans"/>
            <family val="2"/>
          </rPr>
          <t xml:space="preserve">ขอตรวจสอบ </t>
        </r>
        <r>
          <rPr>
            <sz val="8"/>
            <color rgb="FF000000"/>
            <rFont val="Tahoma"/>
            <family val="2"/>
          </rPr>
          <t xml:space="preserve">: 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0</xdr:rowOff>
              </xdr:from>
              <xdr:to>
                <xdr:col>5</xdr:col>
                <xdr:colOff>-129</xdr:colOff>
                <xdr:row>156</xdr:row>
                <xdr:rowOff>1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WincoolV5:
</t>
        </r>
        <r>
          <rPr>
            <sz val="8"/>
            <color rgb="FF000000"/>
            <rFont val="Noto Sans"/>
            <family val="2"/>
          </rPr>
          <t xml:space="preserve">จ่ายประกาศ </t>
        </r>
        <r>
          <rPr>
            <sz val="8"/>
            <color rgb="FF000000"/>
            <rFont val="Tahoma"/>
            <family val="2"/>
          </rPr>
          <t xml:space="preserve">: 23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5</xdr:col>
                <xdr:colOff>-129</xdr:colOff>
                <xdr:row>145</xdr:row>
                <xdr:rowOff>-9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23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30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29</xdr:rowOff>
              </xdr:from>
              <xdr:to>
                <xdr:col>5</xdr:col>
                <xdr:colOff>-130</xdr:colOff>
                <xdr:row>9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ระกาศโฆษณา 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48 ; 6854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เปลี่ยนแปลงตัวแทน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8</xdr:rowOff>
              </xdr:from>
              <xdr:to>
                <xdr:col>4</xdr:col>
                <xdr:colOff>75</xdr:colOff>
                <xdr:row>20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2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8</xdr:rowOff>
              </xdr:from>
              <xdr:to>
                <xdr:col>4</xdr:col>
                <xdr:colOff>75</xdr:colOff>
                <xdr:row>281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9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7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1</xdr:rowOff>
              </xdr:from>
              <xdr:to>
                <xdr:col>4</xdr:col>
                <xdr:colOff>31</xdr:colOff>
                <xdr:row>29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8 </t>
        </r>
        <r>
          <rPr>
            <sz val="9"/>
            <color rgb="FF000000"/>
            <rFont val="Noto Sans"/>
            <family val="2"/>
          </rPr>
          <t xml:space="preserve">มี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6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8</xdr:rowOff>
              </xdr:from>
              <xdr:to>
                <xdr:col>4</xdr:col>
                <xdr:colOff>31</xdr:colOff>
                <xdr:row>230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9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4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9</xdr:rowOff>
              </xdr:from>
              <xdr:to>
                <xdr:col>4</xdr:col>
                <xdr:colOff>75</xdr:colOff>
                <xdr:row>29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29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ชี้แจงผลตรวจสอบ </t>
        </r>
        <r>
          <rPr>
            <sz val="9"/>
            <color rgb="FF000000"/>
            <rFont val="Tahoma"/>
            <family val="2"/>
          </rPr>
          <t xml:space="preserve">19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15</xdr:rowOff>
              </xdr:from>
              <xdr:to>
                <xdr:col>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0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28</xdr:rowOff>
              </xdr:from>
              <xdr:to>
                <xdr:col>4</xdr:col>
                <xdr:colOff>31</xdr:colOff>
                <xdr:row>290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จ่ายประกาศ    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2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4</xdr:col>
                <xdr:colOff>31</xdr:colOff>
                <xdr:row>29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จ่ายประกาศ   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31</xdr:colOff>
                <xdr:row>317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จ่ายประกาศ   </t>
        </r>
        <r>
          <rPr>
            <sz val="9"/>
            <color rgb="FF000000"/>
            <rFont val="Tahoma"/>
            <family val="2"/>
          </rPr>
          <t xml:space="preserve">11 </t>
        </r>
        <r>
          <rPr>
            <sz val="9"/>
            <color rgb="FF000000"/>
            <rFont val="Noto Sans"/>
            <family val="2"/>
          </rPr>
          <t xml:space="preserve">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8</xdr:rowOff>
              </xdr:from>
              <xdr:to>
                <xdr:col>4</xdr:col>
                <xdr:colOff>31</xdr:colOff>
                <xdr:row>26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3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9
</t>
        </r>
        <r>
          <rPr>
            <sz val="9"/>
            <color rgb="FF000000"/>
            <rFont val="Noto Sans"/>
            <family val="2"/>
          </rPr>
          <t xml:space="preserve">แก้ไขก่อนจด </t>
        </r>
        <r>
          <rPr>
            <sz val="9"/>
            <color rgb="FF000000"/>
            <rFont val="Tahoma"/>
            <family val="2"/>
          </rPr>
          <t xml:space="preserve">18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8</xdr:rowOff>
              </xdr:from>
              <xdr:to>
                <xdr:col>4</xdr:col>
                <xdr:colOff>51</xdr:colOff>
                <xdr:row>301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จ่ายประกาศ </t>
        </r>
        <r>
          <rPr>
            <sz val="9"/>
            <color rgb="FF000000"/>
            <rFont val="Tahoma"/>
            <family val="2"/>
          </rPr>
          <t xml:space="preserve">: 13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1</xdr:colOff>
                <xdr:row>303</xdr:row>
                <xdr:rowOff>3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จ่ายประกาศ  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4
</t>
        </r>
        <r>
          <rPr>
            <sz val="9"/>
            <color rgb="FF000000"/>
            <rFont val="Noto Sans"/>
            <family val="2"/>
          </rPr>
          <t xml:space="preserve">ขอตรวจสอบ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8</xdr:rowOff>
              </xdr:from>
              <xdr:to>
                <xdr:col>4</xdr:col>
                <xdr:colOff>31</xdr:colOff>
                <xdr:row>33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Noto Sans"/>
            <family val="2"/>
          </rPr>
          <t xml:space="preserve">จ่ายประกาศ  </t>
        </r>
        <r>
          <rPr>
            <sz val="8"/>
            <color rgb="FF000000"/>
            <rFont val="Tahoma"/>
            <family val="2"/>
          </rPr>
          <t xml:space="preserve">16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8</xdr:rowOff>
              </xdr:from>
              <xdr:to>
                <xdr:col>4</xdr:col>
                <xdr:colOff>31</xdr:colOff>
                <xdr:row>297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Noto Sans"/>
            <family val="2"/>
          </rPr>
          <t xml:space="preserve">จ่ายประกาศ     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3
</t>
        </r>
        <r>
          <rPr>
            <sz val="8"/>
            <color rgb="FF000000"/>
            <rFont val="Noto Sans"/>
            <family val="2"/>
          </rPr>
          <t xml:space="preserve">ขอตรวจสอบ  </t>
        </r>
        <r>
          <rPr>
            <sz val="8"/>
            <color rgb="FF000000"/>
            <rFont val="Tahoma"/>
            <family val="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44
</t>
        </r>
        <r>
          <rPr>
            <sz val="8"/>
            <color rgb="FF000000"/>
            <rFont val="Noto Sans"/>
            <family val="2"/>
          </rPr>
          <t xml:space="preserve">แก้ไขก่อนจด   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เ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8</xdr:rowOff>
              </xdr:from>
              <xdr:to>
                <xdr:col>4</xdr:col>
                <xdr:colOff>31</xdr:colOff>
                <xdr:row>293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จ่ายประกาศ    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0
</t>
        </r>
        <r>
          <rPr>
            <sz val="9"/>
            <color rgb="FF000000"/>
            <rFont val="Noto Sans"/>
            <family val="2"/>
          </rPr>
          <t xml:space="preserve">ขอตรวจสอบ  </t>
        </r>
        <r>
          <rPr>
            <sz val="9"/>
            <color rgb="FF000000"/>
            <rFont val="Tahoma"/>
            <family val="2"/>
          </rPr>
          <t xml:space="preserve">19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8</xdr:rowOff>
              </xdr:from>
              <xdr:to>
                <xdr:col>4</xdr:col>
                <xdr:colOff>31</xdr:colOff>
                <xdr:row>3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WincoolV5:
</t>
        </r>
        <r>
          <rPr>
            <sz val="8"/>
            <color rgb="FF000000"/>
            <rFont val="Noto Sans"/>
            <family val="2"/>
          </rPr>
          <t xml:space="preserve">จ่ายประกาศ </t>
        </r>
        <r>
          <rPr>
            <sz val="8"/>
            <color rgb="FF000000"/>
            <rFont val="Tahoma"/>
            <family val="2"/>
          </rPr>
          <t xml:space="preserve">: 3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8</xdr:rowOff>
              </xdr:from>
              <xdr:to>
                <xdr:col>4</xdr:col>
                <xdr:colOff>31</xdr:colOff>
                <xdr:row>347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7 </t>
        </r>
        <r>
          <rPr>
            <sz val="9"/>
            <color rgb="FF000000"/>
            <rFont val="Noto Sans"/>
            <family val="2"/>
          </rPr>
          <t xml:space="preserve">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8</xdr:rowOff>
              </xdr:from>
              <xdr:to>
                <xdr:col>5</xdr:col>
                <xdr:colOff>-129</xdr:colOff>
                <xdr:row>272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แก้ไขครั้งที่ </t>
        </r>
        <r>
          <rPr>
            <sz val="9"/>
            <color rgb="FF000000"/>
            <rFont val="Tahoma"/>
            <family val="2"/>
          </rPr>
          <t xml:space="preserve">1 :4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8</xdr:rowOff>
              </xdr:from>
              <xdr:to>
                <xdr:col>5</xdr:col>
                <xdr:colOff>-129</xdr:colOff>
                <xdr:row>28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แก้ไขหลังตรวจ 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Noto Sans"/>
            <family val="2"/>
          </rPr>
          <t xml:space="preserve">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15</xdr:rowOff>
              </xdr:from>
              <xdr:to>
                <xdr:col>5</xdr:col>
                <xdr:colOff>-129</xdr:colOff>
                <xdr:row>297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ขอตรวตสอบ</t>
        </r>
        <r>
          <rPr>
            <sz val="9"/>
            <color rgb="FF000000"/>
            <rFont val="Tahoma"/>
            <family val="2"/>
          </rPr>
          <t xml:space="preserve">: 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-107</xdr:colOff>
                <xdr:row>29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49  </t>
        </r>
        <r>
          <rPr>
            <sz val="9"/>
            <color rgb="FF000000"/>
            <rFont val="Noto Sans"/>
            <family val="2"/>
          </rPr>
          <t xml:space="preserve">ชำระการต่ออายุครั้ง ที่  </t>
        </r>
        <r>
          <rPr>
            <sz val="9"/>
            <color rgb="FF000000"/>
            <rFont val="Tahoma"/>
            <family val="2"/>
          </rPr>
          <t xml:space="preserve">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0</xdr:rowOff>
              </xdr:from>
              <xdr:to>
                <xdr:col>5</xdr:col>
                <xdr:colOff>-76</xdr:colOff>
                <xdr:row>64</xdr:row>
                <xdr:rowOff>-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6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8 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27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0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3 : 12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0</xdr:rowOff>
              </xdr:from>
              <xdr:to>
                <xdr:col>5</xdr:col>
                <xdr:colOff>-120</xdr:colOff>
                <xdr:row>35</xdr:row>
                <xdr:rowOff>-9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ต่ออายุครั้งที่หนึ่ง เมื่อ </t>
        </r>
        <r>
          <rPr>
            <sz val="9"/>
            <color rgb="FF000000"/>
            <rFont val="Tahoma"/>
            <family val="2"/>
          </rPr>
          <t xml:space="preserve">19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2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0</xdr:rowOff>
              </xdr:from>
              <xdr:to>
                <xdr:col>5</xdr:col>
                <xdr:colOff>-62</xdr:colOff>
                <xdr:row>63</xdr:row>
                <xdr:rowOff>-1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2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6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16 </t>
        </r>
        <r>
          <rPr>
            <sz val="8"/>
            <color rgb="FF000000"/>
            <rFont val="Noto Sans"/>
            <family val="2"/>
          </rPr>
          <t xml:space="preserve">ธ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0</xdr:row>
                <xdr:rowOff>0</xdr:rowOff>
              </xdr:from>
              <xdr:to>
                <xdr:col>5</xdr:col>
                <xdr:colOff>-138</xdr:colOff>
                <xdr:row>61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2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7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2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7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3 : 14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3</xdr:row>
                <xdr:rowOff>0</xdr:rowOff>
              </xdr:from>
              <xdr:to>
                <xdr:col>5</xdr:col>
                <xdr:colOff>-138</xdr:colOff>
                <xdr:row>64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10 </t>
        </r>
        <r>
          <rPr>
            <sz val="8"/>
            <color rgb="FF000000"/>
            <rFont val="Noto Sans"/>
            <family val="2"/>
          </rPr>
          <t xml:space="preserve">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8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4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9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3 : 7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0</xdr:rowOff>
              </xdr:from>
              <xdr:to>
                <xdr:col>5</xdr:col>
                <xdr:colOff>-120</xdr:colOff>
                <xdr:row>6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13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50 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1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0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3 : 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31</xdr:rowOff>
              </xdr:from>
              <xdr:to>
                <xdr:col>5</xdr:col>
                <xdr:colOff>-120</xdr:colOff>
                <xdr:row>47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Noto Sans"/>
            <family val="2"/>
          </rPr>
          <t xml:space="preserve">ต่ออายุ
</t>
        </r>
        <r>
          <rPr>
            <sz val="9"/>
            <color rgb="FF000000"/>
            <rFont val="Tahoma"/>
            <family val="2"/>
          </rPr>
          <t xml:space="preserve">18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49
15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-129</xdr:colOff>
                <xdr:row>88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1 : 21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
</t>
        </r>
        <r>
          <rPr>
            <sz val="8"/>
            <color rgb="FF000000"/>
            <rFont val="Noto Sans"/>
            <family val="2"/>
          </rPr>
          <t xml:space="preserve">แก้ไขครั้งที่ </t>
        </r>
        <r>
          <rPr>
            <sz val="8"/>
            <color rgb="FF000000"/>
            <rFont val="Tahoma"/>
            <family val="2"/>
          </rPr>
          <t xml:space="preserve">2 : 15 </t>
        </r>
        <r>
          <rPr>
            <sz val="8"/>
            <color rgb="FF000000"/>
            <rFont val="Noto Sans"/>
            <family val="2"/>
          </rPr>
          <t xml:space="preserve">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</xdr:row>
                <xdr:rowOff>21</xdr:rowOff>
              </xdr:from>
              <xdr:to>
                <xdr:col>5</xdr:col>
                <xdr:colOff>-12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1151">
  <si>
    <t xml:space="preserve">ข้อมูลสถานภาพทรัพย์สินทางปัญญาของมหาวิทยาลัยเกษตรศาสตร์</t>
  </si>
  <si>
    <r>
      <rPr>
        <b val="true"/>
        <sz val="16"/>
        <rFont val="Arial"/>
        <family val="0"/>
        <charset val="222"/>
      </rPr>
      <t xml:space="preserve">มี </t>
    </r>
    <r>
      <rPr>
        <b val="true"/>
        <sz val="16"/>
        <rFont val="BrowalliaUPC"/>
        <family val="2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ั้นตอนการจัดการ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1</t>
    </r>
  </si>
  <si>
    <t xml:space="preserve">ผลงานวิจัยที่จะยื่นจดสิทธิบัตร</t>
  </si>
  <si>
    <t xml:space="preserve">เรื่อง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อยู่ในกระบวนการของ สบว</t>
    </r>
    <r>
      <rPr>
        <b val="true"/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 -  </t>
    </r>
    <r>
      <rPr>
        <sz val="16"/>
        <rFont val="Arial"/>
        <family val="0"/>
        <charset val="222"/>
      </rPr>
      <t xml:space="preserve">การขอยื่นจดรับความคุ้มครอง</t>
    </r>
  </si>
  <si>
    <t xml:space="preserve">สิทธิบัตร</t>
  </si>
  <si>
    <t xml:space="preserve">อนุสิทธิบัตร</t>
  </si>
  <si>
    <t xml:space="preserve">ลิขสิทธิ์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กรมฯ แจ้งกลับมาดำเนินการ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รื่องอื่น ๆ</t>
    </r>
  </si>
  <si>
    <t xml:space="preserve">ละเมิด</t>
  </si>
  <si>
    <t xml:space="preserve">โอนสิทธิ์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อยู่ในกระบวนการของ </t>
    </r>
    <r>
      <rPr>
        <b val="true"/>
        <sz val="16"/>
        <rFont val="BrowalliaUPC"/>
        <family val="2"/>
        <charset val="222"/>
      </rPr>
      <t xml:space="preserve">DIP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Arial"/>
        <family val="0"/>
        <charset val="222"/>
      </rPr>
      <t xml:space="preserve">สิทธิบัตร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Arial"/>
        <family val="0"/>
        <charset val="222"/>
      </rPr>
      <t xml:space="preserve">อนุสิทธิบัตร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4</t>
    </r>
  </si>
  <si>
    <t xml:space="preserve">ส่วนที่ได้รับการจด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5</t>
    </r>
  </si>
  <si>
    <t xml:space="preserve">ส่วนที่ถ่ายทอดไปแล้ว</t>
  </si>
  <si>
    <t xml:space="preserve">เรื่องระหว่างดำเนินการ</t>
  </si>
  <si>
    <t xml:space="preserve">วันที่ลงรับ</t>
  </si>
  <si>
    <t xml:space="preserve">หนังสือที่</t>
  </si>
  <si>
    <t xml:space="preserve">ชื่อเรื่อง</t>
  </si>
  <si>
    <t xml:space="preserve">ประเภทงาน</t>
  </si>
  <si>
    <t xml:space="preserve">สาขาตามกลุ่มตรวจสอบของกรมฯ</t>
  </si>
  <si>
    <t xml:space="preserve">สถานะดำเนินการ</t>
  </si>
  <si>
    <t xml:space="preserve">ผู้รับผิดชอบ</t>
  </si>
  <si>
    <t xml:space="preserve">หมายเหตุ</t>
  </si>
  <si>
    <t xml:space="preserve">CODE</t>
  </si>
  <si>
    <t xml:space="preserve">จด</t>
  </si>
  <si>
    <t xml:space="preserve">สิทธิ</t>
  </si>
  <si>
    <t xml:space="preserve">อนุ</t>
  </si>
  <si>
    <t xml:space="preserve">ลิข</t>
  </si>
  <si>
    <t xml:space="preserve">แก้ไข</t>
  </si>
  <si>
    <t xml:space="preserve">ขอรับความคุ้มครอง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14/365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รับสิทธิบัตร
เรื่อง การใช้ </t>
    </r>
    <r>
      <rPr>
        <sz val="16"/>
        <rFont val="Angsana New"/>
        <family val="1"/>
      </rPr>
      <t xml:space="preserve">N-acetylcysteine </t>
    </r>
    <r>
      <rPr>
        <sz val="16"/>
        <rFont val="Arial"/>
        <family val="0"/>
        <charset val="222"/>
      </rPr>
      <t xml:space="preserve">เพื่อการรักษาคุณภาพของโปรตีน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0"/>
        <charset val="222"/>
      </rPr>
      <t xml:space="preserve">รับฟั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ศึกษารายละเอียดการประดิษฐ์</t>
    </r>
  </si>
  <si>
    <t xml:space="preserve">ว่าน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2201/010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ให้ดำเนินการยื่นขออนุสิทธิบัตร
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เครื่องดื่มข้าวกล้องงอกเกษตร </t>
    </r>
    <r>
      <rPr>
        <sz val="16"/>
        <rFont val="Angsana New"/>
        <family val="1"/>
      </rPr>
      <t xml:space="preserve">(GABA-rice) 25% </t>
    </r>
    <r>
      <rPr>
        <sz val="16"/>
        <rFont val="Arial"/>
        <family val="0"/>
        <charset val="222"/>
      </rPr>
      <t xml:space="preserve">ชนิดใส</t>
    </r>
    <r>
      <rPr>
        <sz val="16"/>
        <rFont val="Angsana New"/>
        <family val="1"/>
      </rPr>
      <t xml:space="preserve">"</t>
    </r>
  </si>
  <si>
    <t xml:space="preserve">ปุ่น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01/3279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รับสิขสิทธิ์ 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ผลงาน
</t>
    </r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โปรแกรมวิเคราะห์สะพานต่อเนื่องสามช่วงที่มีหน้าตัดเปลี่ยนแปลงตามความยาว </t>
    </r>
    <r>
      <rPr>
        <sz val="16"/>
        <rFont val="Angsana New"/>
        <family val="1"/>
      </rPr>
      <t xml:space="preserve">(Bridgelll)"
</t>
    </r>
  </si>
  <si>
    <t xml:space="preserve">กลุ่มวิศวะ</t>
  </si>
  <si>
    <t xml:space="preserve">อุ๋ย</t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โปรแกรมออกแบบสะพานเหล็กต่อเนื่องสามช่วงที่มีหน้าตัดรูปกล่องปลี่ยนตามความยาว </t>
    </r>
    <r>
      <rPr>
        <sz val="16"/>
        <rFont val="Angsana New"/>
        <family val="1"/>
      </rPr>
      <t xml:space="preserve">(StBridgelll)"
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โปรแกรมออกแบบสะพานคอนกรีตอัดแรงต่อเนื่องสามช่วงที่มีหน้าตัดรูปกล่องเปลี่ยนแปลงตามความยาว </t>
    </r>
    <r>
      <rPr>
        <sz val="16"/>
        <rFont val="Angsana New"/>
        <family val="1"/>
      </rPr>
      <t xml:space="preserve">(PCBBridgelll)"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โปรแกรมวิเคราะห์คานโค้งตั้งอินดีเทอร์มิเนท </t>
    </r>
    <r>
      <rPr>
        <sz val="16"/>
        <rFont val="Angsana New"/>
        <family val="1"/>
      </rPr>
      <t xml:space="preserve">(ARCHES)"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โปรแกรมวิเคราะห์คานต่อเนื่องบนฐานรองรับยืดหยุ่น </t>
    </r>
    <r>
      <rPr>
        <sz val="16"/>
        <rFont val="Angsana New"/>
        <family val="1"/>
      </rPr>
      <t xml:space="preserve">(CONTBEAM)"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05/94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แจ้งจดสิทธิบัตร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การขึ้นรูปแม่พิมพ์แบบกลวงด้านใน
โดยวิธีการขึ้นรูปทีละชั้น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406/22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คำขอรับอนุสิทธิบัตร
เรื่อง  เครื่องระเหยน้ำและแอลกอฮอล์ แบบลดความดัน สำหรับการผลิตสารสกัดจากบัวบ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ีรชัย พุทธวงศ์</t>
    </r>
    <r>
      <rPr>
        <sz val="16"/>
        <rFont val="Angsana New"/>
        <family val="1"/>
      </rPr>
      <t xml:space="preserve">)</t>
    </r>
  </si>
  <si>
    <t xml:space="preserve">กลุ่มเทคโนโลยีชีวภาพและเภสัชภัณฑ์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406/227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ขอยื่นคำขอรับอนุสิทธิบัตร
เรื่อง เครื่องกรองตะกอนอะลูมเนียมไฮดรอกไซด์ด้วยแรงดันสูง</t>
  </si>
  <si>
    <r>
      <rPr>
        <sz val="16"/>
        <rFont val="Arial"/>
        <family val="0"/>
        <charset val="222"/>
      </rPr>
      <t xml:space="preserve">กลุ่มอนุสิทธิบัตร </t>
    </r>
    <r>
      <rPr>
        <sz val="16"/>
        <rFont val="Browallia New"/>
        <family val="2"/>
      </rPr>
      <t xml:space="preserve">1 (</t>
    </r>
    <r>
      <rPr>
        <sz val="16"/>
        <rFont val="Arial"/>
        <family val="0"/>
        <charset val="222"/>
      </rPr>
      <t xml:space="preserve">วิศวะ</t>
    </r>
    <r>
      <rPr>
        <sz val="16"/>
        <rFont val="Browallia New"/>
        <family val="2"/>
      </rPr>
      <t xml:space="preserve">)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1404/2019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แบบฟอร์มการขอรับสิทธิบัตร มก</t>
    </r>
    <r>
      <rPr>
        <sz val="16"/>
        <rFont val="Angsana New"/>
        <family val="1"/>
      </rPr>
      <t xml:space="preserve">.
</t>
    </r>
    <r>
      <rPr>
        <sz val="16"/>
        <rFont val="Arial"/>
        <family val="0"/>
        <charset val="222"/>
      </rPr>
      <t xml:space="preserve">เรื่อง การพัฒนาสูตร กรรมวิธีการผลิต และการคืนรูปซอสเย็นตาโฟผงสำเร็จรูปและใช้สีธรรมชาติ</t>
    </r>
  </si>
  <si>
    <t xml:space="preserve">หนิง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14/373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จดอนุสิทธิบัตรการประดิษฐ์ มก</t>
    </r>
    <r>
      <rPr>
        <sz val="16"/>
        <rFont val="Angsana New"/>
        <family val="1"/>
      </rPr>
      <t xml:space="preserve">.
</t>
    </r>
    <r>
      <rPr>
        <sz val="16"/>
        <rFont val="Arial"/>
        <family val="0"/>
        <charset val="222"/>
      </rPr>
      <t xml:space="preserve">เรื่อง กระบวนการเจาะเก็บเลือดจระเข้โดยไม่ทำลายชีวิต และผลิตภัณฑ์ของจระเข้บริจาคเลือดที่ได้จากกรรมวิธีนี้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0"/>
        <charset val="222"/>
      </rPr>
      <t xml:space="preserve">กลุ่มอนุสิทธิบัตร </t>
    </r>
    <r>
      <rPr>
        <sz val="16"/>
        <rFont val="Browallia New"/>
        <family val="2"/>
      </rPr>
      <t xml:space="preserve">2 (</t>
    </r>
    <r>
      <rPr>
        <sz val="16"/>
        <rFont val="Arial"/>
        <family val="0"/>
        <charset val="222"/>
      </rPr>
      <t xml:space="preserve">เคมี</t>
    </r>
    <r>
      <rPr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03/1077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ยื่นคำขอรับสิทธิบัตร
</t>
    </r>
    <r>
      <rPr>
        <sz val="16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ฟิล์มเซ็นเซอร์ที่ใช้วัดปริมาณแก๊สแอมโมเนียที่ละลายในน้ำเชิงแสง</t>
    </r>
  </si>
  <si>
    <t xml:space="preserve">กลุ่มเคมี</t>
  </si>
  <si>
    <t xml:space="preserve">กมลพรรณ</t>
  </si>
  <si>
    <t xml:space="preserve">คุณกมลพรรณ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404/085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รับสิทธิบัตร
</t>
    </r>
    <r>
      <rPr>
        <sz val="16"/>
        <rFont val="Angsana New"/>
        <family val="1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การขยายพันธุ์พืชดีด้วยวิธีการเสียบยอดที่เพาะเลี้ยง
เนื้อเยื่อจากห้องปฏิบัติการบนต้นตอที่เพาะจากเมล็ด
ในโรงเรือน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1406/</t>
    </r>
    <r>
      <rPr>
        <sz val="16"/>
        <rFont val="Arial"/>
        <family val="0"/>
        <charset val="222"/>
      </rPr>
      <t xml:space="preserve">พิเศษ </t>
    </r>
    <r>
      <rPr>
        <sz val="16"/>
        <rFont val="Angsana New"/>
        <family val="1"/>
      </rPr>
      <t xml:space="preserve">948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ดจดสิทธิบัต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นุสิทธิบัตร
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กระบวนการผลิตน้ำอ้อยเข้มข้นแช่แข็งและน้ำอ้อยยูเอชทีเพื่อการส่งออก</t>
    </r>
  </si>
  <si>
    <t xml:space="preserve">ดาว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206/2099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รับสิทธิบัตร
</t>
    </r>
    <r>
      <rPr>
        <sz val="16"/>
        <rFont val="Angsana New"/>
        <family val="1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วัสดุเพาะกล้าจากขุยมะพร้าวหมัก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301/220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ส่งผลงานเพื่อขอรับสิทธิบัตร
</t>
    </r>
    <r>
      <rPr>
        <sz val="16"/>
        <color rgb="FF0000FF"/>
        <rFont val="Angsana New"/>
        <family val="1"/>
      </rPr>
      <t xml:space="preserve">- </t>
    </r>
    <r>
      <rPr>
        <sz val="16"/>
        <color rgb="FF0000FF"/>
        <rFont val="Arial"/>
        <family val="0"/>
        <charset val="222"/>
      </rPr>
      <t xml:space="preserve">การออกแบบและพัฒนาเตาถ่านแกลบแบบติดต่อเนื่อง </t>
    </r>
  </si>
  <si>
    <r>
      <rPr>
        <sz val="16"/>
        <rFont val="Arial"/>
        <family val="0"/>
        <charset val="222"/>
      </rPr>
      <t xml:space="preserve">สืบค้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ี้แจงการเขียนคำขอกับผู้ประดิษฐ์</t>
    </r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203/00066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จดสิทธิบัต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นุสิทธิบัตรสิ่งประดิษฐ์
เรื่อง เครื่องปลูกพืชเป็นแถวแบบสายพานลำเลียงเมล็ดพันธุ์</t>
    </r>
  </si>
  <si>
    <r>
      <rPr>
        <sz val="16"/>
        <rFont val="Angsana New"/>
        <family val="1"/>
      </rPr>
      <t xml:space="preserve"> - 2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42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การขอแจ้งจดสิขสิทธิ์
เรื่อง จานกระเบื้องที่ระลึกตรามหาวิทยาลัยเกษตรศาสตร์</t>
  </si>
  <si>
    <r>
      <rPr>
        <sz val="16"/>
        <rFont val="Arial"/>
        <family val="0"/>
        <charset val="222"/>
      </rPr>
      <t xml:space="preserve">เนื่องจากชิ้นงานไม่เข้าข่าย ซึ่งหัวหน้างานฯ ได้
ปรึกษาผู้ตรวจกรมฯ เมื่อ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และมอบ
ให้คุณเณริศาทำหนังสือส่งคืน เมื่อยื่นคำขอเรื่องที่ได้แล้ว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4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การขอแจ้งจดสิขสิทธิ์
เรื่อง จานที่ระลึก ตรามหาวิทยาลัยเกษตรศาสตร์ โดยเชื่อมแผ่นทองเหลืองเข้ากับจานดีบุก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4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การขอแจ้งจดสิขสิทธิ์
เรื่อง โล่อคริลิคที่ระลึกสำหรับงานรับพระราชทานปริญญาบัตร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4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การขอแจ้งจดสิขสิทธิ์
เรื่อง พวงกุญแจโลหะ ตรามหาวิทยาลัยเกษตรศาสตร์บรรจุกล่องไม้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4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แจ้งจดสิขสิทธิ์
เรื่อง เหรียญกิตติคุณเรียนด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2 </t>
    </r>
    <r>
      <rPr>
        <sz val="16"/>
        <rFont val="Arial"/>
        <family val="0"/>
        <charset val="222"/>
      </rPr>
      <t xml:space="preserve">คณะวิศวกรรมศาสตร์ มหาวิทยาลัยเกษตรศาตร์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56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แจ้งจดสิขสิทธิ์
เรื่อง  นาฬิกาไม้ คณะศึกษาศาสตร์ มหาวิทยาลัยเกษตรศาสตร์ ครบรอบ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1402/153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ความอนุเคราะห์ลงนามในหนังสือขอความอนุเคราะห์ในการยื่นจดทรัยพ์สินทางปัญญา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รื่อง
เรื่อง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สูตรและกรรมวิธีการผลิตเรซินคอมพาวด์เทอร์โมพลาสติกสตาร์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ฟลาวร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อลิเอสเทอร์ย่อยสลายได้
</t>
    </r>
  </si>
  <si>
    <r>
      <rPr>
        <sz val="16"/>
        <rFont val="Arial"/>
        <family val="0"/>
        <charset val="222"/>
      </rPr>
      <t xml:space="preserve">สืบค้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ี้แจงการเขียนคำขอกับ
ผู้ประดิษฐ์</t>
    </r>
  </si>
  <si>
    <r>
      <rPr>
        <sz val="16"/>
        <rFont val="Arial"/>
        <family val="0"/>
        <charset val="222"/>
      </rPr>
      <t xml:space="preserve">เรื่อ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ผลิตภัณฑ์และกรรมวิธีการขึ้นรูปผลิตภัณฑ์แบบต่อเนื่องของเรซินคอมพาวด์เทอร์โมพลาสติกสตาร์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ฟลาวร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อลิเอสเทอร์ย่อยสลายได้</t>
    </r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17/177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แจ้งจดลิขสิทธิ์
เรื่อง  ภาพ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ติ อาคารสารนิเทศ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ปี ม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รื่อง  เหรียญกัดลายภาพอาคารสารนิเทศ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ปี ม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2101/055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อนุมัติจดสิทธิบัตร</t>
    </r>
    <r>
      <rPr>
        <b val="true"/>
        <sz val="16"/>
        <color rgb="FF0000FF"/>
        <rFont val="Arial"/>
        <family val="0"/>
        <charset val="222"/>
      </rPr>
      <t xml:space="preserve">การผลิตเยื่อฟอกขาวจากปอคิวบาในเชิงอุตสาหกรรมขนาดย่อม</t>
    </r>
  </si>
  <si>
    <t xml:space="preserve">ตรวจสอบและแก้ไขปรับปรุงร่างคำขอ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301/094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ส่งผลงานเพื่อขอรับสิทธิบัตร
</t>
    </r>
    <r>
      <rPr>
        <sz val="16"/>
        <rFont val="Angsana New"/>
        <family val="1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กระบวนการผลิตอาหารปลาสวยงามจากวัสดุเหลือทางการเกษตร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2101/074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1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ยื่นเอกสารเพื่อขอจดสิทธิบัตร
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การใช้สารสกัดชาเขียวทดแทนแอลกอฮอล์
ในการผลิตเจลล้างมือ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04/42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รับสิทธิบัตรในนามมหาวิทยาลัยเกษตรศาสตร์
</t>
    </r>
    <r>
      <rPr>
        <sz val="16"/>
        <rFont val="Angsana New"/>
        <family val="1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ชุดผลิตก๊าซไฮโดรเจนด้วยชีววิธีที่ควบคุมอุณหภูมิได้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302/30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ส่งรายละเอียดเพิ่มเพื่อขอรับสิทธิบัตร
</t>
    </r>
    <r>
      <rPr>
        <sz val="16"/>
        <rFont val="Angsana New"/>
        <family val="1"/>
      </rPr>
      <t xml:space="preserve">- </t>
    </r>
    <r>
      <rPr>
        <sz val="16"/>
        <color rgb="FF0000FF"/>
        <rFont val="Arial"/>
        <family val="0"/>
        <charset val="222"/>
      </rPr>
      <t xml:space="preserve">กระบวนการผลิตอาหารปลาสวยงามจากวัสดุเหลือทางการเกษตร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14-03/20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การขอรับสิทธิบัตร
</t>
    </r>
    <r>
      <rPr>
        <sz val="16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กรรมวิธีการเตรียมเซลส์แขวนลอยบุก เพื่อผลิตกลูโคแมนแนน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208/1251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คำขอรับสิทธิบัตรอนุสิทธิบัตร
</t>
    </r>
    <r>
      <rPr>
        <sz val="16"/>
        <rFont val="Angsana New"/>
        <family val="1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สารรมควันกำจัดศัตรูพืช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03/108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ส่งร่างคำขออนุสิทธิบัตร
</t>
    </r>
    <r>
      <rPr>
        <sz val="16"/>
        <rFont val="Angsana New"/>
        <family val="1"/>
      </rPr>
      <t xml:space="preserve">- </t>
    </r>
    <r>
      <rPr>
        <sz val="16"/>
        <color rgb="FFFF00FF"/>
        <rFont val="Arial"/>
        <family val="0"/>
        <charset val="222"/>
      </rPr>
      <t xml:space="preserve">การใช้ไดอะทอไมต์ฟอกสีน้ำมันพืชที่ใช้แล้ว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20301/178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ส่งผลงานเพื่อขอรับอนุสิทธิบัตร
</t>
    </r>
    <r>
      <rPr>
        <sz val="16"/>
        <rFont val="Angsana New"/>
        <family val="1"/>
      </rPr>
      <t xml:space="preserve">-</t>
    </r>
    <r>
      <rPr>
        <sz val="16"/>
        <color rgb="FFFF00FF"/>
        <rFont val="Arial"/>
        <family val="0"/>
        <charset val="222"/>
      </rPr>
      <t xml:space="preserve">อุปกรณ์ผูกลวด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14/3737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แก้ไขรายละเอียดการประดิษฐ์ มก</t>
    </r>
    <r>
      <rPr>
        <sz val="16"/>
        <rFont val="Angsana New"/>
        <family val="1"/>
      </rPr>
      <t xml:space="preserve">.
</t>
    </r>
    <r>
      <rPr>
        <sz val="16"/>
        <rFont val="Arial"/>
        <family val="0"/>
        <charset val="222"/>
      </rPr>
      <t xml:space="preserve">เรื่อง กรรมวิธีการผลิตซีรัมจระเข้ปริมาณมาก และผลิตภัณฑ์ที่ได้จากกรรมวิธีนี้</t>
    </r>
    <r>
      <rPr>
        <sz val="16"/>
        <rFont val="Angsana New"/>
        <family val="1"/>
      </rPr>
      <t xml:space="preserve">"
</t>
    </r>
    <r>
      <rPr>
        <sz val="16"/>
        <rFont val="Arial"/>
        <family val="0"/>
        <charset val="222"/>
      </rPr>
      <t xml:space="preserve">คำขอสิทธิ เลขที่ </t>
    </r>
    <r>
      <rPr>
        <sz val="16"/>
        <rFont val="Angsana New"/>
        <family val="1"/>
      </rPr>
      <t xml:space="preserve">0901001229</t>
    </r>
  </si>
  <si>
    <r>
      <rPr>
        <sz val="16"/>
        <rFont val="Arial"/>
        <family val="0"/>
        <charset val="222"/>
      </rPr>
      <t xml:space="preserve">ขอยื่นคำขอรับสิทธิบัต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นุสิทธิบัตร
</t>
    </r>
    <r>
      <rPr>
        <sz val="16"/>
        <rFont val="Angsana New"/>
        <family val="1"/>
      </rPr>
      <t xml:space="preserve">- </t>
    </r>
    <r>
      <rPr>
        <sz val="16"/>
        <color rgb="FF0000FF"/>
        <rFont val="Arial"/>
        <family val="0"/>
        <charset val="222"/>
      </rPr>
      <t xml:space="preserve">การผลิตเยื่อจากลำไม้ไผ่ด้วยกรรมวิธีด่างกับออกซิเจน</t>
    </r>
  </si>
  <si>
    <t xml:space="preserve">ผู้ประดิษฐ์ยกร่างคำขอ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01/203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ขอนำผลงานยื่นขอรับสิทธิบัต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นุสิทธิบัตร
</t>
    </r>
    <r>
      <rPr>
        <sz val="16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แผ่นการไหลที่มีช่องทางไหลเอียง</t>
    </r>
  </si>
  <si>
    <t xml:space="preserve">ส่งกลับให้ผู้ประดิษฐ์ตรวจสอบ</t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203/0028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การขอรับสิทธิบัตร
</t>
    </r>
    <r>
      <rPr>
        <sz val="16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เครื่องสีข้าวตุ๊กตุ๊ก</t>
    </r>
  </si>
  <si>
    <t xml:space="preserve">บันทึกข้อความ การยื่นขอรับสิทธิบัตร
</t>
  </si>
  <si>
    <t xml:space="preserve">ใบจักรเรือ
ผู้ประดิษฐ์ นายประชากร แก้เขียว</t>
  </si>
  <si>
    <r>
      <rPr>
        <sz val="16"/>
        <color rgb="FF993300"/>
        <rFont val="Arial"/>
        <family val="0"/>
        <charset val="222"/>
      </rPr>
      <t xml:space="preserve">ศธ </t>
    </r>
    <r>
      <rPr>
        <sz val="16"/>
        <color rgb="FF993300"/>
        <rFont val="Angsana New"/>
        <family val="1"/>
      </rPr>
      <t xml:space="preserve">0513.10506/256
</t>
    </r>
    <r>
      <rPr>
        <sz val="16"/>
        <color rgb="FF993300"/>
        <rFont val="Arial"/>
        <family val="0"/>
        <charset val="222"/>
      </rPr>
      <t xml:space="preserve">ลว </t>
    </r>
    <r>
      <rPr>
        <sz val="16"/>
        <color rgb="FF993300"/>
        <rFont val="Angsana New"/>
        <family val="1"/>
      </rPr>
      <t xml:space="preserve">9 </t>
    </r>
    <r>
      <rPr>
        <sz val="16"/>
        <color rgb="FF993300"/>
        <rFont val="Arial"/>
        <family val="0"/>
        <charset val="222"/>
      </rPr>
      <t xml:space="preserve">มิ</t>
    </r>
    <r>
      <rPr>
        <sz val="16"/>
        <color rgb="FF993300"/>
        <rFont val="Angsana New"/>
        <family val="1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Angsana New"/>
        <family val="1"/>
      </rPr>
      <t xml:space="preserve">. 52</t>
    </r>
  </si>
  <si>
    <r>
      <rPr>
        <sz val="16"/>
        <color rgb="FF993300"/>
        <rFont val="Arial"/>
        <family val="0"/>
        <charset val="222"/>
      </rPr>
      <t xml:space="preserve">ขอจดแจ้งลิขสิทธิ์มหาวิทยาลัยเกษตรศาสตร์
</t>
    </r>
    <r>
      <rPr>
        <sz val="16"/>
        <color rgb="FF993300"/>
        <rFont val="Angsana New"/>
        <family val="1"/>
      </rPr>
      <t xml:space="preserve">-</t>
    </r>
    <r>
      <rPr>
        <sz val="16"/>
        <color rgb="FF993300"/>
        <rFont val="Arial"/>
        <family val="0"/>
        <charset val="222"/>
      </rPr>
      <t xml:space="preserve">พจนานุกรมสารสนเทศภาษามือไทย</t>
    </r>
  </si>
  <si>
    <t xml:space="preserve">ยื่นคำขอแล้ว</t>
  </si>
  <si>
    <r>
      <rPr>
        <sz val="16"/>
        <rFont val="Angsana New"/>
        <family val="1"/>
      </rPr>
      <t xml:space="preserve">      2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เลขที่คำขอ </t>
    </r>
    <r>
      <rPr>
        <sz val="16"/>
        <rFont val="Angsana New"/>
        <family val="1"/>
      </rPr>
      <t xml:space="preserve">213988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1303/251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ความอนุเคราะห์งานทรัพย์สินทางปัญญา
</t>
    </r>
    <r>
      <rPr>
        <sz val="16"/>
        <color rgb="FF0000FF"/>
        <rFont val="Angsana New"/>
        <family val="1"/>
      </rPr>
      <t xml:space="preserve">- </t>
    </r>
    <r>
      <rPr>
        <sz val="16"/>
        <color rgb="FF0000FF"/>
        <rFont val="Arial"/>
        <family val="0"/>
        <charset val="222"/>
      </rPr>
      <t xml:space="preserve">โปรแกรมวิเคราะห์เชื้อแบคทีเรีย </t>
    </r>
    <r>
      <rPr>
        <sz val="16"/>
        <color rgb="FF0000FF"/>
        <rFont val="Angsana New"/>
        <family val="1"/>
      </rPr>
      <t xml:space="preserve">Kuich</t>
    </r>
  </si>
  <si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เลขที่คำขอ </t>
    </r>
    <r>
      <rPr>
        <sz val="16"/>
        <rFont val="Angsana New"/>
        <family val="1"/>
      </rPr>
      <t xml:space="preserve">213989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805/78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ขอแจ้งจดลิขสิทธิ์
เรื่อง การพัฒนาโปรแกรมแบบอัตโนมัติสำหรับเครื่องสร้างต้นแบบแบบรวดเร็ว </t>
    </r>
    <r>
      <rPr>
        <sz val="16"/>
        <rFont val="Angsana New"/>
        <family val="1"/>
      </rPr>
      <t xml:space="preserve">(Devedlopment of an Automatic Program for Rapid Prototype Machines)</t>
    </r>
  </si>
  <si>
    <r>
      <rPr>
        <sz val="16"/>
        <rFont val="Arial"/>
        <family val="0"/>
        <charset val="222"/>
      </rPr>
      <t xml:space="preserve">พี่ยู้มอบให้อุ๋ยดำเนินการ เมื่อ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203/00016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ขอยื่นคำขอรับอนุสิทธิบัตรและลิขสิทธิ์
</t>
    </r>
    <r>
      <rPr>
        <sz val="16"/>
        <rFont val="Angsana New"/>
        <family val="1"/>
      </rPr>
      <t xml:space="preserve">- </t>
    </r>
    <r>
      <rPr>
        <b val="true"/>
        <sz val="16"/>
        <color rgb="FFFF00FF"/>
        <rFont val="Arial"/>
        <family val="0"/>
        <charset val="222"/>
      </rPr>
      <t xml:space="preserve">อุปกรณ์วัดความสั่นสะเทือนสำหรับการขนส่ง </t>
    </r>
    <r>
      <rPr>
        <b val="true"/>
        <sz val="16"/>
        <color rgb="FFFF00FF"/>
        <rFont val="Angsana New"/>
        <family val="1"/>
      </rPr>
      <t xml:space="preserve">(-&gt;</t>
    </r>
    <r>
      <rPr>
        <b val="true"/>
        <sz val="16"/>
        <color rgb="FFFF00FF"/>
        <rFont val="Arial"/>
        <family val="0"/>
        <charset val="222"/>
      </rPr>
      <t xml:space="preserve">ชุดอุปกรณ์วัดความสั่นสะเทือนอย่างง่าย</t>
    </r>
    <r>
      <rPr>
        <b val="true"/>
        <sz val="16"/>
        <color rgb="FFFF00FF"/>
        <rFont val="Angsana New"/>
        <family val="1"/>
      </rPr>
      <t xml:space="preserve">)</t>
    </r>
  </si>
  <si>
    <t xml:space="preserve">ยื่นคำขอแล้ว
</t>
  </si>
  <si>
    <r>
      <rPr>
        <sz val="16"/>
        <rFont val="Arial"/>
        <family val="0"/>
        <charset val="222"/>
      </rPr>
      <t xml:space="preserve">คุณกมลพรรณ
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เลขที่คำขอ </t>
    </r>
    <r>
      <rPr>
        <sz val="16"/>
        <rFont val="Angsana New"/>
        <family val="1"/>
      </rPr>
      <t xml:space="preserve">0903000741  
</t>
    </r>
  </si>
  <si>
    <r>
      <rPr>
        <sz val="16"/>
        <rFont val="Angsana New"/>
        <family val="1"/>
      </rPr>
      <t xml:space="preserve">- </t>
    </r>
    <r>
      <rPr>
        <b val="true"/>
        <sz val="16"/>
        <color rgb="FF993300"/>
        <rFont val="Arial"/>
        <family val="0"/>
        <charset val="222"/>
      </rPr>
      <t xml:space="preserve">โปรแกรมวัดและวิเคราะห์ความสั่นสะเทือน </t>
    </r>
    <r>
      <rPr>
        <b val="true"/>
        <sz val="16"/>
        <color rgb="FF993300"/>
        <rFont val="Angsana New"/>
        <family val="1"/>
      </rPr>
      <t xml:space="preserve">Vibra</t>
    </r>
  </si>
  <si>
    <t xml:space="preserve">รับจดแจ้งแล้ว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เลขที่ ว</t>
    </r>
    <r>
      <rPr>
        <sz val="16"/>
        <rFont val="Angsana New"/>
        <family val="1"/>
      </rPr>
      <t xml:space="preserve">1.3094</t>
    </r>
  </si>
  <si>
    <r>
      <rPr>
        <sz val="16"/>
        <rFont val="Arial"/>
        <family val="0"/>
        <charset val="222"/>
      </rPr>
      <t xml:space="preserve">กรมส่งกลับมาให้ดำเนินการแก้ไข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ิ่มเติม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363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ยกยื่นคำขอ 
คำขอรับสิทธิบัตรเลขที่ </t>
    </r>
    <r>
      <rPr>
        <sz val="16"/>
        <rFont val="Angsana New"/>
        <family val="1"/>
      </rPr>
      <t xml:space="preserve">0301003293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03/09/2546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433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ชี้แจงผลการตรวจสอบ
คำขอรับสิทธิบัตร เลขที่  </t>
    </r>
    <r>
      <rPr>
        <sz val="16"/>
        <rFont val="Angsana New"/>
        <family val="1"/>
      </rPr>
      <t xml:space="preserve">0201000115 </t>
    </r>
    <r>
      <rPr>
        <sz val="16"/>
        <rFont val="Arial"/>
        <family val="0"/>
        <charset val="222"/>
      </rPr>
      <t xml:space="preserve">วันยื่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45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069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901000359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แก้ไขเพิ่มเติมคำขอ</t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0378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601004341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199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การชำระค่าธรรมเนียมประกาศโฆษณาคำขอรับสิทธิบัตร
คำขอที่ </t>
    </r>
    <r>
      <rPr>
        <sz val="16"/>
        <rFont val="Angsana New"/>
        <family val="1"/>
      </rPr>
      <t xml:space="preserve">0901003236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12363
1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1006352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09-001831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1373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83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1372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833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1374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83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1375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840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0880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844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ที่ </t>
    </r>
    <r>
      <rPr>
        <sz val="16"/>
        <rFont val="Angsana New"/>
        <family val="1"/>
      </rPr>
      <t xml:space="preserve">0803001124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(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)/09-001926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แก้ไขเพิ่มเติม
คำขอรับอนุสิทธิบัตร เลขที่ </t>
    </r>
    <r>
      <rPr>
        <sz val="16"/>
        <rFont val="Angsana New"/>
        <family val="1"/>
      </rPr>
      <t xml:space="preserve">0903000045 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/09-007182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ชี้แจงผลการตรวจสอบสิทธิบัตร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ำขอที่ </t>
    </r>
    <r>
      <rPr>
        <sz val="16"/>
        <rFont val="Angsana New"/>
        <family val="1"/>
      </rPr>
      <t xml:space="preserve">0501003114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48)</t>
    </r>
  </si>
  <si>
    <t xml:space="preserve">รับแจ้งการประดิษฐ์ไม่สูงขึ้น</t>
  </si>
  <si>
    <t xml:space="preserve">?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  <r>
      <rPr>
        <sz val="16"/>
        <rFont val="Arial"/>
        <family val="0"/>
        <charset val="222"/>
      </rPr>
      <t xml:space="preserve">รับแจ้งการประดิษฐ์ไม่สูงขึ้นจากกรมฯ
</t>
    </r>
    <r>
      <rPr>
        <sz val="16"/>
        <rFont val="Angsana New"/>
        <family val="1"/>
      </rPr>
      <t xml:space="preserve">............ </t>
    </r>
    <r>
      <rPr>
        <sz val="16"/>
        <rFont val="Arial"/>
        <family val="0"/>
        <charset val="222"/>
      </rPr>
      <t xml:space="preserve">แจ้งผู้ประดิษฐ์ชี้แจงเหตุผล
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ครบกำหนด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พณ </t>
    </r>
    <r>
      <rPr>
        <sz val="16"/>
        <rFont val="Angsana New"/>
        <family val="1"/>
      </rPr>
      <t xml:space="preserve">0706.2/1835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เตือนให้ชำระค่าธรรมเนียมต่อ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นุสิทธิบัตรเลขที่ </t>
    </r>
    <r>
      <rPr>
        <sz val="16"/>
        <rFont val="Angsana New"/>
        <family val="1"/>
      </rPr>
      <t xml:space="preserve">1599
</t>
    </r>
    <r>
      <rPr>
        <sz val="16"/>
        <rFont val="Arial"/>
        <family val="0"/>
        <charset val="222"/>
      </rPr>
      <t xml:space="preserve">คำขอเลขที่ </t>
    </r>
    <r>
      <rPr>
        <sz val="16"/>
        <rFont val="Angsana New"/>
        <family val="1"/>
      </rPr>
      <t xml:space="preserve">0303001195)</t>
    </r>
  </si>
  <si>
    <t xml:space="preserve">ต่ออายุ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ะเมิด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อนสิทธิ์</t>
    </r>
  </si>
  <si>
    <r>
      <rPr>
        <sz val="16"/>
        <rFont val="Arial"/>
        <family val="0"/>
        <charset val="222"/>
      </rPr>
      <t xml:space="preserve">วท </t>
    </r>
    <r>
      <rPr>
        <sz val="16"/>
        <rFont val="Angsana New"/>
        <family val="1"/>
      </rPr>
      <t xml:space="preserve">5408/1107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คำขอรับสิทธิบัตร
</t>
    </r>
    <r>
      <rPr>
        <sz val="16"/>
        <color rgb="FF0000FF"/>
        <rFont val="Arial"/>
        <family val="0"/>
        <charset val="222"/>
      </rPr>
      <t xml:space="preserve">เรื่อง กระบวนการผลิตฟลาวมันสำปะหลังไซยาไนด์ต่ำ
</t>
    </r>
    <r>
      <rPr>
        <sz val="16"/>
        <rFont val="Arial"/>
        <family val="0"/>
        <charset val="222"/>
      </rPr>
      <t xml:space="preserve">คำขอเลขที่ </t>
    </r>
    <r>
      <rPr>
        <sz val="16"/>
        <rFont val="Angsana New"/>
        <family val="1"/>
      </rPr>
      <t xml:space="preserve">0901004304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
</t>
    </r>
  </si>
  <si>
    <t xml:space="preserve"> -</t>
  </si>
  <si>
    <r>
      <rPr>
        <sz val="16"/>
        <rFont val="Arial"/>
        <family val="0"/>
        <charset val="222"/>
      </rPr>
      <t xml:space="preserve">เสนอให้อธิการลงนาม
 เนื่องจากทำร่วมกับ สวท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รื่อง วัคซีนต่อต้านเห็บโค 
คำขอเลขที่ </t>
    </r>
    <r>
      <rPr>
        <sz val="16"/>
        <rFont val="Angsana New"/>
        <family val="1"/>
      </rPr>
      <t xml:space="preserve">0901004434 </t>
    </r>
    <r>
      <rPr>
        <sz val="16"/>
        <rFont val="Arial"/>
        <family val="0"/>
        <charset val="222"/>
      </rPr>
      <t xml:space="preserve">ยื่น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ศธ </t>
    </r>
    <r>
      <rPr>
        <sz val="16"/>
        <rFont val="Angsana New"/>
        <family val="1"/>
      </rPr>
      <t xml:space="preserve">0513.10714/2891
</t>
    </r>
    <r>
      <rPr>
        <sz val="16"/>
        <rFont val="Arial"/>
        <family val="0"/>
        <charset val="222"/>
      </rPr>
      <t xml:space="preserve">ลว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rial"/>
        <family val="0"/>
        <charset val="222"/>
      </rPr>
      <t xml:space="preserve">แจ้งการละเมิดการใช้ประโยชน์จากทรัพย์สินทางปัญญาของมหาวิทยาลัยเกษตรศาสตร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ลือดจระเข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บแจ้งความเห็นจากนิติกร 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ยู้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  </t>
    </r>
    <r>
      <rPr>
        <sz val="16"/>
        <rFont val="Arial"/>
        <family val="0"/>
        <charset val="222"/>
      </rPr>
      <t xml:space="preserve">เสนอผอ</t>
    </r>
    <r>
      <rPr>
        <sz val="16"/>
        <rFont val="Angsana New"/>
        <family val="1"/>
      </rPr>
      <t xml:space="preserve">.
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 </t>
    </r>
    <r>
      <rPr>
        <sz val="16"/>
        <rFont val="Arial"/>
        <family val="0"/>
        <charset val="222"/>
      </rPr>
      <t xml:space="preserve">รับแจ้งจาก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2</t>
  </si>
  <si>
    <t xml:space="preserve">1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ารางสรุปสถานภาพทรัพย์สินทางปัญญาของ มก</t>
    </r>
    <r>
      <rPr>
        <b val="true"/>
        <sz val="16"/>
        <rFont val="BrowalliaUPC"/>
        <family val="2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ี่อยู่กระบวนการที่กรมฯ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ิทธิบัตร </t>
    </r>
    <r>
      <rPr>
        <b val="true"/>
        <sz val="16"/>
        <rFont val="BrowalliaUPC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อนุสิทธิบัตร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วิทยาเขต
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Browall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Browall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อนุสิทธิบัตร </t>
    </r>
    <r>
      <rPr>
        <b val="true"/>
        <sz val="16"/>
        <rFont val="BrowalliaUPC"/>
        <family val="2"/>
        <charset val="222"/>
      </rPr>
      <t xml:space="preserve">(37)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สิทธิบัตร </t>
    </r>
    <r>
      <rPr>
        <b val="true"/>
        <sz val="16"/>
        <rFont val="BrowalliaUPC"/>
        <family val="2"/>
        <charset val="222"/>
      </rPr>
      <t xml:space="preserve">(148)</t>
    </r>
  </si>
  <si>
    <t xml:space="preserve">เคมี</t>
  </si>
  <si>
    <t xml:space="preserve">วิศวะ</t>
  </si>
  <si>
    <t xml:space="preserve">กลุ่มไฟฟ้าและฟิสิกส์</t>
  </si>
  <si>
    <t xml:space="preserve">กลุ่มออกแบบผลิตภัณฑ์ทั่วไป</t>
  </si>
  <si>
    <t xml:space="preserve">กลุ่มออกแบบผลิตภัณฑ์อุตสาหกรรม</t>
  </si>
  <si>
    <t xml:space="preserve">ไม่ระบุ</t>
  </si>
  <si>
    <t xml:space="preserve">เปลี่ยนเป็นอนุสิทธิบัตร</t>
  </si>
  <si>
    <t xml:space="preserve">วิทยาเขตบางเขน</t>
  </si>
  <si>
    <t xml:space="preserve">คณะเกษตร</t>
  </si>
  <si>
    <t xml:space="preserve">คณะประมง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คณะสัตวแพทยศาสตร์</t>
  </si>
  <si>
    <t xml:space="preserve">คณะอุตสาหกรรมเกษตร</t>
  </si>
  <si>
    <r>
      <rPr>
        <sz val="16"/>
        <rFont val="Arial"/>
        <family val="0"/>
        <charset val="222"/>
      </rPr>
      <t xml:space="preserve">สถาบันวิจัยและพัฒนา  มก</t>
    </r>
    <r>
      <rPr>
        <sz val="16"/>
        <rFont val="BrowalliaUPC"/>
        <family val="2"/>
        <charset val="222"/>
      </rPr>
      <t xml:space="preserve">.</t>
    </r>
  </si>
  <si>
    <t xml:space="preserve">สถาบันค้นคว้าและพัฒนาผลิตภัณฑ์อาหาร</t>
  </si>
  <si>
    <t xml:space="preserve">สถาบันค้นคว้าและพัฒนาผลิตผลทางการเกษตรและอุตสาหกรรมเกษตร</t>
  </si>
  <si>
    <t xml:space="preserve">วิทยาเขตกำแพงแสน</t>
  </si>
  <si>
    <r>
      <rPr>
        <sz val="16"/>
        <rFont val="Arial"/>
        <family val="0"/>
        <charset val="222"/>
      </rPr>
      <t xml:space="preserve">คณะศิลปศาสตร์และวิทยาศาสตร์ มก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สถาบันวิจัยและพัฒนา  มก</t>
    </r>
    <r>
      <rPr>
        <sz val="16"/>
        <rFont val="BrowalliaUPC"/>
        <family val="2"/>
        <charset val="222"/>
      </rPr>
      <t xml:space="preserve">. </t>
    </r>
  </si>
  <si>
    <t xml:space="preserve">สถาบันสุวรรณวาจกกสิกิจฯ</t>
  </si>
  <si>
    <t xml:space="preserve">วิทยาเขตสกลนคร</t>
  </si>
  <si>
    <t xml:space="preserve">สถาบันอื่น ๆ</t>
  </si>
  <si>
    <t xml:space="preserve">ทำรวม</t>
  </si>
  <si>
    <r>
      <rPr>
        <sz val="16"/>
        <rFont val="Arial"/>
        <family val="0"/>
        <charset val="222"/>
      </rPr>
      <t xml:space="preserve">ไม่แจ้งคณะ</t>
    </r>
    <r>
      <rPr>
        <sz val="16"/>
        <rFont val="Browall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สถาบัน</t>
    </r>
  </si>
  <si>
    <t xml:space="preserve">Thai food</t>
  </si>
  <si>
    <t xml:space="preserve">รวมทั้งหมด</t>
  </si>
  <si>
    <t xml:space="preserve">รายการสิทธิบัตรดำเนินการที่กรมฯ</t>
  </si>
  <si>
    <r>
      <rPr>
        <sz val="16"/>
        <rFont val="Arial"/>
        <family val="0"/>
        <charset val="222"/>
      </rPr>
      <t xml:space="preserve">ข้อมูล ณ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 </t>
    </r>
  </si>
  <si>
    <t xml:space="preserve">เลขที่คำขอ</t>
  </si>
  <si>
    <t xml:space="preserve">วันที่ยื่นคำขอ</t>
  </si>
  <si>
    <t xml:space="preserve">วันที่ยื่นแก้ไขล่าสุด</t>
  </si>
  <si>
    <t xml:space="preserve">สาขา</t>
  </si>
  <si>
    <t xml:space="preserve">ผู้ประดิษฐ์</t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</si>
  <si>
    <t xml:space="preserve">ภาควิชา</t>
  </si>
  <si>
    <t xml:space="preserve">สถานะปัจจุบัน</t>
  </si>
  <si>
    <t xml:space="preserve">วันที่รับจด</t>
  </si>
  <si>
    <t xml:space="preserve">เลขที่</t>
  </si>
  <si>
    <t xml:space="preserve">ผู้ถือสิทธิ</t>
  </si>
  <si>
    <t xml:space="preserve">0301002894</t>
  </si>
  <si>
    <r>
      <rPr>
        <sz val="16"/>
        <rFont val="Arial"/>
        <family val="0"/>
        <charset val="222"/>
      </rPr>
      <t xml:space="preserve">การเพิ่มวิตามินบี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และปรับปรุงกลิ่นของถั่วเน่า</t>
    </r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บา ยงสมิทธ์ ภาควิชาจุลชีววิทยา </t>
    </r>
  </si>
  <si>
    <t xml:space="preserve">เปลี่ยนเป็นยื่นจดอนุสิทธิบัตร</t>
  </si>
  <si>
    <t xml:space="preserve">0301003757</t>
  </si>
  <si>
    <r>
      <rPr>
        <sz val="16"/>
        <rFont val="Arial"/>
        <family val="0"/>
        <charset val="222"/>
      </rPr>
      <t xml:space="preserve">สายพันธุ์กลายสีของเชื้อราโมแนสคัสสายพันธุ์ </t>
    </r>
    <r>
      <rPr>
        <sz val="16"/>
        <rFont val="Angsana New"/>
        <family val="1"/>
      </rPr>
      <t xml:space="preserve">KB 11304 </t>
    </r>
    <r>
      <rPr>
        <sz val="16"/>
        <rFont val="Arial"/>
        <family val="0"/>
        <charset val="222"/>
      </rPr>
      <t xml:space="preserve">ที่ใช้มันสำปะหลังได้ดี</t>
    </r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บา  ยงสมิทธ์</t>
    </r>
  </si>
  <si>
    <t xml:space="preserve">ภาควิชาจุลชีววิทยา </t>
  </si>
  <si>
    <t xml:space="preserve">องค์ประกอบของปลาหมึกแปรรูป</t>
  </si>
  <si>
    <t xml:space="preserve">นางมัทนา  แสงจินดาวงษ์
นางสาว นงนุช  รักสกุลไทย
นางปราณิศา  เชื้อโพธิ์หัก</t>
  </si>
  <si>
    <r>
      <rPr>
        <sz val="16"/>
        <rFont val="Arial"/>
        <family val="0"/>
        <charset val="222"/>
      </rPr>
      <t xml:space="preserve">แยกเป็นอนุสิทธิบัต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รื่อง </t>
    </r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ปลาหมึกจ่อมฯ </t>
    </r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ปลาหมึกส้มฟักฯ</t>
    </r>
  </si>
  <si>
    <t xml:space="preserve">แปลงเป็นอนุ</t>
  </si>
  <si>
    <t xml:space="preserve">สื่อการเรียนการสอนรูปหุ่นจำลองโดยใช้ยางพารา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ภินันท์  สุประเสริฐ</t>
    </r>
  </si>
  <si>
    <t xml:space="preserve">คณะสัตวแพทย์ศาสตร์</t>
  </si>
  <si>
    <t xml:space="preserve">น้ำกะทิเพื่อสุขภาพ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คนธ์ชื่น  ศรีงาม</t>
    </r>
  </si>
  <si>
    <t xml:space="preserve">0203000390</t>
  </si>
  <si>
    <t xml:space="preserve">-</t>
  </si>
  <si>
    <t xml:space="preserve">กรรมวิธีการผลิตข้าวเคลือบที่มีกลิ่นหอม เพิ่มคุณค่าทางอาหารและทนต่อการเสื่อมคุณภาพ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อนงค์  นัยวิกุล</t>
    </r>
  </si>
  <si>
    <r>
      <rPr>
        <sz val="16"/>
        <rFont val="Arial"/>
        <family val="0"/>
        <charset val="222"/>
      </rPr>
      <t xml:space="preserve">ออกอนุสิทธิบัตร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45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799</t>
    </r>
  </si>
  <si>
    <t xml:space="preserve">0301003590</t>
  </si>
  <si>
    <t xml:space="preserve">ผลิตภัณฑ์ซุปสกัดจากคอลลาเจนของจระเข้และกรรมวิธีการผลิต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รณวิบูลย์ กาญจนกุญชร</t>
    </r>
  </si>
  <si>
    <t xml:space="preserve">ภาควิชาวิทยาศาสตร์และเทคโนโลยีการอาหาร</t>
  </si>
  <si>
    <t xml:space="preserve">แจ้งแก้ไข</t>
  </si>
  <si>
    <t xml:space="preserve">0801000372</t>
  </si>
  <si>
    <t xml:space="preserve">เข็มเจาะและกรรมวิธีที่เกี่ยวข้องในการเจาะเก็บเลือดจระเข้</t>
  </si>
  <si>
    <t xml:space="preserve">นายวิน เชยชมศรี
นางสาวจินดาวรรณ สิรันทวิเนติ</t>
  </si>
  <si>
    <t xml:space="preserve">ภาควิชาสัตววิทยา</t>
  </si>
  <si>
    <t xml:space="preserve">0801002593</t>
  </si>
  <si>
    <t xml:space="preserve">บล็อคผนังดินเผาสำหรับปลูกไม้แนวตั้ง</t>
  </si>
  <si>
    <t xml:space="preserve">รองศาสตราจารย์พาสินี  สุนากร</t>
  </si>
  <si>
    <t xml:space="preserve">ภาควิชาเทคโนโลยีอาคาร</t>
  </si>
  <si>
    <t xml:space="preserve">0802001730</t>
  </si>
  <si>
    <t xml:space="preserve">0501005347</t>
  </si>
  <si>
    <r>
      <rPr>
        <sz val="16"/>
        <rFont val="Arial"/>
        <family val="0"/>
        <charset val="222"/>
      </rPr>
      <t xml:space="preserve">สิ่งประกอบและสารออกฤทธิ์ยับยั้งเชื้อไวรัสเฮอร์เพสซิมเพลค </t>
    </r>
    <r>
      <rPr>
        <sz val="16"/>
        <rFont val="Angsana New"/>
        <family val="1"/>
      </rPr>
      <t xml:space="preserve">(Herpes  simplex type 1 (HSV-1)</t>
    </r>
    <r>
      <rPr>
        <sz val="16"/>
        <rFont val="Arial"/>
        <family val="0"/>
        <charset val="222"/>
      </rPr>
      <t xml:space="preserve">ที่แยกได้จากย่านพาโหม </t>
    </r>
    <r>
      <rPr>
        <sz val="16"/>
        <rFont val="Angsana New"/>
        <family val="1"/>
      </rPr>
      <t xml:space="preserve">(Paederia tomentos  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
นายคงเดช สวาสดิ์พันธ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อมอร  ทองเป็นใหญ่</t>
    </r>
  </si>
  <si>
    <t xml:space="preserve">ภาควิชาเคมี</t>
  </si>
  <si>
    <r>
      <rPr>
        <sz val="16"/>
        <rFont val="Arial"/>
        <family val="0"/>
        <charset val="222"/>
      </rPr>
      <t xml:space="preserve">แจ้งแก้ไข </t>
    </r>
    <r>
      <rPr>
        <sz val="16"/>
        <rFont val="Angsana New"/>
        <family val="1"/>
      </rPr>
      <t xml:space="preserve">1</t>
    </r>
  </si>
  <si>
    <t xml:space="preserve">0701003865</t>
  </si>
  <si>
    <t xml:space="preserve">บรรจุภัณฑ์ขายปลีกที่หมุนเวียนได้สำหรับมะขามหวาน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ณฑิต จริโมภาส
นางสาวดลหทัย ราชนุเคราะห์</t>
    </r>
  </si>
  <si>
    <t xml:space="preserve">คณะวิศวกรรมศาสตร์ กพส</t>
  </si>
  <si>
    <t xml:space="preserve">ภาควิชาวิศวกรรมเกษตร </t>
  </si>
  <si>
    <t xml:space="preserve">0501004539</t>
  </si>
  <si>
    <t xml:space="preserve">ฟิล์มพลาสติกบรรจุภัณฑ์ดัดแปลงสภาวะบรรยากาศเพื่อยืดอายุและรักษาคุณภาพของผลิตผลสด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ณี ชนเห็นชอบ</t>
    </r>
  </si>
  <si>
    <t xml:space="preserve">ภาควิชาเทคโนโลยีการบรรจุ</t>
  </si>
  <si>
    <t xml:space="preserve">0501002524</t>
  </si>
  <si>
    <t xml:space="preserve">กรรมวิธีการผลิตกระดาษห่ออาหารสำหรับเตาไมโครเวฟ</t>
  </si>
  <si>
    <t xml:space="preserve">นายวิชัย หฤทัยธนาสันต์
นายวุฒินันท์  คงทัด
นายสารชัย เวชรัตน์พิมล</t>
  </si>
  <si>
    <t xml:space="preserve">สถาบันค้นคว้าและพัฒนาผลิตผลทางการเกษตรฯ</t>
  </si>
  <si>
    <t xml:space="preserve">0701005520</t>
  </si>
  <si>
    <t xml:space="preserve">กรรมวิธีการผลิตนักเก็ตปลาส้มและผลิตภัณฑ์ที่ได้จากกรรมวิธีนั้น</t>
  </si>
  <si>
    <t xml:space="preserve">นายประมวล  ทรายทอง
นางมาลัย บุญรัตนกรกิจ
นายวันชัย พันธ์ทวี
นางสาวนิศากร วรวุฒิยานันท์</t>
  </si>
  <si>
    <t xml:space="preserve">0801003116</t>
  </si>
  <si>
    <t xml:space="preserve">กระบวนการผลิตเครื่องดื่มธัญชาติสำเร็จรูปผสมสมุนไพรไทย</t>
  </si>
  <si>
    <r>
      <rPr>
        <sz val="16"/>
        <rFont val="Arial"/>
        <family val="0"/>
        <charset val="222"/>
      </rPr>
      <t xml:space="preserve"> นางจุฬาลักษณ์  จารุนุช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ษมาพร ปัญต๊ะบุตร
นายนิพัฒน์  ลิ้มสงวน
นางจันทร์เพ็ญ  แสงประกาย 
นายวายุห์  สนเทศ  </t>
    </r>
  </si>
  <si>
    <t xml:space="preserve">0801001393</t>
  </si>
  <si>
    <t xml:space="preserve">เครื่องปอกเปลือกผลหมากแห้ง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ณฑิต จริโมภาส
นายสุทธิพร เนียมหอม</t>
    </r>
  </si>
  <si>
    <t xml:space="preserve">0701003275</t>
  </si>
  <si>
    <t xml:space="preserve">ดีเอ็นเอมาร์คเกอร์และการใช้ตรวจสอบสายพันธุ์พืชวงศ์แดง</t>
  </si>
  <si>
    <r>
      <rPr>
        <sz val="16"/>
        <rFont val="Arial"/>
        <family val="0"/>
        <charset val="222"/>
      </rPr>
      <t xml:space="preserve">นายจุลภาค คุ้นวงศ์
นางฉัฐพร คุ้นวงศ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นุชจรี วัชรพงษ์ไพบูลย์</t>
    </r>
  </si>
  <si>
    <t xml:space="preserve">หน่วยปฏิบัติการด้านพืช</t>
  </si>
  <si>
    <t xml:space="preserve">ตรวจสอบเบื้องต้น</t>
  </si>
  <si>
    <t xml:space="preserve">0903001172</t>
  </si>
  <si>
    <t xml:space="preserve">ผลิตภัณฑ์กำจัดศัตรูพืช</t>
  </si>
  <si>
    <t xml:space="preserve">นายพิเชษฐ์ สืบสายพรหม
นายนิพนธ์ ทวีชัย
นายอุดมศักดิ์ เลิศสุชาตวนิช</t>
  </si>
  <si>
    <t xml:space="preserve">0101004335</t>
  </si>
  <si>
    <t xml:space="preserve">การใช้ประโยชน์หญ้าแฝกเป็นแผ่นวัสดุทดแทนไม้</t>
  </si>
  <si>
    <t xml:space="preserve">นายทรงกลด  จารุสมบัติ
นายวรธรรม  อุ่นจิตติชัย
นายจรัส  ช่วยนะ
นายพรพิมล  อมรโชติ</t>
  </si>
  <si>
    <t xml:space="preserve">สำนักงานคณะกรรมการวิจัยแห่งชาติ</t>
  </si>
  <si>
    <t xml:space="preserve">0201001765</t>
  </si>
  <si>
    <r>
      <rPr>
        <sz val="16"/>
        <rFont val="Arial"/>
        <family val="0"/>
        <charset val="222"/>
      </rPr>
      <t xml:space="preserve">สารอนุพันธ์ใหม่</t>
    </r>
    <r>
      <rPr>
        <sz val="16"/>
        <rFont val="Angsana New"/>
        <family val="1"/>
      </rPr>
      <t xml:space="preserve">dihydropyrano-1,2-naphthoquinones, dihydrofurano-1,2-naphthoquinones,dihydropyrano-1,4-naphthoquinones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dihydrofurano-1,4-naphthoquinones  </t>
    </r>
    <r>
      <rPr>
        <sz val="16"/>
        <rFont val="Arial"/>
        <family val="0"/>
        <charset val="222"/>
      </rPr>
      <t xml:space="preserve">ที่ยับยั้งเซลล์มะเร็ง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</t>
    </r>
  </si>
  <si>
    <t xml:space="preserve">ร่วมกับกรมการแพทย์ สภาวิจัยฯ</t>
  </si>
  <si>
    <t xml:space="preserve">0201001766</t>
  </si>
  <si>
    <r>
      <rPr>
        <sz val="16"/>
        <rFont val="Arial"/>
        <family val="0"/>
        <charset val="222"/>
      </rPr>
      <t xml:space="preserve">สารอนุพันธ์ใหม่ </t>
    </r>
    <r>
      <rPr>
        <sz val="16"/>
        <rFont val="Angsana New"/>
        <family val="1"/>
      </rPr>
      <t xml:space="preserve">1,4 </t>
    </r>
    <r>
      <rPr>
        <sz val="16"/>
        <rFont val="Arial"/>
        <family val="0"/>
        <charset val="222"/>
      </rPr>
      <t xml:space="preserve">แนพโทควิโนน เอสเทอร์ </t>
    </r>
    <r>
      <rPr>
        <sz val="16"/>
        <rFont val="Angsana New"/>
        <family val="1"/>
      </rPr>
      <t xml:space="preserve">(1,4-naphthoquinone ester) </t>
    </r>
    <r>
      <rPr>
        <sz val="16"/>
        <rFont val="Arial"/>
        <family val="0"/>
        <charset val="222"/>
      </rPr>
      <t xml:space="preserve">ที่ยับยั้งเซลล์มะเร็ง</t>
    </r>
  </si>
  <si>
    <t xml:space="preserve">0701002133</t>
  </si>
  <si>
    <r>
      <rPr>
        <sz val="16"/>
        <rFont val="Arial"/>
        <family val="0"/>
        <charset val="222"/>
      </rPr>
      <t xml:space="preserve">วิธีการตรวจสอบคุณภาพบอระเพ็ด และชุดสำเร็จรูปสำหรับตรวจคุณภาพบอระเพ็ดโดยใช้สาร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ฟอร์มิลแอนโนนาอีน เป็นสารเอกลักษณ์สำคัญ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 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ส่ง คงคาทิพย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ุณรัตน์ สัณฐิติกวินสกุล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าน ธรรมอุปกรณ์</t>
    </r>
  </si>
  <si>
    <t xml:space="preserve">ภาควิชาเคมี </t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สกว</t>
    </r>
    <r>
      <rPr>
        <sz val="16"/>
        <rFont val="Angsana New"/>
        <family val="1"/>
      </rPr>
      <t xml:space="preserve">.</t>
    </r>
  </si>
  <si>
    <t xml:space="preserve">0701002134</t>
  </si>
  <si>
    <r>
      <rPr>
        <sz val="16"/>
        <rFont val="Arial"/>
        <family val="0"/>
        <charset val="222"/>
      </rPr>
      <t xml:space="preserve">วิธีการสกัดสาร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ฟอร์มิลนอร์นูซิเฟอรีนจากต้นบอระเพ็ดและสารผสมที่ออกฤทธิ์ต่อหัวใจได้</t>
    </r>
  </si>
  <si>
    <t xml:space="preserve">0701002135</t>
  </si>
  <si>
    <r>
      <rPr>
        <sz val="16"/>
        <rFont val="Arial"/>
        <family val="0"/>
        <charset val="222"/>
      </rPr>
      <t xml:space="preserve">วิธีการสกัดสาร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ฟอร์มิลแอนโนนาอีนจากต้นบอระเพ็ดและสารผสมที่ออกฤทธิ์ต่อหัวใจได้</t>
    </r>
  </si>
  <si>
    <t xml:space="preserve">0701002136</t>
  </si>
  <si>
    <r>
      <rPr>
        <sz val="16"/>
        <rFont val="Arial"/>
        <family val="0"/>
        <charset val="222"/>
      </rPr>
      <t xml:space="preserve">วิธีการตรวจสอบคุณภาพบอระเพ็ด และชุดสำเร็จรูปสำหรับตรวจคุณภาพบอระเพ็ดโดยใช้สาร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ฟอร์มิล นอร์นูซิเฟอรีน เป็นสารเอกลักษณ์สำคัญ</t>
    </r>
  </si>
  <si>
    <t xml:space="preserve">0701003412</t>
  </si>
  <si>
    <r>
      <rPr>
        <sz val="16"/>
        <rFont val="Arial"/>
        <family val="0"/>
        <charset val="222"/>
      </rPr>
      <t xml:space="preserve">สารอนุพันธุ์ใหม่ </t>
    </r>
    <r>
      <rPr>
        <sz val="16"/>
        <rFont val="Angsana New"/>
        <family val="1"/>
      </rPr>
      <t xml:space="preserve">1,4 </t>
    </r>
    <r>
      <rPr>
        <sz val="16"/>
        <rFont val="Arial"/>
        <family val="0"/>
        <charset val="222"/>
      </rPr>
      <t xml:space="preserve">แนพโทควิโนน อะลิฟาติก เอสเทอร์ </t>
    </r>
    <r>
      <rPr>
        <sz val="16"/>
        <rFont val="Angsana New"/>
        <family val="1"/>
      </rPr>
      <t xml:space="preserve">(1,4-naphthoquinone aliphatic esters)</t>
    </r>
    <r>
      <rPr>
        <sz val="16"/>
        <rFont val="Arial"/>
        <family val="0"/>
        <charset val="222"/>
      </rPr>
      <t xml:space="preserve">ที่ออกฤทธิ์ยับยั้งเชื้อมาลาเรียสายพันธุ์พลาสโมเดียม ฟัลซิพารัม </t>
    </r>
    <r>
      <rPr>
        <sz val="16"/>
        <rFont val="Angsana New"/>
        <family val="1"/>
      </rPr>
      <t xml:space="preserve">(Plasmodium falciparum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ญส่ง คงคาทิพย์
นายคมกริช  หาสิตะพันธุ์
</t>
    </r>
  </si>
  <si>
    <t xml:space="preserve">0701006252</t>
  </si>
  <si>
    <t xml:space="preserve">วิธีการกระตุ้นให้เกิดสารที่มีกลิ่นหอมในไม้กฤษณาโดยสารอินทรีย์ที่ปลอดภั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ูนพิไล สุวรรณฤทธิ์
อาจารย์ศลิษา  สุวรรณภักดิ์</t>
    </r>
  </si>
  <si>
    <t xml:space="preserve">ภาควิชาจุลชีววิทยา</t>
  </si>
  <si>
    <t xml:space="preserve">0701006253</t>
  </si>
  <si>
    <t xml:space="preserve">วิธีการกระตุ้นให้เกิดสารที่มีกลิ่นหอมในไม้กฤษณาเชื้อราและสารอินทรีย์</t>
  </si>
  <si>
    <t xml:space="preserve">0801001671</t>
  </si>
  <si>
    <r>
      <rPr>
        <sz val="16"/>
        <rFont val="Arial"/>
        <family val="0"/>
        <charset val="222"/>
      </rPr>
      <t xml:space="preserve">กรรมวิธีการแยกสารออกฤทธิ์ยับยั้งเชื้อเอช ไอ วี </t>
    </r>
    <r>
      <rPr>
        <sz val="16"/>
        <rFont val="Angsana New"/>
        <family val="1"/>
      </rPr>
      <t xml:space="preserve">1 (Anti-HIV-1activity) </t>
    </r>
    <r>
      <rPr>
        <sz val="16"/>
        <rFont val="Arial"/>
        <family val="0"/>
        <charset val="222"/>
      </rPr>
      <t xml:space="preserve">ของสารบริสุทธิ์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าราทรานส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ูมาโรอิลไทรามีน </t>
    </r>
    <r>
      <rPr>
        <sz val="16"/>
        <rFont val="Angsana New"/>
        <family val="1"/>
      </rPr>
      <t xml:space="preserve">(N-p-trans-coumaroyltyramine)</t>
    </r>
    <r>
      <rPr>
        <sz val="16"/>
        <rFont val="Arial"/>
        <family val="0"/>
        <charset val="222"/>
      </rPr>
      <t xml:space="preserve">และเอ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าร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ทรานส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ฟอรูโลอิลไทรามีน </t>
    </r>
    <r>
      <rPr>
        <sz val="16"/>
        <rFont val="Angsana New"/>
        <family val="1"/>
      </rPr>
      <t xml:space="preserve">(N-p-trans-feruloyltyramine)</t>
    </r>
    <r>
      <rPr>
        <sz val="16"/>
        <rFont val="Arial"/>
        <family val="0"/>
        <charset val="222"/>
      </rPr>
      <t xml:space="preserve">จากต้นบอระเพ็ด </t>
    </r>
    <r>
      <rPr>
        <sz val="16"/>
        <rFont val="Angsana New"/>
        <family val="1"/>
      </rPr>
      <t xml:space="preserve">(tinospora crispa Miers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ส่ง คงคาทิพย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โลบล อยู่สุข</t>
    </r>
  </si>
  <si>
    <t xml:space="preserve">0801005093</t>
  </si>
  <si>
    <t xml:space="preserve">การใช้สารผสม กรดซัคซินิค โซเดียมไนเตรท และโปรแตสเซียมแลคเตท ที่สกัดจากบอระเพ็ดในการรักษาโรคเบาหวานและการใช้กรดซัคซินิคเป็นสารเอกลักษณ์สำคัญ ในการควบคุมคุณภาพบอระเพ็ดเพื่อนำมาใช้เป็นยาเสริมในการรักษาโรคเบาหวาน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คงคาทิพย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ส่ง คงคาทิพย์
นางสาวสุวรรณา จันคนา 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็ญโฉม พึ่งวิชา 
นางปราณี ชวลิตธำรง
นายทรงพล ชีวะพัฒน์
นางยุพา ปานแก้ว
นายเจษฎา วงศ์พรหม</t>
    </r>
  </si>
  <si>
    <t xml:space="preserve">0901000359</t>
  </si>
  <si>
    <t xml:space="preserve">การสังเคราะห์สารประกอบเชิงซ้อนของพาลาเดียม ไพริดิลเอโซและอนุพันธ์ของไพริดิลเอโซเพื่อใช้สำหรับการออกแบบและพัฒนาหลอดตรวจวัดอาร์ซินิคอย่างง่ายและรวดเร็ว</t>
  </si>
  <si>
    <t xml:space="preserve">นางภควดี สุทธิไวยกิจ
นายอภิชัย ทองธำรงรัตน์
นางสาวกฤษศิริ วะทา
นายสมยศ สุทธิไวยกิจ
นางวันทนา สะสมทรัพย์</t>
  </si>
  <si>
    <t xml:space="preserve">0901001229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กรรมวิธีการผลิตซีรัมจระเข้ปริมาณมาก และผลิตภัณฑ์ที่ได้จากกรรมวิธีนี้</t>
  </si>
  <si>
    <t xml:space="preserve">0901001231</t>
  </si>
  <si>
    <t xml:space="preserve">กรรมวิธีการผลิตน้ำดีจระเข้แห้งและผลิตภัณฑ์ที่ได้จากกรรมวิธีนี้</t>
  </si>
  <si>
    <t xml:space="preserve">0903001362</t>
  </si>
  <si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กรรมวิธีการเจาะเก็บเลือดจระเข้โดยไม่ทำลายชีวิตและผลิตภัณฑ์ของจระเข้บริจาคเลือดที่ได้จากกรรมวิธีนี้</t>
  </si>
  <si>
    <t xml:space="preserve">0601004341</t>
  </si>
  <si>
    <t xml:space="preserve">สารอนุพันธ์เมตาบอไลท์ของไนโตรฟูรานชนิดใหม่ สำหรับตรวจวัดแบบคัดกรองเมตาบอไลท์ของไนโตรฟูราน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ภควดี   สุทธิไวยกิจ  นางสาวเสาวภา  ชูมณี  
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ยศ สุทธิไวยกิจ</t>
    </r>
  </si>
  <si>
    <r>
      <rPr>
        <sz val="16"/>
        <rFont val="Arial"/>
        <family val="0"/>
        <charset val="222"/>
      </rPr>
      <t xml:space="preserve">คณะวิทยาศาสตร์
คณะวิทยาศาสตร์ 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มคำแหง  </t>
    </r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+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มคำแหง</t>
    </r>
  </si>
  <si>
    <t xml:space="preserve">0201003755</t>
  </si>
  <si>
    <t xml:space="preserve">กรรมวิธีการแช่แข็งอสุจิช้าง</t>
  </si>
  <si>
    <t xml:space="preserve">นายสัตวแพทย์นิกร ทองทิพย์</t>
  </si>
  <si>
    <t xml:space="preserve">0901004434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วัคซีนต่อต้านเห็บโค</t>
  </si>
  <si>
    <t xml:space="preserve">นายสถาพร จิตตปาลพงศ์
นางศราวรรณ แก้วมงคล
นายไพทูล แก้วหอม
นายธีระพล ศิรินฤมิตร</t>
  </si>
  <si>
    <t xml:space="preserve">คณะสัตวแพทยศาสตร์
คณะเทคนิคการสัตวแพทย์
คณะสัตวแพทยศาสตร์
คณะสัตวแพทยศาสตร์</t>
  </si>
  <si>
    <t xml:space="preserve">ภาควิชาปรสิตวิทยา
ภาควิชาสัตวแพทย์สาธารณสุขและจุลชีวคลินิกทางสัตวแพทย์
ภาควิชาปรสิตวิทยา
ภาควิชาพยาธิวิทยา</t>
  </si>
  <si>
    <r>
      <rPr>
        <sz val="16"/>
        <rFont val="Arial"/>
        <family val="0"/>
        <charset val="222"/>
      </rPr>
      <t xml:space="preserve">สวทช</t>
    </r>
    <r>
      <rPr>
        <sz val="16"/>
        <rFont val="Angsana New"/>
        <family val="1"/>
      </rPr>
      <t xml:space="preserve">. + </t>
    </r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</t>
    </r>
  </si>
  <si>
    <t xml:space="preserve">0201000962</t>
  </si>
  <si>
    <t xml:space="preserve">กระบวนการผลิตข้าวหุงสุกเร็ว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ิศนา สุวรรณาภรณ์</t>
    </r>
  </si>
  <si>
    <t xml:space="preserve">0701004098</t>
  </si>
  <si>
    <t xml:space="preserve">กรรมวิธีใส่สารเข้าสู่เมล็ดพืชและธัญพืชโดยการอินฟิวชัน</t>
  </si>
  <si>
    <t xml:space="preserve">นางสาววราภรณ์  บุญทรัพย์ทิพย์</t>
  </si>
  <si>
    <t xml:space="preserve">0801000023</t>
  </si>
  <si>
    <t xml:space="preserve">องค์ประกอบฐานเซลลูโลสบริโภคได้ที่ผ่านการสังเคราะห์สำหรับการผลิตสารเคลือบไข่สด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านุวัฒน์ สรรพกุล</t>
    </r>
  </si>
  <si>
    <t xml:space="preserve">0801006352</t>
  </si>
  <si>
    <t xml:space="preserve">ตัวชี้วัดการเน่าเสียของอาหารฐานสีย้อมผสม</t>
  </si>
  <si>
    <t xml:space="preserve">นายภานุวัฒน์ สรรพกุล
นางสาวอัจฉรียา นพวิญญวงศ์
นายสุดสาย ตรีวานิช</t>
  </si>
  <si>
    <t xml:space="preserve">ภาควิชาเทคโนโลยีการบรรจุและวัสดุ
ภาควิชาวิทยาศาสตร์และเทคโนโลยีการอาหาร</t>
  </si>
  <si>
    <t xml:space="preserve">0901003246</t>
  </si>
  <si>
    <t xml:space="preserve">สูตรและกรรมวิธีการผลิตเรซินเทอร์โมพลาสติกฟลาวร์</t>
  </si>
  <si>
    <t xml:space="preserve">นางสาวรังรอง ยกส้าน
นางสาวอำพร เสน่ห์
นางสาวน้ำฝน ลำดับวงศ์</t>
  </si>
  <si>
    <t xml:space="preserve">ภาควิชาเทคโนโลยีการบรรจุและวัสดุ
</t>
  </si>
  <si>
    <t xml:space="preserve">0601001727</t>
  </si>
  <si>
    <t xml:space="preserve">วิธีการผลิตโปรตีนไฮโดรไลเสทจากไหม และผลิตภัณฑ์ที่ได้จากวิธีการเหล่านั้น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ลาณี ไวถนอมสัตย์
นายชิดชัย  ปัญญาสวรรค์</t>
    </r>
  </si>
  <si>
    <t xml:space="preserve">สถาบันทรัพย์สินทางปัญญาแห่งจุฬา เป็นผู้ดำเนินการ</t>
  </si>
  <si>
    <t xml:space="preserve">0801005540</t>
  </si>
  <si>
    <t xml:space="preserve">สูตรและกรรมวิธีการผลิตอาหารเลี้ยงเชื้อกลุ่มฟังไจผงสำเร็จรูปจากสารสกัดข้าวกล้อง</t>
  </si>
  <si>
    <t xml:space="preserve">นายวิชัย หฤทัยธนาสันติ์
นางสาวพรดรัล จุลกัลป์
นางเพ็ญขวัญ ชมปรีดา
นางวลัยรัตน์ จันทรปานนท์</t>
  </si>
  <si>
    <t xml:space="preserve">สถาบันค้นคว้าและพัฒนาผลิตผลทางการเกษตรฯ
คณะอุสาหกรรมเกษตร</t>
  </si>
  <si>
    <r>
      <rPr>
        <sz val="16"/>
        <rFont val="Angsana New"/>
        <family val="1"/>
      </rPr>
      <t xml:space="preserve">
</t>
    </r>
    <r>
      <rPr>
        <sz val="16"/>
        <rFont val="Arial"/>
        <family val="0"/>
        <charset val="222"/>
      </rPr>
      <t xml:space="preserve">ภาควิชาพัฒนาผลิตภัณฑ์</t>
    </r>
  </si>
  <si>
    <t xml:space="preserve">0501005684</t>
  </si>
  <si>
    <t xml:space="preserve">แหนมวุ้นสวรรค์และกรรมวิธีการผลิต</t>
  </si>
  <si>
    <t xml:space="preserve">นายปราโมทย์ ธรรมรัตน์</t>
  </si>
  <si>
    <r>
      <rPr>
        <sz val="16"/>
        <rFont val="Arial"/>
        <family val="0"/>
        <charset val="222"/>
      </rPr>
      <t xml:space="preserve">สกว</t>
    </r>
    <r>
      <rPr>
        <sz val="16"/>
        <rFont val="Angsana New"/>
        <family val="1"/>
      </rPr>
      <t xml:space="preserve">.</t>
    </r>
  </si>
  <si>
    <t xml:space="preserve">0501005685</t>
  </si>
  <si>
    <t xml:space="preserve">ไส้กรอกเปรี้ยววุ้นสวรรค์ และกรรมวิธีการผลิต</t>
  </si>
  <si>
    <r>
      <rPr>
        <sz val="16"/>
        <rFont val="Arial"/>
        <family val="0"/>
        <charset val="222"/>
      </rPr>
      <t xml:space="preserve">องค์ประกอบและการใช้กวาวเครือขาวสำหรับเลี้ยงสัตว์
</t>
    </r>
    <r>
      <rPr>
        <sz val="16"/>
        <rFont val="Angsana New"/>
        <family val="1"/>
      </rPr>
      <t xml:space="preserve">A Composition and using kwao keue (Pueraria mirifica) as  animals feed      </t>
    </r>
  </si>
  <si>
    <t xml:space="preserve">นายสมโภชน์  ทับเจริญ 
และคณะ</t>
  </si>
  <si>
    <t xml:space="preserve">สถาบันวาจกกสิกิจเพื่อการค้นคว้าและพัฒนาฯ กพส</t>
  </si>
  <si>
    <t xml:space="preserve">ศูนย์วิจัยและฝึกอบรมการเลี้ยงสุกรแห่งชาติ</t>
  </si>
  <si>
    <t xml:space="preserve">อยู่ในระหว่างดำเนินการโต้แย้งคำคัดค้าน</t>
  </si>
  <si>
    <t xml:space="preserve">กรรมวิธีการพอกและเคลือบเมล็ดพันธุ์พืชโดยใช้วัสดุที่ย่อยสลายได้ทางชีวภาพ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าณี  ทองพำนัก  และคณะ</t>
    </r>
  </si>
  <si>
    <r>
      <rPr>
        <sz val="16"/>
        <rFont val="Arial"/>
        <family val="0"/>
        <charset val="222"/>
      </rPr>
      <t xml:space="preserve">สถาบันวิจัย มก</t>
    </r>
    <r>
      <rPr>
        <sz val="16"/>
        <rFont val="Angsana New"/>
        <family val="1"/>
      </rPr>
      <t xml:space="preserve">.</t>
    </r>
  </si>
  <si>
    <t xml:space="preserve">0901004304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กระบวนการผลิตฟลาวมันสำปะหลังไซยาไนด์ต้ำ</t>
  </si>
  <si>
    <t xml:space="preserve">นางสาวเกื้อกูล ปิยะจอมขวัญ
นางสาวสุนีย์ โชตินีรนาท
นายสิทธิโชค วัลลภาทิตย์
นายนิติ เติมเวศชยานนท์
นายชูเกียรติ กิจคุณาเสถียร
นายกล้าณรงค์ ศรีรอด</t>
  </si>
  <si>
    <r>
      <rPr>
        <sz val="16"/>
        <rFont val="Arial"/>
        <family val="0"/>
        <charset val="222"/>
      </rPr>
      <t xml:space="preserve">สวทช</t>
    </r>
    <r>
      <rPr>
        <sz val="16"/>
        <rFont val="Angsana New"/>
        <family val="1"/>
      </rPr>
      <t xml:space="preserve">.
</t>
    </r>
    <r>
      <rPr>
        <sz val="16"/>
        <rFont val="Arial"/>
        <family val="0"/>
        <charset val="222"/>
      </rPr>
      <t xml:space="preserve">คณะอุตสาหกรรมเกษตร</t>
    </r>
  </si>
  <si>
    <t xml:space="preserve">ศูนย์พันธุวิศวกรรมและเทคโนโลยีชีวภาพแห่งชาติ
ภาควิชาเทคโนโลยีชีวภาพ</t>
  </si>
  <si>
    <t xml:space="preserve">0801003114</t>
  </si>
  <si>
    <r>
      <rPr>
        <sz val="16"/>
        <rFont val="Arial"/>
        <family val="0"/>
        <charset val="222"/>
      </rPr>
      <t xml:space="preserve"> ผลิตภัณฑ์หัวเชื้อและสูตรอาหารเพิ่มปริมาณเชื้อแบคทีเรีย </t>
    </r>
    <r>
      <rPr>
        <sz val="16"/>
        <rFont val="Angsana New"/>
        <family val="1"/>
      </rPr>
      <t xml:space="preserve">Bacillus amyloliquefaciens  </t>
    </r>
    <r>
      <rPr>
        <sz val="16"/>
        <rFont val="Arial"/>
        <family val="0"/>
        <charset val="222"/>
      </rPr>
      <t xml:space="preserve">สำหรับควบคุมโรคถั่วเหลือง       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ดฤดี ประเทืองวงศ์ </t>
    </r>
  </si>
  <si>
    <t xml:space="preserve">ภาควิชาโรคพืช</t>
  </si>
  <si>
    <t xml:space="preserve">0901001791</t>
  </si>
  <si>
    <t xml:space="preserve">ผลิตภัณฑ์สูตรสำเร็จแบคทีเรียชนิดผงสำหรับส่งเสริมการเจริญเติบโตและควบคุมโรคในพืช</t>
  </si>
  <si>
    <t xml:space="preserve">นางสุดฤดี ประเทืองวงศ์</t>
  </si>
  <si>
    <t xml:space="preserve">0801005542</t>
  </si>
  <si>
    <t xml:space="preserve">ข้าวเหลืองไทยอึ้งคักและกรรมวิธีผลิต</t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บา ยงสมิทธ์</t>
    </r>
  </si>
  <si>
    <t xml:space="preserve">0801005541</t>
  </si>
  <si>
    <t xml:space="preserve">กรรมวิธีผลิตข้าวหมักเสริมสีไข่แดงและลดคอเลสเตอรอล</t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บา ยงสมิทธ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าพร อิสริโยดม
นางสาวจิราวรรณ ฉายารัตน์
นายวรการ ชิจานนท์</t>
    </r>
  </si>
  <si>
    <t xml:space="preserve">0401001083</t>
  </si>
  <si>
    <t xml:space="preserve">กรรมวิธีการผลิตเอนไซม์อินูลิเนส เอนไซม์อินเวอร์เทส และอินูโลโอลิโกแซ็กคาไรด์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ศิริศันสนียกุล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ิฆัมพร  ตันติวิมงคล</t>
    </r>
  </si>
  <si>
    <t xml:space="preserve">ภาควิชาเทคโนโลยีชีวภาพ</t>
  </si>
  <si>
    <t xml:space="preserve">0601000250</t>
  </si>
  <si>
    <t xml:space="preserve">กรรมวิธีการผลิตกรดแลกติกด้วยระบบเซลล์ตรึง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 ศิริศันสนียกุล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ติยะภรณ์  เหลืองพิพัฒน์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รัตน์ วาณิชย์ศรีรัตนา</t>
    </r>
  </si>
  <si>
    <t xml:space="preserve">0801003115</t>
  </si>
  <si>
    <t xml:space="preserve">กรรมวิธีการผลิตเอนไซม์กลายพันธุ์บีตากลูโคซิเดส</t>
  </si>
  <si>
    <t xml:space="preserve">นายสาโรจน์  ศิริศันสนียกุล
นายวิรัตน์ วาณิชย์ศรีรัตนา
นายประมุข ภระกูลสุขสถิตย์
นางประชุมพร คงเสรี
นางสาวณธิดา อารีย์ 
นางสาวสิริรัตน์ ช้างมิ่ง</t>
  </si>
  <si>
    <t xml:space="preserve">0801003890</t>
  </si>
  <si>
    <t xml:space="preserve">กรรมวิธีการผลิตเอนไซม์กลายพันธุ์จากยีสต์รีคอมบิแนนต์</t>
  </si>
  <si>
    <r>
      <rPr>
        <sz val="16"/>
        <rFont val="Arial"/>
        <family val="0"/>
        <charset val="222"/>
      </rPr>
      <t xml:space="preserve">นายสาโรจน์  ศิริศันสนียกุล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ิรัตน์ วาณิชย์ศรีรัตนา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มุข ภระกูลสุขสถิตย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ณธิดา อารีย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ิริรัตน์ ช้างมิ่ง</t>
    </r>
  </si>
  <si>
    <t xml:space="preserve">ภาควิชาเทคโนโลยีชีวภาพ </t>
  </si>
  <si>
    <t xml:space="preserve">0901005030</t>
  </si>
  <si>
    <t xml:space="preserve">อุปกรณ์เก็บเกี่ยวผลไม้แบบหมุนปิด</t>
  </si>
  <si>
    <t xml:space="preserve">นายศุภกิตต์ สาสุนทร
นายสุดสายสิน แก้วเรือง
นายเสงี่ยม คล้ายรัศมี</t>
  </si>
  <si>
    <t xml:space="preserve"> คณะเกษตร</t>
  </si>
  <si>
    <t xml:space="preserve">ภาควิชาเกษตรกลวิธาน</t>
  </si>
  <si>
    <t xml:space="preserve">0901004428</t>
  </si>
  <si>
    <t xml:space="preserve">เครื่องผลิตไบโอดีเซล</t>
  </si>
  <si>
    <t xml:space="preserve">นางสาวสุจิณณา กรรณสูต
นายนิพนธ์ ลิ้มแหลมทอง
นายพรณรงค์ รุ่งกรุด
นายวิทยา ปั้นสุวรรณ
นายชาติ เจียมไชยศรี</t>
  </si>
  <si>
    <t xml:space="preserve">กองยานพาหนะ อาคารและสถานที่ สำนักงานอธิการบดี
คณะวิทยาศาสตร์
คณะวิศวกรรมศาสตร์</t>
  </si>
  <si>
    <r>
      <rPr>
        <sz val="16"/>
        <rFont val="Arial"/>
        <family val="0"/>
        <charset val="222"/>
      </rPr>
      <t xml:space="preserve">เครื่องทำความเย็นในระบบอีแวปปอเรทีฟคูลลิ่งซีสเต็ม สำหรับอาคารหรือโรงเรือนเปิดหรือกึ่งปิด </t>
    </r>
    <r>
      <rPr>
        <sz val="16"/>
        <rFont val="Angsana New"/>
        <family val="1"/>
      </rPr>
      <t xml:space="preserve">(Evaporative Cooling Machine for Openand Semi Close Room)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ชัย  ชาครียรัตน์</t>
    </r>
  </si>
  <si>
    <t xml:space="preserve">ดำเนินการยื่นโดยตรง</t>
  </si>
  <si>
    <t xml:space="preserve">9901000946</t>
  </si>
  <si>
    <t xml:space="preserve">เครื่องขุดหัวมันสำปะหลัง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า  อินทรวิชัย</t>
    </r>
  </si>
  <si>
    <t xml:space="preserve">0401005014</t>
  </si>
  <si>
    <t xml:space="preserve">อุปกรณ์ลำเลียงของเหลวในระบบการบรรจุชนิดถุง</t>
  </si>
  <si>
    <t xml:space="preserve">นายสุชาติ  พันธุ์ไพศาล
นางกรกฎ วัฒนวิเชียร
นายประวีร์  วิชชุลตา</t>
  </si>
  <si>
    <t xml:space="preserve">0901000812</t>
  </si>
  <si>
    <t xml:space="preserve">เครื่องคัดไข่</t>
  </si>
  <si>
    <t xml:space="preserve">นายบัญญัติ เศรษฐฐิติ</t>
  </si>
  <si>
    <t xml:space="preserve">0901001652</t>
  </si>
  <si>
    <t xml:space="preserve">เครื่องย้อมเส้นด้า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ัญญัติ เศรษฐฐิติ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า อินทรวิชัย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จีจรัส ภิรมย์ธรรมศิริ
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รันยา เกษมบุญญากร</t>
    </r>
  </si>
  <si>
    <t xml:space="preserve">ยกเลิกคำขอ</t>
  </si>
  <si>
    <t xml:space="preserve">0801005295</t>
  </si>
  <si>
    <t xml:space="preserve">ระบบตรวจจับเว็บฟิชชิ่งโดยอาศัยการสร้างคำพ้องเสียง</t>
  </si>
  <si>
    <t xml:space="preserve">นางอัศนีย์  ก่อตระกูล
นายโกเมน พิบูลย์โรจน์
นายดาวยศ น้อยคงคา
นางสาวพัชรี  วราศรัย</t>
  </si>
  <si>
    <t xml:space="preserve">0901001230</t>
  </si>
  <si>
    <t xml:space="preserve">เครื่องวัดหน่วยแรงของน้ำในช่องว่างดินแบบอิเล็กทรอนิกส์ที่พัฒนาให้ดีขึ้น</t>
  </si>
  <si>
    <t xml:space="preserve">นายอภินิติ  โชติสังกาศ
นายนรินทร์ หรรษชัยนันท์ 
นายวศัน  สิทธินุ่น</t>
  </si>
  <si>
    <t xml:space="preserve">ภาควิชาวิศวกรรมโยธา</t>
  </si>
  <si>
    <t xml:space="preserve">0901002025</t>
  </si>
  <si>
    <t xml:space="preserve">เครื่องกะเทาะผลหมากแห้งแบบสองล้อหมุนในแนวระดับรอบแกนหมุนเดียวกัน</t>
  </si>
  <si>
    <t xml:space="preserve">นายบัณฑิต  จริโมภาส
นางสาวนฤมล  บุญกระจ่าง</t>
  </si>
  <si>
    <t xml:space="preserve">ภาควิชาวิศวกรรมเกษตร</t>
  </si>
  <si>
    <t xml:space="preserve">0901004854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เครื่องจักรค้นคืนข้อมูลคนกับงานผ่านเว็บเชิงอนุพันธ์</t>
  </si>
  <si>
    <t xml:space="preserve">นางสาวอัศนีย์  ก่อตระกูล
นายดุษฎี  ธรรมวิจิตร
นางมุกข์ดา  สุขธาราจาร
นายธีรวัฒน์  ตออำนวย
นางสาวพัชรี วราศรัย</t>
  </si>
  <si>
    <t xml:space="preserve">ภาควิชาวิศวกรรมคอมพิวเตอร์</t>
  </si>
  <si>
    <t xml:space="preserve">0701002091</t>
  </si>
  <si>
    <t xml:space="preserve">เครื่องปอกเปลือกมะพร้าวอ่อนแบบอัตโนมัติ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ณฑิต  จริโมภาส
นายณัฐพงศ์  รัตนเดช</t>
    </r>
  </si>
  <si>
    <t xml:space="preserve">ภาควิชาวิศกรรมเกษตร</t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สวทช</t>
    </r>
  </si>
  <si>
    <t xml:space="preserve">0801001137</t>
  </si>
  <si>
    <t xml:space="preserve">เครื่องคัดขนาดชมพู่ไร้ความเสียหาย</t>
  </si>
  <si>
    <t xml:space="preserve">นายบัณฑิต จริโมภาส
นายกระวี ตรีอำนรรค
นางสาวชนิดา บุพตา</t>
  </si>
  <si>
    <t xml:space="preserve">0901000267</t>
  </si>
  <si>
    <t xml:space="preserve">เครื่องเล่นเกมส์ปืนใหญ่</t>
  </si>
  <si>
    <t xml:space="preserve">นายศิวลักษณ์ ปฐวีรัตน์
นายประเสริฐศักดิ์ ภักดีวงศ์
นายณรงค์ อุ่นคง
นายสัมพันธ์ โสนุช
นายศักดา จันทร์ทอง</t>
  </si>
  <si>
    <t xml:space="preserve">06010004151</t>
  </si>
  <si>
    <t xml:space="preserve">เครื่องกลั่นน้ำมันหอมระเหยด้วยไอน้ำแรงดันสูงขนาดเล็ก</t>
  </si>
  <si>
    <t xml:space="preserve">นางสาวสุรัตน์วดี จิวะจินดา</t>
  </si>
  <si>
    <r>
      <rPr>
        <sz val="16"/>
        <rFont val="Arial"/>
        <family val="0"/>
        <charset val="222"/>
      </rPr>
      <t xml:space="preserve">สถาบันวิจัย มก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พส</t>
    </r>
  </si>
  <si>
    <t xml:space="preserve">0802003076</t>
  </si>
  <si>
    <t xml:space="preserve">เก้าอี้</t>
  </si>
  <si>
    <t xml:space="preserve">นายสิงห์  อินทรชูโต
นายชวาน  พรรณดวงเนตร</t>
  </si>
  <si>
    <t xml:space="preserve">0802003077</t>
  </si>
  <si>
    <t xml:space="preserve">นายสิงห์  อินทรชูโต
นางสาวปริตา โยธาพิทักษ์กุล
นางสาวเบญจวรรณ ตีระทวีแสง
นางสาวกมลวรรณ มณีธนู</t>
  </si>
  <si>
    <t xml:space="preserve">0802003078</t>
  </si>
  <si>
    <t xml:space="preserve">นายสิงห์  อินทรชูโต
นายพชร  จำปาเงิน 
นายอุเทน อนุกรมวีระกิจ</t>
  </si>
  <si>
    <t xml:space="preserve">0802003079</t>
  </si>
  <si>
    <t xml:space="preserve">นายสิงห์  อินทรชูโต
นางสาวขัติยา ฉัตรเพชร</t>
  </si>
  <si>
    <t xml:space="preserve">0802003080</t>
  </si>
  <si>
    <t xml:space="preserve">นายสิงห์  อินทรชูโต
นายธีรวิทย์ กิ่มมณี
นายเมธัส พุทธวิริยากร </t>
  </si>
  <si>
    <t xml:space="preserve">0802003081</t>
  </si>
  <si>
    <t xml:space="preserve">0802003082</t>
  </si>
  <si>
    <t xml:space="preserve">นายสิงห์  อินทรชูโต
นางสาวปริตา เกียรติธีรชัย</t>
  </si>
  <si>
    <t xml:space="preserve">0802003083</t>
  </si>
  <si>
    <t xml:space="preserve">0802003084</t>
  </si>
  <si>
    <t xml:space="preserve">เครื่องประดับตกแต่งสำหรับแขวน</t>
  </si>
  <si>
    <t xml:space="preserve">นายสิงห์  อินทรชูโต
นายพรเทพ อังกิตานนท์
นายสุภพงศ์ สุรธนานันต์
นายสิขเรศ หลักกรด</t>
  </si>
  <si>
    <t xml:space="preserve">0802003085</t>
  </si>
  <si>
    <t xml:space="preserve">โคมไฟ</t>
  </si>
  <si>
    <t xml:space="preserve">0701005270</t>
  </si>
  <si>
    <t xml:space="preserve">แอนติบอดีต่อนิวคลีโอแคปซิดโปรตีนของทอสโพไวรัสซีโรกรุ๊ปสี่ที่พบในประเทศไทยและการใช้ในการตรวจวินิจฉัยทอสโพไวรัสซีโรกรุ๊ปสี่ในพืชที่เป็นโรคด้วยวิธีการทางอิมมูโนวิทยา</t>
  </si>
  <si>
    <t xml:space="preserve">นางสาวอรประไพ คชนันท์
นางสาวอรวรรณ หิมานันโต
นางสาวอัญจนา บุญชด
นางนุชนาถ วารินทร์ 
นายชาญณรงค์ ศรีภิบาล
นางพิสสวรรณ เจียมสมบัติ
นางรัชนี ฮงประยูร</t>
  </si>
  <si>
    <t xml:space="preserve">0701005271</t>
  </si>
  <si>
    <r>
      <rPr>
        <sz val="16"/>
        <rFont val="Arial"/>
        <family val="0"/>
        <charset val="222"/>
      </rPr>
      <t xml:space="preserve">แอนติบอดีต่อนิวคลีโอแคปซิดโปรตีนของทอสโพไวรัสชนิดเมลอน เยลโลว์ สปอต ไวรัส</t>
    </r>
    <r>
      <rPr>
        <sz val="16"/>
        <rFont val="Angsana New"/>
        <family val="1"/>
      </rPr>
      <t xml:space="preserve">(Melon yellow spot virus, MYSV) </t>
    </r>
    <r>
      <rPr>
        <sz val="16"/>
        <rFont val="Arial"/>
        <family val="0"/>
        <charset val="222"/>
      </rPr>
      <t xml:space="preserve">ที่พบในประเทศไทยและการใช้ในการตรวจวินิจฉัยทอสโพไวรัสชนิดเลมอนเยลโลว์ สปอต ไวรัส </t>
    </r>
    <r>
      <rPr>
        <sz val="16"/>
        <rFont val="Angsana New"/>
        <family val="1"/>
      </rPr>
      <t xml:space="preserve">(MYSV) </t>
    </r>
    <r>
      <rPr>
        <sz val="16"/>
        <rFont val="Arial"/>
        <family val="0"/>
        <charset val="222"/>
      </rPr>
      <t xml:space="preserve">ในพืชที่เป็นโรคด้วยวิธีการทางอิมมูโนวิทยา</t>
    </r>
  </si>
  <si>
    <t xml:space="preserve">0701005272</t>
  </si>
  <si>
    <r>
      <rPr>
        <sz val="16"/>
        <rFont val="Arial"/>
        <family val="0"/>
        <charset val="222"/>
      </rPr>
      <t xml:space="preserve">แอนติบอดีต่อนิวคลีโอแคปซิดโปรตีนของทอสโพไวรัสที่พบในประเทศไทยที่มีความจำเพาะทั้งกับทอสโพไวรัสซีโรกรุ๊ปสี่และทอสโพไวรัสชนิดเลมอนเยลโลว์  สปอต ไวรัส </t>
    </r>
    <r>
      <rPr>
        <sz val="16"/>
        <rFont val="Angsana New"/>
        <family val="1"/>
      </rPr>
      <t xml:space="preserve">(MYSV) </t>
    </r>
    <r>
      <rPr>
        <sz val="16"/>
        <rFont val="Arial"/>
        <family val="0"/>
        <charset val="222"/>
      </rPr>
      <t xml:space="preserve">และการใช้ในการตรวจวินิฉัยทอสโพไวรัสซีโรกรุ๊ปสี่และทอสโพไวรัสชนิดเลมอนเยลโลว์ สปอต ไวรัส </t>
    </r>
    <r>
      <rPr>
        <sz val="16"/>
        <rFont val="Angsana New"/>
        <family val="1"/>
      </rPr>
      <t xml:space="preserve">(MYSV)</t>
    </r>
    <r>
      <rPr>
        <sz val="16"/>
        <rFont val="Arial"/>
        <family val="0"/>
        <charset val="222"/>
      </rPr>
      <t xml:space="preserve">ในพืชที่เป็นโรคด้วยวิธีการทางอิมมูโนวิทยา</t>
    </r>
  </si>
  <si>
    <t xml:space="preserve">ผลิตภัณฑ์ที่มีแบคทีเรียเป็นส่วนประกอบสำหรับควบคุมโรคกาบใบแห้งของข้าว</t>
  </si>
  <si>
    <t xml:space="preserve">นายจิระศักดิ์  กุศลวิริยะวงศ์
และคณะ</t>
  </si>
  <si>
    <r>
      <rPr>
        <sz val="16"/>
        <rFont val="Arial"/>
        <family val="0"/>
        <charset val="222"/>
      </rPr>
      <t xml:space="preserve">คณะเภสัชกรรม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นครินทร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นครินทร์</t>
    </r>
  </si>
  <si>
    <t xml:space="preserve">0301003020</t>
  </si>
  <si>
    <t xml:space="preserve">แผ่นไม้ประกอบซีเมนต์  </t>
  </si>
  <si>
    <t xml:space="preserve">นายนิคม  แหลมสัก</t>
  </si>
  <si>
    <t xml:space="preserve">ภาควิชาวนผลิตภัณฑ์</t>
  </si>
  <si>
    <t xml:space="preserve">ตรวจสอบการประดิษฐ์</t>
  </si>
  <si>
    <t xml:space="preserve">0301003293</t>
  </si>
  <si>
    <t xml:space="preserve">วัสดุทดแทนไม้จากเศษเหลือทางการเกษตรและกรรมวิธีการผลิตของสิ่งนั้น</t>
  </si>
  <si>
    <t xml:space="preserve">นายทรงกลด จารุสมบัติ
นายอำไพ เปี่ยมอรุณ
นายธีระ  วีณิน</t>
  </si>
  <si>
    <t xml:space="preserve">0001003459</t>
  </si>
  <si>
    <r>
      <rPr>
        <sz val="16"/>
        <rFont val="Arial"/>
        <family val="0"/>
        <charset val="222"/>
      </rPr>
      <t xml:space="preserve">เบนทอไนต์สำหรับฟอกสีน้ำมันถั่วเหลือง
</t>
    </r>
    <r>
      <rPr>
        <sz val="16"/>
        <rFont val="Angsana New"/>
        <family val="1"/>
      </rPr>
      <t xml:space="preserve">(Bentonite for Soy Bean Oil Decolourization) 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ดดา  มีศุข</t>
    </r>
  </si>
  <si>
    <t xml:space="preserve">0301004399</t>
  </si>
  <si>
    <r>
      <rPr>
        <sz val="16"/>
        <rFont val="Arial"/>
        <family val="0"/>
        <charset val="222"/>
      </rPr>
      <t xml:space="preserve">สารบริสุทธิ์ประเภทคูมารินและคาร์บาโซลที่ออกฤทธิ์ยับยั้งเชื้อเอช ไอ วี </t>
    </r>
    <r>
      <rPr>
        <sz val="16"/>
        <rFont val="Angsana New"/>
        <family val="1"/>
      </rPr>
      <t xml:space="preserve">1 (anti-HIV-1 activity) </t>
    </r>
    <r>
      <rPr>
        <sz val="16"/>
        <rFont val="Arial"/>
        <family val="0"/>
        <charset val="222"/>
      </rPr>
      <t xml:space="preserve">ที่แยกได้จากต้นสันโศก </t>
    </r>
    <r>
      <rPr>
        <sz val="16"/>
        <rFont val="Angsana New"/>
        <family val="1"/>
      </rPr>
      <t xml:space="preserve">(Clausena excavata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ผ่อง  คงคาทิพย์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ส่ง  คงคาทิพย์
อรุณรัตน์  สัณฐิติกวินสกุล
สีดา  พลนาคู
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  แสงมา 
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โลบล  อยู่สุข</t>
    </r>
  </si>
  <si>
    <r>
      <rPr>
        <sz val="16"/>
        <rFont val="Arial"/>
        <family val="0"/>
        <charset val="222"/>
      </rPr>
      <t xml:space="preserve">ร่วมกับ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ิดลและสกว</t>
    </r>
    <r>
      <rPr>
        <sz val="16"/>
        <rFont val="Angsana New"/>
        <family val="1"/>
      </rPr>
      <t xml:space="preserve">.</t>
    </r>
  </si>
  <si>
    <t xml:space="preserve">0301004400</t>
  </si>
  <si>
    <r>
      <rPr>
        <sz val="16"/>
        <rFont val="Arial"/>
        <family val="0"/>
        <charset val="222"/>
      </rPr>
      <t xml:space="preserve">สารบริสุทธิ์ </t>
    </r>
    <r>
      <rPr>
        <sz val="16"/>
        <rFont val="Angsana New"/>
        <family val="1"/>
      </rPr>
      <t xml:space="preserve">O-methylmukonal </t>
    </r>
    <r>
      <rPr>
        <sz val="16"/>
        <rFont val="Arial"/>
        <family val="0"/>
        <charset val="222"/>
      </rPr>
      <t xml:space="preserve">ที่ออกฤทธิ์ยับยั้งเชื้อเอช ไอ วี </t>
    </r>
    <r>
      <rPr>
        <sz val="16"/>
        <rFont val="Angsana New"/>
        <family val="1"/>
      </rPr>
      <t xml:space="preserve">1 (anti-HIV-1 activity) </t>
    </r>
    <r>
      <rPr>
        <sz val="16"/>
        <rFont val="Arial"/>
        <family val="0"/>
        <charset val="222"/>
      </rPr>
      <t xml:space="preserve">ที่แยกได้จากต้นสันโศก </t>
    </r>
    <r>
      <rPr>
        <sz val="16"/>
        <rFont val="Angsana New"/>
        <family val="1"/>
      </rPr>
      <t xml:space="preserve">(Clausena excavata) </t>
    </r>
    <r>
      <rPr>
        <sz val="16"/>
        <rFont val="Arial"/>
        <family val="0"/>
        <charset val="222"/>
      </rPr>
      <t xml:space="preserve">เป็นครั้งแรก</t>
    </r>
  </si>
  <si>
    <t xml:space="preserve">0701000663</t>
  </si>
  <si>
    <t xml:space="preserve">ชุดทดสอบหาปริมาณไอออนโลหะนิกเกิลแบบกึ่งเชิงปริมาณภาคสนาม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ภควดี   สุทธิไวยกิจ
นายอภิชัย ทองธำรงรัตน์
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ยศ สุทธิไวยกิจ</t>
    </r>
  </si>
  <si>
    <t xml:space="preserve">0501001770</t>
  </si>
  <si>
    <r>
      <rPr>
        <sz val="16"/>
        <rFont val="Arial"/>
        <family val="0"/>
        <charset val="222"/>
      </rPr>
      <t xml:space="preserve">กรรมวิธีการสังเคราะห์ซิลิกาเมโซพอร์ชนิด </t>
    </r>
    <r>
      <rPr>
        <sz val="16"/>
        <rFont val="Angsana New"/>
        <family val="1"/>
      </rPr>
      <t xml:space="preserve">SBA-15 </t>
    </r>
    <r>
      <rPr>
        <sz val="16"/>
        <rFont val="Arial"/>
        <family val="0"/>
        <charset val="222"/>
      </rPr>
      <t xml:space="preserve">จากเถ้าแกลบและผลิตภัณฑ์ที่ได้จากรรมวิธีนี้</t>
    </r>
  </si>
  <si>
    <t xml:space="preserve">นางเมตตา เจริญพานิช
นายอรรถพร นันตะเงิน</t>
  </si>
  <si>
    <t xml:space="preserve">ภาควิชาวิศวกรรมเคมี</t>
  </si>
  <si>
    <t xml:space="preserve">01010002541</t>
  </si>
  <si>
    <t xml:space="preserve">การพัฒนาสูตรแป้งข้าวเจ้าผสมและกรรมวิธีการผลิตขนมปังแป้งข้าวปราศจากแป้งสาลี </t>
  </si>
  <si>
    <t xml:space="preserve">นางเนื้อทอง  วนานุวัธ</t>
  </si>
  <si>
    <t xml:space="preserve">ภาควิชาวิทยาศาสตร์ และเทคโนโลยีการอาหาร</t>
  </si>
  <si>
    <t xml:space="preserve">0201000441</t>
  </si>
  <si>
    <t xml:space="preserve">การผลิตเอทานอลจากน้ำตาลที่ได้จากการย่อยกากมันสำปะหลัง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รัตน์ วาริชย์ศรีรัตนา
นายเทพปัญญา เจริญรัตน์</t>
    </r>
  </si>
  <si>
    <t xml:space="preserve">0201000329</t>
  </si>
  <si>
    <t xml:space="preserve">ธูปไล่ยุงใบเสม็ดขาว</t>
  </si>
  <si>
    <t xml:space="preserve">นายวิชัย หฤทัยธนาสันติ์
นายวุฒนันท์ คงทัด</t>
  </si>
  <si>
    <t xml:space="preserve">คณะอุตสาหกรรมเกษตร </t>
  </si>
  <si>
    <r>
      <rPr>
        <sz val="16"/>
        <rFont val="Angsana New"/>
        <family val="1"/>
      </rPr>
      <t xml:space="preserve">KAPI </t>
    </r>
    <r>
      <rPr>
        <sz val="16"/>
        <rFont val="Arial"/>
        <family val="0"/>
        <charset val="222"/>
      </rPr>
      <t xml:space="preserve">ยื่นโดยตรง </t>
    </r>
  </si>
  <si>
    <t xml:space="preserve">0501003114</t>
  </si>
  <si>
    <t xml:space="preserve">กรรมวิธีการผลิตไมโครแคปซูลจากสตาร์ชข้าวที่ดีขึ้นและผลิตภัณฑ์ที่ได้จากกรรมวิธีนี้</t>
  </si>
  <si>
    <t xml:space="preserve">นางวิภา  สุโรจนะเมธากุล   
และคณะ</t>
  </si>
  <si>
    <r>
      <rPr>
        <sz val="16"/>
        <rFont val="Angsana New"/>
        <family val="1"/>
      </rPr>
      <t xml:space="preserve">2</t>
    </r>
    <r>
      <rPr>
        <sz val="16"/>
        <rFont val="Arial"/>
        <family val="0"/>
        <charset val="222"/>
      </rPr>
      <t xml:space="preserve">ก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ด้รับแจ้งการประดิษฐ์ไม่สูงขึ้น</t>
    </r>
  </si>
  <si>
    <r>
      <rPr>
        <sz val="16"/>
        <rFont val="Arial"/>
        <family val="0"/>
        <charset val="222"/>
      </rPr>
      <t xml:space="preserve">องค์ประกอบย่อยสลายได้ทางชีวภาพจากแป้งที่ปรับปรุงให้ดีขึ้น
</t>
    </r>
    <r>
      <rPr>
        <sz val="16"/>
        <rFont val="Angsana New"/>
        <family val="1"/>
      </rPr>
      <t xml:space="preserve">Improved Biodegradable Starch-Based Composition for Production Of Shaped Bodies</t>
    </r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ทิพย์  ภู่วโรดม 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สนม  ประดิษฐดวง</t>
    </r>
  </si>
  <si>
    <t xml:space="preserve">0301001631</t>
  </si>
  <si>
    <t xml:space="preserve">กรรมวิธีการผลิตกรดแลกติก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โรจน์ ศิริศันสนียกุล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สร กิตติกุศลธรรม
นายมีชัย ลัดดี </t>
    </r>
  </si>
  <si>
    <t xml:space="preserve">เครื่องฆ่าเชื้ออาหารสำเร็จรูปบรรจุภาชนะโดยรังสีอินฟราเรด</t>
  </si>
  <si>
    <t xml:space="preserve">นายสมยศ  จรรยาวิลาส
นายธีระ  ทองเผือก</t>
  </si>
  <si>
    <t xml:space="preserve">0501005699</t>
  </si>
  <si>
    <t xml:space="preserve">อุปกรณ์สำหรับเก็บตัวอย่างดิน</t>
  </si>
  <si>
    <t xml:space="preserve">นายวิสุทธิ์ วีรสาร</t>
  </si>
  <si>
    <t xml:space="preserve">คณะเกษตร กพส</t>
  </si>
  <si>
    <t xml:space="preserve">ภาควิชาปฐพีวิทยา</t>
  </si>
  <si>
    <t xml:space="preserve">0101004102</t>
  </si>
  <si>
    <t xml:space="preserve">เครื่องขูดผิวท่อนอ้อ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งคล  กวางวโรภาส</t>
    </r>
  </si>
  <si>
    <t xml:space="preserve">ร่วมกับสำนักงานกองทุนสนับสนุนการวิจัย</t>
  </si>
  <si>
    <t xml:space="preserve">0201002143</t>
  </si>
  <si>
    <t xml:space="preserve">เครื่องลอกและล้างยางพารา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ลอง อุไรรัตน์</t>
    </r>
  </si>
  <si>
    <t xml:space="preserve">สถาบันเทคโนโลยีราชมงคลวิทยา</t>
  </si>
  <si>
    <r>
      <rPr>
        <sz val="16"/>
        <rFont val="Arial"/>
        <family val="0"/>
        <charset val="222"/>
      </rPr>
      <t xml:space="preserve">ดำเนินการแทน สกว</t>
    </r>
    <r>
      <rPr>
        <sz val="16"/>
        <rFont val="Angsana New"/>
        <family val="1"/>
      </rPr>
      <t xml:space="preserve">.</t>
    </r>
  </si>
  <si>
    <t xml:space="preserve">0201002859</t>
  </si>
  <si>
    <t xml:space="preserve">เครื่องทำความสะอาดแบบแห้งและขูดผิวหัวมันสำปะหลัง</t>
  </si>
  <si>
    <r>
      <rPr>
        <sz val="16"/>
        <rFont val="Arial"/>
        <family val="0"/>
        <charset val="222"/>
      </rPr>
      <t xml:space="preserve">นางสุกัญญา จัตตุพงษ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ลาวัณย์ ประจวบวัน
นายอุทัย คันโธ</t>
    </r>
  </si>
  <si>
    <t xml:space="preserve">0201002118</t>
  </si>
  <si>
    <t xml:space="preserve">เครื่องนวดข้าวน้ำนม</t>
  </si>
  <si>
    <t xml:space="preserve">นายวิชา หมั่นทำการ  </t>
  </si>
  <si>
    <t xml:space="preserve">ศูนย์เครื่องจักรกลการเกษตร</t>
  </si>
  <si>
    <r>
      <rPr>
        <sz val="16"/>
        <rFont val="Arial"/>
        <family val="0"/>
        <charset val="222"/>
      </rPr>
      <t xml:space="preserve">ร่วมกับ สกว</t>
    </r>
    <r>
      <rPr>
        <sz val="16"/>
        <rFont val="Angsana New"/>
        <family val="1"/>
      </rPr>
      <t xml:space="preserve">.</t>
    </r>
  </si>
  <si>
    <t xml:space="preserve">0101005215</t>
  </si>
  <si>
    <t xml:space="preserve">ผัดไท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จฉราวรรณ โรจนนาค</t>
    </r>
  </si>
  <si>
    <t xml:space="preserve">Thai food contest</t>
  </si>
  <si>
    <t xml:space="preserve">0201000115</t>
  </si>
  <si>
    <t xml:space="preserve">ต้มยำ</t>
  </si>
  <si>
    <t xml:space="preserve">นางสุธี สรรณรงค์</t>
  </si>
  <si>
    <t xml:space="preserve">0201000247</t>
  </si>
  <si>
    <t xml:space="preserve">แกงเขียวหวาน</t>
  </si>
  <si>
    <t xml:space="preserve">นางสาวพัชรลักษณ์ วัฒนชัย
นางสาวอังคณา จารุพินทุโสภณ</t>
  </si>
  <si>
    <t xml:space="preserve">0201000596</t>
  </si>
  <si>
    <t xml:space="preserve">ต้มข่า</t>
  </si>
  <si>
    <t xml:space="preserve">นายยุคล เกตุรุ่ง
นางสาวอุไร ศรีรัตน์</t>
  </si>
  <si>
    <t xml:space="preserve">0201000597</t>
  </si>
  <si>
    <t xml:space="preserve">แกงมัสมั่น</t>
  </si>
  <si>
    <t xml:space="preserve">นางจันทิมา ปิยะศิลป์
นางสาววัฒนี เพิ่มสกุล</t>
  </si>
  <si>
    <t xml:space="preserve">0201000864</t>
  </si>
  <si>
    <t xml:space="preserve">แกงเลียง</t>
  </si>
  <si>
    <r>
      <rPr>
        <sz val="16"/>
        <rFont val="Arial"/>
        <family val="0"/>
        <charset val="222"/>
      </rPr>
      <t xml:space="preserve">นางสุวิมล ปรีนคร
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กรรณิการ์  ทะสุวรรณ</t>
    </r>
  </si>
  <si>
    <t xml:space="preserve">0201000865</t>
  </si>
  <si>
    <t xml:space="preserve">แกงส้ม</t>
  </si>
  <si>
    <t xml:space="preserve">นางสาวไพเราะ เรืองจันทร์
นางริ้ว สุเมโท</t>
  </si>
  <si>
    <t xml:space="preserve">0201000866</t>
  </si>
  <si>
    <t xml:space="preserve">แกงแดงเผ็ด</t>
  </si>
  <si>
    <t xml:space="preserve">นางปราณี เยาวิจิตร์
นายอุดมเยาวิจิตร์</t>
  </si>
  <si>
    <t xml:space="preserve">0201001200</t>
  </si>
  <si>
    <t xml:space="preserve">แกงป่าก์</t>
  </si>
  <si>
    <t xml:space="preserve">นางลำปาง อุดมรัตน์
นางสุนีย์ จันทร</t>
  </si>
  <si>
    <t xml:space="preserve">0201001201</t>
  </si>
  <si>
    <t xml:space="preserve">ฉู่ฉี่</t>
  </si>
  <si>
    <t xml:space="preserve">0201001202</t>
  </si>
  <si>
    <t xml:space="preserve">ลาบ</t>
  </si>
  <si>
    <t xml:space="preserve">นางศมน ประเสิรฐทองสุก</t>
  </si>
  <si>
    <t xml:space="preserve">0201001203</t>
  </si>
  <si>
    <t xml:space="preserve">หลนเต้าเจี้ยว</t>
  </si>
  <si>
    <t xml:space="preserve">นางสาววราภรณ์ ยิ่งจรัสแสง นางสาววิชชุดา มานะสุนทร</t>
  </si>
  <si>
    <t xml:space="preserve">0201001441</t>
  </si>
  <si>
    <t xml:space="preserve">ยำวุ้นเส้น</t>
  </si>
  <si>
    <t xml:space="preserve">นางสุภลักษณ์ ตรีอรุณรักษ์ 
นางไดหนับ ยอมิน </t>
  </si>
  <si>
    <t xml:space="preserve">0201001442</t>
  </si>
  <si>
    <t xml:space="preserve">ปลากริมไข่เต่า</t>
  </si>
  <si>
    <t xml:space="preserve">นางประทุม พรรณพิพัฒน์ นายศุภโชค พรรณพิพัฒน์ </t>
  </si>
  <si>
    <t xml:space="preserve">0201001443</t>
  </si>
  <si>
    <t xml:space="preserve">บัวลอย</t>
  </si>
  <si>
    <t xml:space="preserve">นางกรรณิการ์ เพชรสน 
นางลัดดา ศิริสม   </t>
  </si>
  <si>
    <t xml:space="preserve">ปัจจัยการเจริญเติบโตของพืช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มณีย์  อาภาภิรม
และคณะ</t>
    </r>
  </si>
  <si>
    <t xml:space="preserve">คณะครุศาสตร์อุตสาหกรรม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าดกระบัง</t>
    </r>
  </si>
  <si>
    <t xml:space="preserve">0901001109</t>
  </si>
  <si>
    <t xml:space="preserve">กรรมวิธีการผลิตแผ่นใยไม้อัดโดยไม่ใช้กาวเป็นตัวประสานและผลิตภัณฑ์ที่ได้จากสิ่งนั้น</t>
  </si>
  <si>
    <t xml:space="preserve">นายนิคม แหลมสัก
นายกิติพงศ์ ตั้งกิจ</t>
  </si>
  <si>
    <t xml:space="preserve">ประกาศโฆษณา</t>
  </si>
  <si>
    <t xml:space="preserve">0701006251</t>
  </si>
  <si>
    <t xml:space="preserve">วิธีการกระตุ้นให้เกิดสารที่มีกลิ่นหอมในไม้กฤษณาโดยสารอินทรีย์</t>
  </si>
  <si>
    <t xml:space="preserve">0801002594</t>
  </si>
  <si>
    <t xml:space="preserve">ถังหมักเพื่อผลิตก๊าซไฮโดรเจนโดยแบคทีเรียสังเคราะห์แสง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อลักษณ์  จิตรดอน
นายมงคล งามเจริญวงศ์ 
นางสาววิลาวัลย์ ชาญณรงค์</t>
    </r>
  </si>
  <si>
    <t xml:space="preserve">0801004782</t>
  </si>
  <si>
    <t xml:space="preserve">กรรมวิธีการสังเคราะห์สารประกอบซิลิกาที่มีลักษณะเป็นแท่งจากขี้เถ้าแกลบ</t>
  </si>
  <si>
    <t xml:space="preserve">นางสาวพินทุ์สุดา วีรวัฒน์ 
นางสาวพจนารถ สุวรรณรุจิ
นางสาวสุพัตรา มิตรภานนท์
นางพัตราภรณ์ สายวัฒนาสุข</t>
  </si>
  <si>
    <t xml:space="preserve">0801004783</t>
  </si>
  <si>
    <r>
      <rPr>
        <sz val="16"/>
        <rFont val="Arial"/>
        <family val="0"/>
        <charset val="222"/>
      </rPr>
      <t xml:space="preserve">กรรมวิธีการสังเคราะห์สารประกอบซิลิก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ไซโคลเดกซ์ตริน</t>
    </r>
  </si>
  <si>
    <t xml:space="preserve">0901000358</t>
  </si>
  <si>
    <t xml:space="preserve">การเตรียมสารประกอบเพอร์รอฟสไกท์ที่มีลักษณะเป็นแท่ง</t>
  </si>
  <si>
    <t xml:space="preserve">นางสาวพินทุ์สุดา วีรวัฒน์
นายสัญญา ปรางค์ศรีอรุณ </t>
  </si>
  <si>
    <t xml:space="preserve">0901003236</t>
  </si>
  <si>
    <t xml:space="preserve">การสังเคราะห์สารประกอบซิลิกาที่มีลักษณะเป็นรูกลวงจากขี้เถ้าแกลบ</t>
  </si>
  <si>
    <t xml:space="preserve">นางสาวพินทุ์สุดา วีรวัฒน์ 
นายอาทิตย์ เบญจวิวัฒน์</t>
  </si>
  <si>
    <t xml:space="preserve">0701003328</t>
  </si>
  <si>
    <t xml:space="preserve">วิธีการสกัดอนาคาร์ดิกจากเปลือกเมล็ดมะม่วงหิมพานต์ที่พัฒนาให้ดีขึ้น</t>
  </si>
  <si>
    <t xml:space="preserve">นายอรรถศักดิ์ จารีย์
นายชนินทร์ ปัจพรผล
นายนิกร ศรพรหม </t>
  </si>
  <si>
    <t xml:space="preserve">ภาควิชาวิศวกรรมเคมี </t>
  </si>
  <si>
    <t xml:space="preserve">0701002711</t>
  </si>
  <si>
    <t xml:space="preserve">แผ่นฟิลม์พลาสติกคอมโพสิทสีคัดกรองแสงสำหรับห่อหุ้มผลิตผลทางการเกษตร</t>
  </si>
  <si>
    <t xml:space="preserve">นางสาวจิตติ์พร เครือเนตร
นายกฤตภาส คงรัตน์
นายธรรมรัตน์ ปัญญาธรรมาภรณ์ 
นายอุทัย วิชัย
นางสาววาณี ชนเห็นชอบ</t>
  </si>
  <si>
    <t xml:space="preserve">0601000252</t>
  </si>
  <si>
    <t xml:space="preserve">กรรมวิธีการผลิตกระดาษแข็งจากเยื่อคราฟท์ที่ใช้แล้ว</t>
  </si>
  <si>
    <t xml:space="preserve">นายวิชัย หฤทัยธนาสันต์
นายวุฒินันท์  คงทัด</t>
  </si>
  <si>
    <t xml:space="preserve">0601000253</t>
  </si>
  <si>
    <t xml:space="preserve">กรรมวิธีการผลิตสปาเกตตีกึ่งสำเร็จรูปจากแป้งข้าวหอมมะลิ</t>
  </si>
  <si>
    <r>
      <rPr>
        <sz val="16"/>
        <rFont val="Arial"/>
        <family val="0"/>
        <charset val="222"/>
      </rPr>
      <t xml:space="preserve">นายวิชัย หฤทัยธนาสันต์
นางเพ็ญขวัญ ชมปรีดา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ิยนุช  วังศิลาบัตร</t>
    </r>
  </si>
  <si>
    <t xml:space="preserve">0801000744</t>
  </si>
  <si>
    <t xml:space="preserve">กรรมวิธีการผลิตเยื่อฟอกขาวปราศจากคลอรีนจากปอแก้วโดยกรรมวิธีด่างกับออกซิเจนสองซ้ำ</t>
  </si>
  <si>
    <t xml:space="preserve">นายวิขันฑ์ อรรณพานุรักษ์
นางรัศมี  บุญประดิษฐ์
นางเพ็ญศรี อติวรรณาพัฒน์</t>
  </si>
  <si>
    <t xml:space="preserve">0301001394</t>
  </si>
  <si>
    <t xml:space="preserve">การทำเค้กรสบัตเตอร์จากแป้งข้าวหอมมะลิ</t>
  </si>
  <si>
    <t xml:space="preserve">นายวิชัย หฤทัยธนาสันติ์ 
นางเพ็ญขวัญ ชมปรีดา</t>
  </si>
  <si>
    <t xml:space="preserve">สถาบันค้นคว้าและพัฒนาผลิตภัณฑ์อาหาร 
คณะอุตสาหกรรมเกษตร</t>
  </si>
  <si>
    <t xml:space="preserve">0101000404</t>
  </si>
  <si>
    <r>
      <rPr>
        <sz val="16"/>
        <rFont val="Arial"/>
        <family val="0"/>
        <charset val="222"/>
      </rPr>
      <t xml:space="preserve">กรรมวิธีการผลิตฟลุกโตโอลิโอแซ็คาไรด์
</t>
    </r>
    <r>
      <rPr>
        <sz val="16"/>
        <rFont val="Angsana New"/>
        <family val="1"/>
      </rPr>
      <t xml:space="preserve">(Fructo-oligosaccharides production process)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 ศิริศันสนียกุล</t>
    </r>
  </si>
  <si>
    <t xml:space="preserve">0101002709</t>
  </si>
  <si>
    <r>
      <rPr>
        <sz val="16"/>
        <rFont val="Arial"/>
        <family val="0"/>
        <charset val="222"/>
      </rPr>
      <t xml:space="preserve">การผลิตพอลิเบต้า ไฮดรอกซีบิวทิเรต 
</t>
    </r>
    <r>
      <rPr>
        <sz val="16"/>
        <rFont val="Angsana New"/>
        <family val="1"/>
      </rPr>
      <t xml:space="preserve">(Poly-b-hydroxybutyrate production process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 ศิริศันสนียกุล</t>
    </r>
  </si>
  <si>
    <t xml:space="preserve">0601001779</t>
  </si>
  <si>
    <t xml:space="preserve">อุปกรณ์สำหรับเจาะเก็บเลือดปริมาณมาก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น  เชยชมศรี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นดาวรรณ  สิรันทวิเนติ</t>
    </r>
  </si>
  <si>
    <t xml:space="preserve">0801000873</t>
  </si>
  <si>
    <t xml:space="preserve">เครื่องวัดหน่วยแรงของน้ำในช่องว่างดินแบบอิเล็กทรอนิกส์</t>
  </si>
  <si>
    <t xml:space="preserve">นายอภินิติ โชติสังกาศ
นายวิษณุพงศ์ พ่อลิละ</t>
  </si>
  <si>
    <t xml:space="preserve">ภาควิชาวิศวกรรมโยธา </t>
  </si>
  <si>
    <t xml:space="preserve">อาหารสำเร็จรูปชนิดอัดแท่งสำหรับช้าง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ัย  คันโธ  และคณะ</t>
    </r>
  </si>
  <si>
    <t xml:space="preserve">ยกคำขอเมื่อตรวจสอบเบื้องต้น</t>
  </si>
  <si>
    <t xml:space="preserve">กรรมวิธีการผลิตผลิตภัณฑ์อาหารโดยใช้แป้งข้าวเจ้าแทนแป้งสาลี</t>
  </si>
  <si>
    <r>
      <rPr>
        <sz val="16"/>
        <rFont val="Arial"/>
        <family val="0"/>
        <charset val="222"/>
      </rPr>
      <t xml:space="preserve">ไม้วิศวกรรมจากไผ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ม้เอ็นบี</t>
    </r>
    <r>
      <rPr>
        <sz val="16"/>
        <rFont val="Angsana New"/>
        <family val="1"/>
      </rPr>
      <t xml:space="preserve">)
(Engineering Timber From Bamboo) (En-B Wood)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จพล  เวทย์วิวรณ์</t>
    </r>
  </si>
  <si>
    <t xml:space="preserve">0801000874</t>
  </si>
  <si>
    <t xml:space="preserve">ไม่ได้ส่งโอนสิทธิคำขอตกไป</t>
  </si>
  <si>
    <t xml:space="preserve">การผลิตกระดาษจากใบสับปะรด</t>
  </si>
  <si>
    <t xml:space="preserve">นายวรภัทร  ลัคนทินวงศ์</t>
  </si>
  <si>
    <t xml:space="preserve">คณะวิทยาศาสตร์และเทคโนโลยี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รมศาสตร์</t>
    </r>
  </si>
  <si>
    <t xml:space="preserve">เครื่องห่อ – เก็บเกี่ยวผลไม้อเนกประสงค์</t>
  </si>
  <si>
    <r>
      <rPr>
        <sz val="16"/>
        <rFont val="Arial"/>
        <family val="0"/>
        <charset val="222"/>
      </rPr>
      <t xml:space="preserve">กระบวนการสังเคราะห์ซีโอไลต์ชนิดแกลโลซิลิเกต เอ็มเอฟไอ </t>
    </r>
    <r>
      <rPr>
        <sz val="16"/>
        <rFont val="Angsana New"/>
        <family val="1"/>
      </rPr>
      <t xml:space="preserve">Process For Synthesizing Gallosilicate MFI – Type Zeolite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รัส  ลิ้มตระกูล
นายสะหรี  ยูดา</t>
    </r>
  </si>
  <si>
    <t xml:space="preserve">ยกคำขอเมื่อตรวจสอบการประดิษฐ์</t>
  </si>
  <si>
    <r>
      <rPr>
        <sz val="16"/>
        <rFont val="Arial"/>
        <family val="0"/>
        <charset val="222"/>
      </rPr>
      <t xml:space="preserve">การผลิตผลิตภัณฑ์เบต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าโรทีน ที่แยกในประเทศไทย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พิน  ภูมิภมร</t>
    </r>
  </si>
  <si>
    <t xml:space="preserve">ปฏิเสธความใหม่</t>
  </si>
  <si>
    <r>
      <rPr>
        <sz val="16"/>
        <rFont val="Arial"/>
        <family val="0"/>
        <charset val="222"/>
      </rPr>
      <t xml:space="preserve">การผลิตเยื่อปอสาโดยการระเบิดด้วยไอน้ำและการฟอกเยื่อปอสาด้วยไฮโดรเจนเปอร์ออกไซด์ ในเบสโปตัสเซียมไฮดรอกไซด์ </t>
    </r>
    <r>
      <rPr>
        <sz val="16"/>
        <rFont val="Angsana New"/>
        <family val="1"/>
      </rPr>
      <t xml:space="preserve">(H2O2/KOH)</t>
    </r>
  </si>
  <si>
    <t xml:space="preserve">นายวิทยา  ปั้นสุวรรณ</t>
  </si>
  <si>
    <t xml:space="preserve">แถวสิ้นสุดการคำนวณ</t>
  </si>
  <si>
    <t xml:space="preserve">รายการอนุสิทธิบัตรดำเนินการอยู่ที่กรมฯ</t>
  </si>
  <si>
    <r>
      <rPr>
        <sz val="16"/>
        <rFont val="Arial"/>
        <family val="0"/>
        <charset val="222"/>
      </rPr>
      <t xml:space="preserve">กลุ่มอนุสิทธิบัตร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เคมี</t>
    </r>
    <r>
      <rPr>
        <sz val="16"/>
        <rFont val="Angsana New"/>
        <family val="1"/>
      </rPr>
      <t xml:space="preserve">)</t>
    </r>
  </si>
  <si>
    <t xml:space="preserve">เปลี่ยนเป็นยื่นจดสิทธิบัตร</t>
  </si>
  <si>
    <r>
      <rPr>
        <sz val="16"/>
        <rFont val="Arial"/>
        <family val="0"/>
        <charset val="222"/>
      </rPr>
      <t xml:space="preserve">แก้เป็นสิทธิบัตร </t>
    </r>
    <r>
      <rPr>
        <sz val="16"/>
        <rFont val="Angsana New"/>
        <family val="1"/>
      </rPr>
      <t xml:space="preserve">0801005541
28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1</t>
    </r>
  </si>
  <si>
    <t xml:space="preserve">0703000832</t>
  </si>
  <si>
    <r>
      <rPr>
        <sz val="16"/>
        <rFont val="Arial"/>
        <family val="0"/>
        <charset val="222"/>
      </rPr>
      <t xml:space="preserve">แก้เป็นสิทธิบัตร </t>
    </r>
    <r>
      <rPr>
        <sz val="16"/>
        <rFont val="Angsana New"/>
        <family val="1"/>
      </rPr>
      <t xml:space="preserve">0801005542
28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1</t>
    </r>
  </si>
  <si>
    <t xml:space="preserve">0803000291</t>
  </si>
  <si>
    <t xml:space="preserve">ข้าวเหนียวมูนกึ่งสำเร็จรูปแช่แข็งและกระบวนการเตรียมข้าวเหนียวมูนกึ่งสำเร็จรูปแช่แข็ง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นภา พงศ์สวัสดิ์มานิด</t>
    </r>
  </si>
  <si>
    <t xml:space="preserve">ภาควิชาพัฒนาผลิตภัณฑ์</t>
  </si>
  <si>
    <t xml:space="preserve">0803000292</t>
  </si>
  <si>
    <t xml:space="preserve">ผลิตภัณฑ์ขนมชั้นแช่แข็งและกระบวนการผลิตขนมชั้นแช่แข็ง</t>
  </si>
  <si>
    <t xml:space="preserve">0803001457</t>
  </si>
  <si>
    <t xml:space="preserve">ธูปหอมจากน้ำมันแพทชูลี และกรรมวิธีการผลิต</t>
  </si>
  <si>
    <t xml:space="preserve">นายวุฒินันท์ คงทัด
นางยุพา ปานแก้ว
นางมะลิวัลย์  หฤทัยธนาสันติ์
นายวิชัย หฤทัยธนาสันติ์ 
นางงามผ่อง คงคาทิพย์  </t>
  </si>
  <si>
    <t xml:space="preserve">สถาบันค้นคว้าและพัฒนาผลิตผลทางการเกษตรฯ
คณะวิทยาศาสตร์</t>
  </si>
  <si>
    <r>
      <rPr>
        <sz val="16"/>
        <rFont val="Angsana New"/>
        <family val="1"/>
      </rPr>
      <t xml:space="preserve">
</t>
    </r>
    <r>
      <rPr>
        <sz val="16"/>
        <rFont val="Arial"/>
        <family val="0"/>
        <charset val="222"/>
      </rPr>
      <t xml:space="preserve">ภาควิชาเคมี </t>
    </r>
  </si>
  <si>
    <t xml:space="preserve">0803001458</t>
  </si>
  <si>
    <t xml:space="preserve">ธูปไล่ยุงจากเศษเหลือแพทชูลีที่สกัดน้ำมันออกแล้ว และกรรมวิธีการผลิต</t>
  </si>
  <si>
    <t xml:space="preserve">0803001124</t>
  </si>
  <si>
    <t xml:space="preserve">เครื่องดื่มเพื่อสุขภาพที่มีส่วนผสมของเปลือกเงาะ</t>
  </si>
  <si>
    <t xml:space="preserve">นางสาวกัษมาพร ปัญต๊ะบุตร
นางจุฬาลักษณ์ จารุนุช
นางชิดชม ฮิรางะ
นายนิพัฒน์ ลิ้มสงวน
 นางสาวพิศมัย ศรีชาเยช
นางสาวช่อลัดดา เที่ยงพุก
นางสาวตวิษา โลหะนะ
นายสมโภชน์ ใหม่เอี่ยม
นางอุไร เผ่าสังข์ทอง</t>
  </si>
  <si>
    <t xml:space="preserve">0803001373</t>
  </si>
  <si>
    <t xml:space="preserve">น้ำนมถั่วเหลืองสมุนไพรผสมไข่ขาวหรือไข่แดงและกรรมวิธีการผลิต</t>
  </si>
  <si>
    <t xml:space="preserve">นางสาวเพลินใจ ตังคณะกุล
นางสาวเกศศิณี ตระกูลทิวากร 
นางพัชรี ตั้งตระกูล </t>
  </si>
  <si>
    <t xml:space="preserve">0903000045</t>
  </si>
  <si>
    <t xml:space="preserve">เครื่องขูดเส้นใยกล้วย</t>
  </si>
  <si>
    <r>
      <rPr>
        <sz val="16"/>
        <rFont val="Arial"/>
        <family val="0"/>
        <charset val="222"/>
      </rPr>
      <t xml:space="preserve">กลุ่มอนุสิทธิบัตร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วิศวะ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ญัติ  เศรษฐฐิติ</t>
    </r>
  </si>
  <si>
    <t xml:space="preserve">ตรวจสอบ</t>
  </si>
  <si>
    <t xml:space="preserve">0903000741</t>
  </si>
  <si>
    <t xml:space="preserve">ชุดอุปกรณ์วัดความสั่นสะเทือนอย่างง่าย</t>
  </si>
  <si>
    <t xml:space="preserve">นายศุภกิตต์ สายสุนทร
นายสุดสายสิน แก้วเรือง
นายศักดา อินทรวิชัย
นางสาวยุพดี ฟูประเสริฐ</t>
  </si>
  <si>
    <t xml:space="preserve">0903000381</t>
  </si>
  <si>
    <t xml:space="preserve">อาคารระบายความรัอนโดยใช้ระบบหมุนเวียนน้ำ</t>
  </si>
  <si>
    <t xml:space="preserve">นายเกรียงศักดิ์ มั่นเสถียรสิน</t>
  </si>
  <si>
    <t xml:space="preserve">คณะสภาปัตยกรรมศาสตร์</t>
  </si>
  <si>
    <t xml:space="preserve">เครื่องกลั่นน้ำมันหอมระเหยด้วยไอ้น้ำแรงดันสูงขนาดเล็ก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ัสวดี  จิวะจินดา</t>
    </r>
  </si>
  <si>
    <t xml:space="preserve">ฝ่ายปฏิบัติการวิจัยและเรือนปลูกพืชทดลอง </t>
  </si>
  <si>
    <t xml:space="preserve">0503001324</t>
  </si>
  <si>
    <t xml:space="preserve">กรรมวิธีการผลิตน้ำตาลฟรุกโตสและโอลิโกแซ็กคาไรด์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ศิริศันสนียกุล และคณะ  </t>
    </r>
  </si>
  <si>
    <t xml:space="preserve"> คณะอุตสาหกรรมเกษตร</t>
  </si>
  <si>
    <t xml:space="preserve">0703001189</t>
  </si>
  <si>
    <t xml:space="preserve">วัสดุเพาะเมล็ดพันธุ์พืชแบบสะดวกใช้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บิตร ตั้งวงศ์กิจ
นายสมบัติ ขาวประทีป</t>
    </r>
  </si>
  <si>
    <t xml:space="preserve">0703001330</t>
  </si>
  <si>
    <t xml:space="preserve">ซอสหอยเชอรี่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งนุช รักษ์สกุลไทย
นางสาวปราณิศา เชื้อโพธิ์หัก
นาวสาวนันทิภา พันธุ์สวัสดิ์</t>
    </r>
  </si>
  <si>
    <t xml:space="preserve">ภาควิชาพัมนาผลิตภัณฑ์ประมง</t>
  </si>
  <si>
    <t xml:space="preserve">08-03000212</t>
  </si>
  <si>
    <t xml:space="preserve">สูตรผลิตภัณฑ์แผ่นใยซีเมนต์จากไม้ยางพาราและกรรมวิธีการผลิตแผ่นใยซีเมนต์ดังกล่าว</t>
  </si>
  <si>
    <t xml:space="preserve">นายทรงกลด จารุสมบัติ
นายอำไพ เปี่ยมอรุณ
นายธีระ วีณิน
นายวรกิจ สุนทรบูระ
นายวัลยุทธ เฟื่องวิวัฒณ์
นางสาวปิยะวดี บัวจงกล</t>
  </si>
  <si>
    <t xml:space="preserve">คณะวนศาสตร์
กรมป่าไม้</t>
  </si>
  <si>
    <r>
      <rPr>
        <sz val="16"/>
        <rFont val="Angsana New"/>
        <family val="1"/>
      </rPr>
      <t xml:space="preserve"> 
</t>
    </r>
    <r>
      <rPr>
        <sz val="16"/>
        <rFont val="Arial"/>
        <family val="0"/>
        <charset val="222"/>
      </rPr>
      <t xml:space="preserve">สำนักวิจัยการจัดการป่าไม้และผลิตผลป่าไม้ </t>
    </r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-</t>
    </r>
    <r>
      <rPr>
        <sz val="16"/>
        <rFont val="Arial"/>
        <family val="0"/>
        <charset val="222"/>
      </rPr>
      <t xml:space="preserve">สวทช</t>
    </r>
    <r>
      <rPr>
        <sz val="16"/>
        <rFont val="Angsana New"/>
        <family val="1"/>
      </rPr>
      <t xml:space="preserve">.</t>
    </r>
  </si>
  <si>
    <t xml:space="preserve">กระบวนการผลิตแผ่นใยไม้อัดซีเทนต์จากเส้นใยไม่ยูคาลิปตัสที่ผ่านการปรับสภาพแล้ว</t>
  </si>
  <si>
    <t xml:space="preserve">0603000467</t>
  </si>
  <si>
    <r>
      <rPr>
        <sz val="16"/>
        <rFont val="Arial"/>
        <family val="0"/>
        <charset val="222"/>
      </rPr>
      <t xml:space="preserve">แปลงมาจากคำขอรับสิทธิบัตร </t>
    </r>
    <r>
      <rPr>
        <sz val="16"/>
        <rFont val="Angsana New"/>
        <family val="1"/>
      </rPr>
      <t xml:space="preserve">085713</t>
    </r>
  </si>
  <si>
    <t xml:space="preserve">0603000468</t>
  </si>
  <si>
    <r>
      <rPr>
        <sz val="16"/>
        <rFont val="Arial"/>
        <family val="0"/>
        <charset val="222"/>
      </rPr>
      <t xml:space="preserve">แปลงมาจากคำขอรับสิทธิบัตร </t>
    </r>
    <r>
      <rPr>
        <sz val="16"/>
        <rFont val="Angsana New"/>
        <family val="1"/>
      </rPr>
      <t xml:space="preserve">084253</t>
    </r>
  </si>
  <si>
    <t xml:space="preserve">0803000609</t>
  </si>
  <si>
    <t xml:space="preserve">กระดาษดูดซับก๊าซเอทิลีนและวิธีการผลิต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งสินี โสธรวิทย์
นายชัยพร สามพุ่มพวง</t>
    </r>
  </si>
  <si>
    <t xml:space="preserve">คณะวิศวกรรมศาสตร์ 
สถาบันค้นคว้าและพัฒนาผลิตผลทางการเกษตรฯ</t>
  </si>
  <si>
    <t xml:space="preserve">ภาควิชาวิศวกรรมอาหาร</t>
  </si>
  <si>
    <t xml:space="preserve">0903000044</t>
  </si>
  <si>
    <t xml:space="preserve">กรรมวิธีการผลิตผลไม้แผ่นอบแห้งเสริมโปรตีน</t>
  </si>
  <si>
    <t xml:space="preserve">นายศิวลักษณ์ ปฐวีรัตน์
นางสาวศุภนิษา สุทธิพงษ์</t>
  </si>
  <si>
    <t xml:space="preserve">0703000818</t>
  </si>
  <si>
    <t xml:space="preserve">กรรมวิธีตรึงราโดยใช้วัสดุพยุงไคโตซาน</t>
  </si>
  <si>
    <t xml:space="preserve">นางวีรานุช หลาง
นางสาววันวิสาข์ บูรณบริภัณฑ์</t>
  </si>
  <si>
    <r>
      <rPr>
        <sz val="16"/>
        <rFont val="Arial"/>
        <family val="0"/>
        <charset val="222"/>
      </rPr>
      <t xml:space="preserve">คณะศิลปศาสตร์และวิทยาศาสตร์ ม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พส</t>
    </r>
  </si>
  <si>
    <t xml:space="preserve">0503001325</t>
  </si>
  <si>
    <t xml:space="preserve">กรรมวิธีการผลิตไซลิทอล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ศิริศันสนียกุล และคณะ </t>
    </r>
  </si>
  <si>
    <t xml:space="preserve">0603000466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โรจน์ ศิริสันสนียกุล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ิรัตน์ วาณิชย์ศรีรัตนา
นางสาวติยะภรณ์ เหลืองพิพัฒน์</t>
    </r>
  </si>
  <si>
    <t xml:space="preserve">0703000621</t>
  </si>
  <si>
    <t xml:space="preserve">กรรมวิธีการผลิตไซลิทอลด้วยเซลล์ตรึงเยื่อเมมเบรนเหลว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โรจน์ ศิริศันสนียกุล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รัตน์ วาณิชย์ศรีรัตนา
นายฤทธิกร ชายน้อย</t>
    </r>
  </si>
  <si>
    <t xml:space="preserve">0903001326</t>
  </si>
  <si>
    <t xml:space="preserve">กรรมวิธีการผลิตอินูโลโอโกแซ็กคาไรด์และฟรุกโทสจากแก่นตะวัน</t>
  </si>
  <si>
    <t xml:space="preserve">นายสาโรจน์ ศิริศันสนียกุล
นายอัครชัย ปรักกมะกุล
นายวิรัตน์ วาณิชย์ศรีรัตนา 
นายประมุข ภระกูลสุขสถิตย์
นายธนะบูลย์ สัจจาอนันตกุล</t>
  </si>
  <si>
    <r>
      <rPr>
        <sz val="16"/>
        <rFont val="Arial"/>
        <family val="0"/>
        <charset val="222"/>
      </rPr>
      <t xml:space="preserve">นายสาโรจน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ควิชาเทคโนโลยีชีวภาพ</t>
    </r>
    <r>
      <rPr>
        <sz val="16"/>
        <rFont val="Angsana New"/>
        <family val="1"/>
      </rPr>
      <t xml:space="preserve">)
</t>
    </r>
    <r>
      <rPr>
        <sz val="16"/>
        <rFont val="Arial"/>
        <family val="0"/>
        <charset val="222"/>
      </rPr>
      <t xml:space="preserve">นายอัครชัย ปรักกมะกุล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ยาศาสตร์และเทคโนโลยีการอาหาร</t>
    </r>
    <r>
      <rPr>
        <sz val="16"/>
        <rFont val="Angsana New"/>
        <family val="1"/>
      </rPr>
      <t xml:space="preserve">)</t>
    </r>
  </si>
  <si>
    <t xml:space="preserve">0703000929</t>
  </si>
  <si>
    <t xml:space="preserve">น้ำชีวจิตสำเร็จรูป</t>
  </si>
  <si>
    <t xml:space="preserve">นางกุลวดี  ตรองพาณิชย์
นายวินัศ ภูมินาถ
นางสาวช่อลัดดา เที่ยงพุก
นางสิริพร  สธนเสาวภาคย์
นางสาวงามจิตร โล่วิพูร</t>
  </si>
  <si>
    <t xml:space="preserve">0703000930</t>
  </si>
  <si>
    <t xml:space="preserve">ข้าวต้มชีวจิต</t>
  </si>
  <si>
    <t xml:space="preserve">0703001397</t>
  </si>
  <si>
    <t xml:space="preserve">กรรมวิธีผลิตข้าวแกงทอดแช่เยือกแข็งและผลิตภัณฑ์ข้าวแกงทอดแช่เยือกแข็ง</t>
  </si>
  <si>
    <t xml:space="preserve">นาวสาวเพลินใจ ตังคณะกุล
นางสาวอัญชบี อุษาสุวรรณกุล
นางเย็นใจ ฐิตะฐาน
นางพยอม อัตถวิบูลย์กุล
นางบุญมา นิยมวิทย์
นางเนตรนภิส วัฒนสุชาติ
นางสาวเกศศิณี ตระกูลทิวากร</t>
  </si>
  <si>
    <t xml:space="preserve">0803000880</t>
  </si>
  <si>
    <t xml:space="preserve">กรรมวิธีการผลิตแยมผักที่มีอินูลินเป็นส่วนผสม</t>
  </si>
  <si>
    <t xml:space="preserve">นางสาวช่อลัดดา เที่ยงพุก</t>
  </si>
  <si>
    <t xml:space="preserve">0803001372</t>
  </si>
  <si>
    <t xml:space="preserve">ไส้กรอกไข่ชาวพาสเจอร์ไรส์ และกรรมวิธีการพลิต</t>
  </si>
  <si>
    <t xml:space="preserve">นางวรรณวิบูลย์ กาญจนกุญชร</t>
  </si>
  <si>
    <t xml:space="preserve">0803001374</t>
  </si>
  <si>
    <t xml:space="preserve">เส้นก๋วยเตี๋ยวเสริมโปรตีนจากไข่ขาว และกรรมวิธีการผลิต</t>
  </si>
  <si>
    <t xml:space="preserve">0803001375</t>
  </si>
  <si>
    <t xml:space="preserve">เต้าหู้ไข่ขาวอบแห้ง และกรรมวิธีการผลิต</t>
  </si>
  <si>
    <t xml:space="preserve">0803001478</t>
  </si>
  <si>
    <t xml:space="preserve">ผลิตภัณฑ์แป้งสำเร็จรูปและแป้งชนิดสเตบิไลเซอร์ และกรรมวิธีการผลิต</t>
  </si>
  <si>
    <t xml:space="preserve">นายวินัศ ภูมินาถ</t>
  </si>
  <si>
    <t xml:space="preserve">0903001327</t>
  </si>
  <si>
    <t xml:space="preserve">กระบวนการผลิตอาหารเช้าธัญชาติผสมผงเปลือกมังคุด</t>
  </si>
  <si>
    <r>
      <rPr>
        <sz val="16"/>
        <rFont val="Arial"/>
        <family val="0"/>
        <charset val="222"/>
      </rPr>
      <t xml:space="preserve">นางจุฬาลักษณ์ จารุนุช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ษมาพร ปัญต๊ะบุตร
นายนิพัฒน์ ลิ้มสงวน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สมัย ศรีชาเยช
นายวายุห์ สนเทศ</t>
    </r>
  </si>
  <si>
    <t xml:space="preserve">02-03-000307</t>
  </si>
  <si>
    <t xml:space="preserve">เพอร์ไลต์กำจัดสีและความขุ่นในกระบวนการผลิตน้ำตาลทราย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ดดา มีศุข 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รัสศรี สำราญ</t>
    </r>
  </si>
  <si>
    <t xml:space="preserve">ยกคำขอ</t>
  </si>
  <si>
    <t xml:space="preserve">ละทิ้งคำขอ</t>
  </si>
  <si>
    <t xml:space="preserve">02-03-000938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45 </t>
    </r>
    <r>
      <rPr>
        <sz val="16"/>
        <rFont val="Arial"/>
        <family val="0"/>
        <charset val="222"/>
      </rPr>
      <t xml:space="preserve">เปลี่ยนแปลงจากคำขอรับสิทธิบัตร เลขที่ </t>
    </r>
    <r>
      <rPr>
        <sz val="16"/>
        <rFont val="Angsana New"/>
        <family val="1"/>
      </rPr>
      <t xml:space="preserve">070214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Browall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ารางสรุปสถานภาพทรัพย์สินทางปัญญาของ มก</t>
    </r>
    <r>
      <rPr>
        <b val="true"/>
        <sz val="16"/>
        <rFont val="BrowalliaUPC"/>
        <family val="2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ี่จดแล้ว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ิทธิบัตร </t>
    </r>
    <r>
      <rPr>
        <b val="true"/>
        <sz val="16"/>
        <rFont val="BrowalliaUPC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อนุสิทธิบัตร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อนุสิทธิบัตร </t>
    </r>
    <r>
      <rPr>
        <b val="true"/>
        <sz val="16"/>
        <rFont val="BrowalliaUPC"/>
        <family val="2"/>
        <charset val="222"/>
      </rPr>
      <t xml:space="preserve">(51)</t>
    </r>
  </si>
  <si>
    <r>
      <rPr>
        <b val="true"/>
        <sz val="16"/>
        <rFont val="Arial"/>
        <family val="0"/>
        <charset val="222"/>
      </rPr>
      <t xml:space="preserve">สิทธิบัตร </t>
    </r>
    <r>
      <rPr>
        <b val="true"/>
        <sz val="16"/>
        <rFont val="BrowalliaUPC"/>
        <family val="2"/>
        <charset val="222"/>
      </rPr>
      <t xml:space="preserve">(23)</t>
    </r>
  </si>
  <si>
    <t xml:space="preserve">รายการสิทธิบัตรที่ดำเนินการจดแล้ว</t>
  </si>
  <si>
    <t xml:space="preserve">code</t>
  </si>
  <si>
    <t xml:space="preserve">สถานะ</t>
  </si>
  <si>
    <t xml:space="preserve">0001004332</t>
  </si>
  <si>
    <t xml:space="preserve">กรรมวิธีการคลี่ไม้ไผ่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นำ  เกี่ยวข้อง</t>
    </r>
  </si>
  <si>
    <t xml:space="preserve">รับจดทะเบียน</t>
  </si>
  <si>
    <r>
      <rPr>
        <sz val="16"/>
        <rFont val="Arial"/>
        <family val="0"/>
        <charset val="222"/>
      </rPr>
      <t xml:space="preserve">ลาออกไปอยู่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ลัยลักษณ์</t>
    </r>
  </si>
  <si>
    <t xml:space="preserve">0001004808</t>
  </si>
  <si>
    <t xml:space="preserve">การผลิตแผ่นใยไม้อัดโดยไม่ใช้กาวเป็นตัวประสาน</t>
  </si>
  <si>
    <t xml:space="preserve">นายนิคม  แหลมสัก
นางกนกอร  คังสุวรรณ</t>
  </si>
  <si>
    <t xml:space="preserve">0201001520</t>
  </si>
  <si>
    <t xml:space="preserve">กรรมวิธีการอัดไม้ไผ่ให้เป็นแผ่นราบด้วยไฟฟ้า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เทือง พุฒซ้อน
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นำ เกี่ยวข้อง</t>
    </r>
  </si>
  <si>
    <t xml:space="preserve">0201000328</t>
  </si>
  <si>
    <t xml:space="preserve">การทำขนมปังอบไอน้ำจากแป้งผสมข้าวหอมมะลิกับแป้งสาลี</t>
  </si>
  <si>
    <t xml:space="preserve">นางเพ็ญขวัญ ชมปรีดา
นายวิชัย หฤทัยธนาสันติ์
</t>
  </si>
  <si>
    <t xml:space="preserve">0101002057</t>
  </si>
  <si>
    <t xml:space="preserve">การทำปาท่องโก๋กึ่งสำเร็จรูปแบบทอดครึ่งทางแช่แข็ง</t>
  </si>
  <si>
    <t xml:space="preserve">นายวิชัย หฤทัยธนาสันติ์
นางเพ็ญขวัญ ชมปรีดา</t>
  </si>
  <si>
    <r>
      <rPr>
        <sz val="16"/>
        <rFont val="Angsana New"/>
        <family val="1"/>
      </rPr>
      <t xml:space="preserve">KAPI </t>
    </r>
    <r>
      <rPr>
        <sz val="16"/>
        <rFont val="Arial"/>
        <family val="0"/>
        <charset val="222"/>
      </rPr>
      <t xml:space="preserve">ยื่นโดยตรง</t>
    </r>
  </si>
  <si>
    <t xml:space="preserve">0301001632</t>
  </si>
  <si>
    <t xml:space="preserve">กรรมวิธีการผลิตหนังไก่สดที่สะอาด ปลอดเชื้อ และกรรมวิธีการผลิตแคบไก่ที่สะอาดปลอดภัย ได้คุณภาพ</t>
  </si>
  <si>
    <r>
      <rPr>
        <sz val="16"/>
        <rFont val="Arial"/>
        <family val="0"/>
        <charset val="222"/>
      </rPr>
      <t xml:space="preserve">นายวิชัย หฤทัยธนาสันติ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มณ เบญจฤทธิวงศ์</t>
    </r>
  </si>
  <si>
    <t xml:space="preserve">องค์ประกอบย่อยสบายได้ทางชีวภาพ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สนม  ประดิษฐ์ดวง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ทิพย์  ภู่วโรดม </t>
    </r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ขุดย้ายต้นไม้และขุดหลุมปลูก
</t>
    </r>
    <r>
      <rPr>
        <sz val="16"/>
        <rFont val="Angsana New"/>
        <family val="1"/>
      </rPr>
      <t xml:space="preserve">Planting hole digger and transplanter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ญัติ  เศรษฐฐิติ</t>
    </r>
  </si>
  <si>
    <t xml:space="preserve">10231 (3)</t>
  </si>
  <si>
    <t xml:space="preserve">ชุดตรวจสอบเอ็นพีเคในดิน</t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ศนีย์ อัตตะนัน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กฤกษ์ สุวรรณรัตน์
นายสมชาย กรีฑาภิรมย์
นางปรีเนียม ทองแพ</t>
    </r>
  </si>
  <si>
    <t xml:space="preserve">0101004832</t>
  </si>
  <si>
    <t xml:space="preserve">ชุดอุปกรณ์สำหรับตรวจหาการต้านทานสารเคมีฆ่าแมลงเชิงพฤติกรรมในยุงพาหะนำโรค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ภาพ เจริญวิริยภาพ</t>
    </r>
  </si>
  <si>
    <t xml:space="preserve">ภาควิชากีฏวิทยา</t>
  </si>
  <si>
    <t xml:space="preserve">ใช้บริการสถาบันจุฬาฯ</t>
  </si>
  <si>
    <t xml:space="preserve">0301004241</t>
  </si>
  <si>
    <t xml:space="preserve">เครื่องคัดแยกเมล็ดพันธุ์ถั่วฮามาต้าแบบตาข่ายทรงกระบอก</t>
  </si>
  <si>
    <t xml:space="preserve">นายประภากรณ์  แสงวิจิตร</t>
  </si>
  <si>
    <t xml:space="preserve">คณะวิทยาศาสตร์และวิศวกรรมศาสตร์ วิทยาเขตเฉลิมพระเกียรติสกลนคร</t>
  </si>
  <si>
    <r>
      <rPr>
        <sz val="16"/>
        <rFont val="Arial"/>
        <family val="0"/>
        <charset val="222"/>
      </rPr>
      <t xml:space="preserve">การสังเคราะห์ซีโอไลด์ชนิด </t>
    </r>
    <r>
      <rPr>
        <sz val="16"/>
        <rFont val="Angsana New"/>
        <family val="1"/>
      </rPr>
      <t xml:space="preserve">ZSM-5 </t>
    </r>
    <r>
      <rPr>
        <sz val="16"/>
        <rFont val="Arial"/>
        <family val="0"/>
        <charset val="222"/>
      </rPr>
      <t xml:space="preserve">จากเถ้าลอยของถ่านหินลิกไนต์ </t>
    </r>
    <r>
      <rPr>
        <sz val="16"/>
        <rFont val="Angsana New"/>
        <family val="1"/>
      </rPr>
      <t xml:space="preserve">A Synthesis Process of ZSM-5 Zeolite from Lignite Fly Ash</t>
    </r>
  </si>
  <si>
    <t xml:space="preserve">นางสาว เมตตา เจริญพานิช
นางสาว มาริสา  สำราญ</t>
  </si>
  <si>
    <r>
      <rPr>
        <sz val="16"/>
        <rFont val="Arial"/>
        <family val="0"/>
        <charset val="222"/>
      </rPr>
      <t xml:space="preserve">เครื่องเกี่ยวนวดข้าวโพดชนิดลากจูงโดยรถแทรกเตอร์
</t>
    </r>
    <r>
      <rPr>
        <sz val="16"/>
        <rFont val="Angsana New"/>
        <family val="1"/>
      </rPr>
      <t xml:space="preserve">Tractor Pulled type Corn Combined Harvester</t>
    </r>
  </si>
  <si>
    <t xml:space="preserve">นายวิชา  หมั่นทำการ</t>
  </si>
  <si>
    <t xml:space="preserve">0201001847</t>
  </si>
  <si>
    <t xml:space="preserve">เครื่องขัดผิวท่อนอ้อ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งคล กวางวโรภาส
นายมนตรี ทองยา</t>
    </r>
  </si>
  <si>
    <t xml:space="preserve">0401003986</t>
  </si>
  <si>
    <t xml:space="preserve">เครื่องปอกเปลือกผลมะพร้าวอ่อน</t>
  </si>
  <si>
    <t xml:space="preserve">0501000444</t>
  </si>
  <si>
    <t xml:space="preserve">เครื่องปอกเปลือกข้าวโพดฝักอ่อนแบบลูกกลิ้ง </t>
  </si>
  <si>
    <t xml:space="preserve">นายอนุพันธ์ เทอดวงศ์วรกุล</t>
  </si>
  <si>
    <t xml:space="preserve">ภาควิชาวิศวกรรมการอาหาร</t>
  </si>
  <si>
    <r>
      <rPr>
        <sz val="16"/>
        <rFont val="Arial"/>
        <family val="0"/>
        <charset val="222"/>
      </rPr>
      <t xml:space="preserve">สวท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ำเนินการ</t>
    </r>
  </si>
  <si>
    <r>
      <rPr>
        <sz val="16"/>
        <rFont val="Arial"/>
        <family val="0"/>
        <charset val="222"/>
      </rPr>
      <t xml:space="preserve">เครื่องขัดผิวเมล็ดพริกไทยดำ     
</t>
    </r>
    <r>
      <rPr>
        <sz val="16"/>
        <rFont val="Angsana New"/>
        <family val="1"/>
      </rPr>
      <t xml:space="preserve">Pepper Seed Polishing Machine (US6,277,424 B1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งคล  กวางวโรภาส
นายเอนก  สุขเจริญ</t>
    </r>
  </si>
  <si>
    <r>
      <rPr>
        <sz val="16"/>
        <rFont val="Arial"/>
        <family val="0"/>
        <charset val="222"/>
      </rPr>
      <t xml:space="preserve">คณะวิศวกรรมศาสตร์ กพส
ส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พส</t>
    </r>
    <r>
      <rPr>
        <sz val="16"/>
        <rFont val="Angsana New"/>
        <family val="1"/>
      </rPr>
      <t xml:space="preserve">.</t>
    </r>
  </si>
  <si>
    <t xml:space="preserve">ภาควิชาวิศวกรรมเกษตร
ฝ่ายศูนย์เครื่องจักรกลการเกษตรแห่งชาติ</t>
  </si>
  <si>
    <t xml:space="preserve">0101002691</t>
  </si>
  <si>
    <t xml:space="preserve">เครื่องแล่วุ้นสวรรค์</t>
  </si>
  <si>
    <t xml:space="preserve">นายปราโมทย์ ธรรมรัตน์
นายทินกร เฮงประเสริฐ</t>
  </si>
  <si>
    <r>
      <rPr>
        <sz val="16"/>
        <rFont val="Arial"/>
        <family val="0"/>
        <charset val="222"/>
      </rPr>
      <t xml:space="preserve">เครื่องผ่าทุเรียนดิบเพื่อการแปรรูป
</t>
    </r>
    <r>
      <rPr>
        <sz val="16"/>
        <rFont val="Angsana New"/>
        <family val="1"/>
      </rPr>
      <t xml:space="preserve">Unripe durian Cutting Machine</t>
    </r>
  </si>
  <si>
    <t xml:space="preserve">นายเสกสรรร  สีหวงษ์
นายกิตติเดช  โพธิ์นิยม</t>
  </si>
  <si>
    <r>
      <rPr>
        <sz val="16"/>
        <rFont val="Arial"/>
        <family val="0"/>
        <charset val="222"/>
      </rPr>
      <t xml:space="preserve">เครื่องปอกเปลือกมะพร้าว
</t>
    </r>
    <r>
      <rPr>
        <sz val="16"/>
        <rFont val="Angsana New"/>
        <family val="1"/>
      </rPr>
      <t xml:space="preserve">Coconut Dehusking Machine</t>
    </r>
  </si>
  <si>
    <t xml:space="preserve">ฝ่ายศูนย์เครื่องจักรกลการเกษตรแห่งชาติ</t>
  </si>
  <si>
    <t xml:space="preserve">เครื่องวัดปริมาณน้ำฝนระบบดิจิตอล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ทธิพร  สุขเกษม</t>
    </r>
  </si>
  <si>
    <t xml:space="preserve">ภาควิชาปฐพีศาสตร์และอนุรักษ์ศาสตร์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t xml:space="preserve">09/553087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44</t>
    </r>
  </si>
  <si>
    <t xml:space="preserve">Pepper seed
polishing machine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งคล กวางวโรภาส
นายอเนก สุขเจริญ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44</t>
    </r>
  </si>
  <si>
    <t xml:space="preserve">US6277424</t>
  </si>
  <si>
    <t xml:space="preserve">10/282,205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45 </t>
    </r>
  </si>
  <si>
    <t xml:space="preserve">Non-Synthetic Biodegradble
starch-based composition for
production of shaped bodies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สนม  ประดิษฐ์ดวง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ามทิพย์  ภู่วโรดม 
</t>
    </r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49</t>
    </r>
  </si>
  <si>
    <t xml:space="preserve">US7067651</t>
  </si>
  <si>
    <t xml:space="preserve">รายการอนุสิทธิบัตรที่ดำเนินการจดแล้ว</t>
  </si>
  <si>
    <t xml:space="preserve">05-03-000577</t>
  </si>
  <si>
    <t xml:space="preserve">เครื่องเปิดผลมะพร้าวอ่อน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ณฑิต  จริโมภาศ
นายปราโมทย์  กุศล</t>
    </r>
  </si>
  <si>
    <t xml:space="preserve">0603000087</t>
  </si>
  <si>
    <t xml:space="preserve">เครื่องเปิดผลมะพร้าวอ่อนชนิดที่จับยึดผลเคลื่อนจากด้านบนลงล่าง</t>
  </si>
  <si>
    <t xml:space="preserve">นายบัณฑิต  จริโมภาส
นายปราโมทย์ กุศล
นายวินัย ช่างทองคลองสี</t>
  </si>
  <si>
    <t xml:space="preserve">ภาควิชาวิศวกรรมเกษตร  </t>
  </si>
  <si>
    <t xml:space="preserve">0603000088</t>
  </si>
  <si>
    <t xml:space="preserve">อุปกรณ์จับยึดผลมะพร้าวอ่อนสำหรับเครื่องเปิดผลมะพร้าวอ่อน</t>
  </si>
  <si>
    <t xml:space="preserve">0703000388</t>
  </si>
  <si>
    <t xml:space="preserve">เครื่องสกัดน้ำมันงาแบบสกัดเย็น</t>
  </si>
  <si>
    <t xml:space="preserve">นายมงคล กวางวโรภาส </t>
  </si>
  <si>
    <t xml:space="preserve">05-03-001178</t>
  </si>
  <si>
    <t xml:space="preserve">เครื่องกระเทาะผลหมาก</t>
  </si>
  <si>
    <r>
      <rPr>
        <sz val="16"/>
        <rFont val="Arial"/>
        <family val="0"/>
        <charset val="222"/>
      </rPr>
      <t xml:space="preserve">นายสุทธิพร  เนียมหอม 
 นายบัณฑิต  จริโมภาส 
นายเอนก  สุขเจริญ  
</t>
    </r>
    <r>
      <rPr>
        <sz val="16"/>
        <rFont val="Angsana New"/>
        <family val="1"/>
      </rPr>
      <t xml:space="preserve">Prof. Pictiaw  Chen </t>
    </r>
  </si>
  <si>
    <t xml:space="preserve">ฝ่ายเครื่องมือจักรกลการเกษตรแห่งชาติ</t>
  </si>
  <si>
    <t xml:space="preserve">2403</t>
  </si>
  <si>
    <t xml:space="preserve">00-03-000332</t>
  </si>
  <si>
    <t xml:space="preserve">เครื่องกลั่นน้ำมันหอมระเหยขนาดเล็ก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ัตน์วดี  จิวะจินดา </t>
    </r>
  </si>
  <si>
    <t xml:space="preserve">05-03-001072</t>
  </si>
  <si>
    <t xml:space="preserve">เครื่องกลั่นน้ำมันหอมระเหยที่พัฒนาให้ดีขึ้น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ัตน์วดี  จิวะจินดา</t>
    </r>
  </si>
  <si>
    <t xml:space="preserve">0603001881</t>
  </si>
  <si>
    <t xml:space="preserve">อุปกรณ์รับแรงกดและถอดแท่งวัสดุปลุกต้นกล้าพืช</t>
  </si>
  <si>
    <t xml:space="preserve">นายเสกสรร  สีหวงษ์</t>
  </si>
  <si>
    <t xml:space="preserve">ฝ่ายเครื่องจักรกลการเกษตรแห่งชาติ</t>
  </si>
  <si>
    <t xml:space="preserve">03-03-000522</t>
  </si>
  <si>
    <t xml:space="preserve">สารผสมแป้งข้าวสำหรับอาหารกุ้ง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ิศนา สุวรรณาภรณ์ 
นายนที สังข์บุญลือ 
นายธงชัย สุวรรณสิชณน์ </t>
    </r>
  </si>
  <si>
    <t xml:space="preserve">02-03-000026</t>
  </si>
  <si>
    <t xml:space="preserve">กรรมวิธีการผลิตขยายเชื้อราไตรโคเดอร์มาชนิดสด โดยใช้หัวเชื้อบริสุทธิ์ชนิดผงแห้ง</t>
  </si>
  <si>
    <t xml:space="preserve">นายจิระเดช แจ่มสว่าง</t>
  </si>
  <si>
    <t xml:space="preserve">02-03-000475</t>
  </si>
  <si>
    <r>
      <rPr>
        <sz val="16"/>
        <rFont val="Arial"/>
        <family val="0"/>
        <charset val="222"/>
      </rPr>
      <t xml:space="preserve">ตำรับสำหรับทำปลาหมึกส้มและปลาหมึกฟัก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ปลาหมึกส้มและปลาหมึกส้มฟักที่ได้จากส้มตำรับดังกล่าวและกรรมวิธีการผลิต</t>
    </r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45 </t>
    </r>
    <r>
      <rPr>
        <sz val="16"/>
        <rFont val="Arial"/>
        <family val="0"/>
        <charset val="222"/>
      </rPr>
      <t xml:space="preserve">เปลี่ยนแปลงจากคำขอรับสิทธิบัตร เลขที่ </t>
    </r>
    <r>
      <rPr>
        <sz val="16"/>
        <rFont val="Angsana New"/>
        <family val="1"/>
      </rPr>
      <t xml:space="preserve">050072</t>
    </r>
  </si>
  <si>
    <t xml:space="preserve">03-03-000271</t>
  </si>
  <si>
    <t xml:space="preserve">ตำรับสำหรับทำปลาหมึกจ่อม ปลาหมึกจ่อมที่ได้จากตำรับดังกล่าวและกรรมวิธีการผลิต</t>
  </si>
  <si>
    <t xml:space="preserve">0703000688</t>
  </si>
  <si>
    <r>
      <rPr>
        <sz val="16"/>
        <rFont val="Arial"/>
        <family val="0"/>
        <charset val="222"/>
      </rPr>
      <t xml:space="preserve">การเพาะเลี้ยงไข่น้ำเพื่อใช้บริโภค  </t>
    </r>
    <r>
      <rPr>
        <sz val="16"/>
        <rFont val="Angsana New"/>
        <family val="1"/>
      </rPr>
      <t xml:space="preserve">(Culture of woffia for human consumption)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ขุม เร้าใจ
นายสุทิน สมบูรณ์</t>
    </r>
  </si>
  <si>
    <t xml:space="preserve">03-03-001021</t>
  </si>
  <si>
    <t xml:space="preserve">กรรมวิธีการทำแผ่นชิ้นไม้อัดจากทางใบปาล์มน้ำมันและแผ่นชิ้นไม้อัดที่ได้จากกรรมวิธีนี้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คม  แหลมสัก</t>
    </r>
  </si>
  <si>
    <t xml:space="preserve">02-03-000306</t>
  </si>
  <si>
    <t xml:space="preserve">เบนทอไนต์กำจัดสีและความขุ่นในกระบวนการผลิตน้ำตาลทราย</t>
  </si>
  <si>
    <t xml:space="preserve">0703000090</t>
  </si>
  <si>
    <t xml:space="preserve">ไดอะทอไมต์กำจัดสีและความขุ่นในอุตสาหกรรมน้ำตาลทรา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ดดา มีศุข
นางสาวอรรถวรรณ  เบญจมาศ
นายเชิดศักดิ์ อรรถอารุณ</t>
    </r>
  </si>
  <si>
    <t xml:space="preserve">0703000154</t>
  </si>
  <si>
    <t xml:space="preserve">เพอร์ไลต์กำจัดสีและความขุ่นในอุตสาหกรรมน้ำตาลทราย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ดดา มีศุข
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สวาท วัฒนกูล
นางสาวนุจรีย์ จันทเกษร</t>
    </r>
  </si>
  <si>
    <t xml:space="preserve">กรรมวิธีการผลิตไฮดรอกซีอะปาไทด์จากวัสดุธรรมชาติที่มีแคลเซียมเป็นองค์ประกอบหลัก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ธาทิพย์  ศิริไพศาลพิพัฒน์
นางสาวอัปสร บุญยัง</t>
    </r>
  </si>
  <si>
    <t xml:space="preserve">02-03-000137</t>
  </si>
  <si>
    <t xml:space="preserve">องค์ประกอบของไม้ยางพาราพลาสติก</t>
  </si>
  <si>
    <t xml:space="preserve">นายธนดล สัตตบงกช</t>
  </si>
  <si>
    <t xml:space="preserve">04-03-000537</t>
  </si>
  <si>
    <t xml:space="preserve">เชื้อเพลิงอัดแท่งจากเหง้ามันสำปะหลังและกรรมวิธีการผลิต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เทือง  อุษาบริสุทธิ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ุฑามาศ  บุษราคัมวดี</t>
    </r>
  </si>
  <si>
    <t xml:space="preserve">05-03-00378</t>
  </si>
  <si>
    <t xml:space="preserve">กรรมวิธีการผลิตฟิล์มรับประทานได้จากกล้วยน้ำว้าและผลิตภัณฑ์ที่ได้จากกรรมวิธีนี้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งสินี โสธรวิทย์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จรีย์ พิทักษ์</t>
    </r>
  </si>
  <si>
    <t xml:space="preserve">03-03-000366</t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46 </t>
    </r>
    <r>
      <rPr>
        <sz val="16"/>
        <rFont val="Arial"/>
        <family val="0"/>
        <charset val="222"/>
      </rPr>
      <t xml:space="preserve">เปลี่ยนแปลงจากคำขอรับสิทธิบัตร เลขที่ </t>
    </r>
    <r>
      <rPr>
        <sz val="16"/>
        <rFont val="Angsana New"/>
        <family val="1"/>
      </rPr>
      <t xml:space="preserve">066584  </t>
    </r>
  </si>
  <si>
    <t xml:space="preserve">02-03-000390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45 </t>
    </r>
    <r>
      <rPr>
        <sz val="16"/>
        <rFont val="Arial"/>
        <family val="0"/>
        <charset val="222"/>
      </rPr>
      <t xml:space="preserve">เปลี่ยนแปลงจากคำขอรับสิทธิบัตร เลขที่ </t>
    </r>
    <r>
      <rPr>
        <sz val="16"/>
        <rFont val="Angsana New"/>
        <family val="1"/>
      </rPr>
      <t xml:space="preserve">069238</t>
    </r>
  </si>
  <si>
    <t xml:space="preserve">01-03-000639</t>
  </si>
  <si>
    <r>
      <rPr>
        <sz val="16"/>
        <rFont val="Arial"/>
        <family val="0"/>
        <charset val="222"/>
      </rPr>
      <t xml:space="preserve">กรรมวิธีการผลิตเส้นขนมจีนกึ่งสำเร็จรูป </t>
    </r>
    <r>
      <rPr>
        <sz val="16"/>
        <rFont val="Angsana New"/>
        <family val="1"/>
      </rPr>
      <t xml:space="preserve">(Processing Method of dried Kanomjeen noodle)</t>
    </r>
  </si>
  <si>
    <t xml:space="preserve">นายสิริชัย  ส่งเสริมพงษ์</t>
  </si>
  <si>
    <t xml:space="preserve">01-03-000640</t>
  </si>
  <si>
    <t xml:space="preserve">กรรมวิธีการผลิตข้าวเหนียวสำเร็จรูปในภาชนะบรรจุชนิดอ่อนตัวพร้อมบริโภค</t>
  </si>
  <si>
    <t xml:space="preserve">นางอรอนงค์  นัยวิกุล</t>
  </si>
  <si>
    <t xml:space="preserve">03-03-000617</t>
  </si>
  <si>
    <t xml:space="preserve">กรรมวิธีการผลิตเส้นขนมจีนแห้งกึ่งสำเร็จรูปคืนรูปเร็ว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ริชัย ส่งเสริมพงษ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ตือนให้ชำระค่าธรรมเนียมต่ออายุครั้งที่ </t>
    </r>
    <r>
      <rPr>
        <sz val="16"/>
        <rFont val="Angsana New"/>
        <family val="1"/>
      </rPr>
      <t xml:space="preserve">2</t>
    </r>
  </si>
  <si>
    <t xml:space="preserve">03-03-001195</t>
  </si>
  <si>
    <t xml:space="preserve">กะทิเทียมและกระบวนการผลิตกะทิเทียม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นภา  พงศ์สวัสดิ์มานิต</t>
    </r>
  </si>
  <si>
    <r>
      <rPr>
        <sz val="16"/>
        <rFont val="Arial"/>
        <family val="0"/>
        <charset val="222"/>
      </rPr>
      <t xml:space="preserve">ต่ออายุครั้ง </t>
    </r>
    <r>
      <rPr>
        <sz val="16"/>
        <rFont val="Angsana New"/>
        <family val="1"/>
      </rPr>
      <t xml:space="preserve">1</t>
    </r>
  </si>
  <si>
    <t xml:space="preserve">05-03000727</t>
  </si>
  <si>
    <r>
      <rPr>
        <sz val="16"/>
        <rFont val="Arial"/>
        <family val="0"/>
        <charset val="222"/>
      </rPr>
      <t xml:space="preserve">สูตรเครื่องปรุงข้าวหมกสำเร็จรูปและกรรมวิธีการผลิตข้าวหมกแช่เยือกแข็งโดยวิธีการแช่เยือกแข็งแบบแผ่นสัมผัส</t>
    </r>
    <r>
      <rPr>
        <sz val="16"/>
        <rFont val="Angsana New"/>
        <family val="1"/>
      </rPr>
      <t xml:space="preserve">(Contact Plate Freezer) </t>
    </r>
    <r>
      <rPr>
        <sz val="16"/>
        <rFont val="Arial"/>
        <family val="0"/>
        <charset val="222"/>
      </rPr>
      <t xml:space="preserve">ตามสูตรดังกล่าว</t>
    </r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อนงค์ นัยวิกุล</t>
    </r>
  </si>
  <si>
    <t xml:space="preserve">04-03-000343</t>
  </si>
  <si>
    <t xml:space="preserve">กรรมวิธีการผลิตมะนาวผง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ศาสตร์  ฟูตระกูล</t>
    </r>
  </si>
  <si>
    <t xml:space="preserve"> ภาควิชาเทคโนโลยีชีวภาพ</t>
  </si>
  <si>
    <t xml:space="preserve">05-03000502</t>
  </si>
  <si>
    <t xml:space="preserve">กรรมวิธีการผลิตแชมพูมะกรูด และผลิตภัณฑ์ที่ได้จากกรรมวิธีนี้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ศาสตร์  ฟูตระกูล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ลลดา  วชิรเดชเสถียร</t>
    </r>
  </si>
  <si>
    <t xml:space="preserve">ภาควิชาเทคโนโลยีชีวภาพ  </t>
  </si>
  <si>
    <t xml:space="preserve">2287</t>
  </si>
  <si>
    <t xml:space="preserve">05-03000503</t>
  </si>
  <si>
    <t xml:space="preserve">กรรมวิธีการผลิตน้ำนมถั่วเหลืองผสมน้ำผลไม้โปรตีนสูงและผลิตภัณฑ์ของกรรมวิธีนี้</t>
  </si>
  <si>
    <r>
      <rPr>
        <sz val="16"/>
        <rFont val="Arial"/>
        <family val="0"/>
        <charset val="222"/>
      </rPr>
      <t xml:space="preserve">นางเนื้อทอง  วนานุวัธ
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นิฐพร  พ่วงสมบัติ</t>
    </r>
  </si>
  <si>
    <t xml:space="preserve">ภาควิชาเทคโนโลยีการอาหาร  </t>
  </si>
  <si>
    <t xml:space="preserve">0603001621</t>
  </si>
  <si>
    <t xml:space="preserve">องค์ประกอบสารชีวภัณฑ์ควบคุมแมลงสัตรูพืชและวิธีการเตรียมสารดังกล่าว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ทธิพันธุ์ แก้วสมพงษ์
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ริยา จันทร์ไพแสง</t>
    </r>
  </si>
  <si>
    <t xml:space="preserve">3391</t>
  </si>
  <si>
    <t xml:space="preserve">0703000587</t>
  </si>
  <si>
    <t xml:space="preserve">ไส้กรอกปลาหมักและกรรมวิธีสำหรับการผลิต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รณวิบูลย์ กาญจนกุญชร
นายอนุกูล  วัฒนสุข
นางสาวจิตต์อาภา ไชยพังยาง
นายพงษ์เทพ  วิไลพันธ์</t>
    </r>
  </si>
  <si>
    <t xml:space="preserve">07-03000100</t>
  </si>
  <si>
    <t xml:space="preserve">สารกั้นสีจากแป้งข้าว และผลิตภัณฑ์ข้าว</t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อนงค์ นัยวิกุล</t>
    </r>
  </si>
  <si>
    <t xml:space="preserve">00-03-000373</t>
  </si>
  <si>
    <t xml:space="preserve">การทำไข่เค็มโซเดียมต่ำ โดยการพอกด้วยเยื่อกระดาษจากเส้นใยธรรมชาติ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ัย  หฤทัยธนาสันติ์</t>
    </r>
  </si>
  <si>
    <t xml:space="preserve">00-03-000424</t>
  </si>
  <si>
    <t xml:space="preserve">การทำขนมจีนจากแป้งข้าวเจ้าโดยการผสมแป้งบุก</t>
  </si>
  <si>
    <t xml:space="preserve">01-03-000169</t>
  </si>
  <si>
    <t xml:space="preserve">การทำปาท่องโก๋จากแป้งผสมสำเร็จรูป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ัย  หฤทัยธนาสันติ์และคณะ</t>
    </r>
  </si>
  <si>
    <t xml:space="preserve">04-03-000231</t>
  </si>
  <si>
    <t xml:space="preserve">กรรมวิธีการผลิตเยื่ออินทรีย์ฟอกขาวจากไม้ยูคาลิปตัสและเยื่ออินทรีย์ที่ได้จากกรรมวิธีนี้</t>
  </si>
  <si>
    <t xml:space="preserve">นายวิขัณฑ์  อรรณพานุรักษ์</t>
  </si>
  <si>
    <t xml:space="preserve">01-03-000592</t>
  </si>
  <si>
    <r>
      <rPr>
        <sz val="16"/>
        <rFont val="Arial"/>
        <family val="0"/>
        <charset val="222"/>
      </rPr>
      <t xml:space="preserve">กรรมวิธีการผลิตอาหารสำเร็จรูปชนิดแท่ง </t>
    </r>
    <r>
      <rPr>
        <sz val="16"/>
        <rFont val="Angsana New"/>
        <family val="1"/>
      </rPr>
      <t xml:space="preserve">(Processing and formulation of nutritious breakfast bar)</t>
    </r>
  </si>
  <si>
    <t xml:space="preserve">นางเพ็ญศิริ  อนันต์รักสกุล</t>
  </si>
  <si>
    <t xml:space="preserve">04-03-0001028</t>
  </si>
  <si>
    <r>
      <rPr>
        <sz val="16"/>
        <rFont val="Arial"/>
        <family val="0"/>
        <charset val="222"/>
      </rPr>
      <t xml:space="preserve">กรรมวิธีการเพิ่มปริมาณแกมม่า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อะมิโน บิวทาริคแอซิต ในข้าว</t>
    </r>
  </si>
  <si>
    <t xml:space="preserve">นางวารุณี  วารัญญานนท์
นางวิภา สุโรจนะเมธากุล
นางพัชรี  ตั้งตระกูล</t>
  </si>
  <si>
    <t xml:space="preserve">05-03-000857</t>
  </si>
  <si>
    <t xml:space="preserve">กรรมวิธีการผลิตน้ำตาลโตนดผลพร้อมชงดื่ม และผลิตภัณฑ์ที่ได้จากกรรมวิธีนั้น</t>
  </si>
  <si>
    <t xml:space="preserve">นายวินัศ  ภูมินาถ
นางมณฑาทิพย์  ยุ่นฉลาด</t>
  </si>
  <si>
    <t xml:space="preserve">2044</t>
  </si>
  <si>
    <t xml:space="preserve">05-03001247</t>
  </si>
  <si>
    <t xml:space="preserve">สิ่งประกอบเหลวสำหรับใช้หุงข้าวพร้อมใช้บรรจุในภาชนะปิดสนิท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โมทย์  ธรรมรัตน์</t>
    </r>
  </si>
  <si>
    <t xml:space="preserve">สถาบันค้นคว้าและพัฒนาผลิตภัณฑ์อาหาร </t>
  </si>
  <si>
    <t xml:space="preserve">03-03-000272</t>
  </si>
  <si>
    <t xml:space="preserve">ข้าวเคลือบสมุนไพ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ัตน์วดี จิวะจินดา</t>
    </r>
  </si>
  <si>
    <r>
      <rPr>
        <sz val="16"/>
        <rFont val="Arial"/>
        <family val="0"/>
        <charset val="222"/>
      </rPr>
      <t xml:space="preserve">มก</t>
    </r>
    <r>
      <rPr>
        <sz val="16"/>
        <rFont val="Angsana New"/>
        <family val="1"/>
      </rPr>
      <t xml:space="preserve">.+</t>
    </r>
    <r>
      <rPr>
        <sz val="16"/>
        <rFont val="Arial"/>
        <family val="0"/>
        <charset val="22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างกอกตลาดข้าวไทย</t>
    </r>
  </si>
  <si>
    <t xml:space="preserve">0803000066</t>
  </si>
  <si>
    <t xml:space="preserve">ซองบังคับสุกร</t>
  </si>
  <si>
    <r>
      <rPr>
        <sz val="16"/>
        <rFont val="Arial"/>
        <family val="0"/>
        <charset val="222"/>
      </rPr>
      <t xml:space="preserve">รับจดทะเบีย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งบประมาณปัจจุบั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แจ้งชำระครั้งที่ </t>
    </r>
    <r>
      <rPr>
        <sz val="16"/>
        <rFont val="Angsana New"/>
        <family val="1"/>
      </rPr>
      <t xml:space="preserve">1</t>
    </r>
  </si>
  <si>
    <t xml:space="preserve">0703001286</t>
  </si>
  <si>
    <t xml:space="preserve">อุปกรณ์อุ่นอาหารจากไอน้ำของหม้อหุงข้าว</t>
  </si>
  <si>
    <t xml:space="preserve">นายรณฤทธิ์  ฤทธิรณ</t>
  </si>
  <si>
    <t xml:space="preserve">0503001513</t>
  </si>
  <si>
    <t xml:space="preserve">เครื่องลอกเยื่อหน้าวุ้นสวรรค์ และกรรมวิธีการลอกเยื่อหน้าวุ้นสวรรค์</t>
  </si>
  <si>
    <t xml:space="preserve">สถาบันฯจุฬา ดำเนินการ</t>
  </si>
  <si>
    <t xml:space="preserve">0603000469</t>
  </si>
  <si>
    <t xml:space="preserve">กรรมวิธีการเตรียมผงเลือดจระเข้แห้งและผลิตภัณฑ์ที่ได้จากกรรมวิธีนั้น</t>
  </si>
  <si>
    <r>
      <rPr>
        <sz val="16"/>
        <rFont val="Arial"/>
        <family val="0"/>
        <charset val="22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น เชยชมศรี
ผ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ินดาวรรณ  สิรันทวิเนติ</t>
    </r>
  </si>
  <si>
    <t xml:space="preserve">ภาควิชาสัตววิทยา 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0803001285</t>
  </si>
  <si>
    <t xml:space="preserve">สูตรและกรรมวิธีการผลิตกิมจิเพสท์สำเร็จรูป</t>
  </si>
  <si>
    <t xml:space="preserve">นายวิชัย หฤทัยธนาสันติ์
นางสาววลัยรัตน์ จันทรปานนท์
นางสาววิกานดา อิ่มนุกูลกิจ</t>
  </si>
  <si>
    <t xml:space="preserve">07-03000597</t>
  </si>
  <si>
    <t xml:space="preserve">น้ำปรุงรสห่อหมกสำเร็จรูป</t>
  </si>
  <si>
    <t xml:space="preserve">นางสาวเพลินใจ ตังคณะกุล</t>
  </si>
  <si>
    <t xml:space="preserve">0703001329</t>
  </si>
  <si>
    <t xml:space="preserve">วิธีการกักเก็บสารออกฤทธิ์จากขมิ้นและผลิตภัณฑ์ที่ได้จากวิธีการดังกล่าว</t>
  </si>
  <si>
    <t xml:space="preserve">นางวิภา สุโรจนะเมธากุล
นางวารุณี  วารัญญานนท์
นางลัดดา วัฒนศิริธรรม
นางสาวประจงเวท สาตมาลี
นางพัชรี  ตั้งตระกูล</t>
  </si>
  <si>
    <t xml:space="preserve">0503001602</t>
  </si>
  <si>
    <t xml:space="preserve">เครื่องขูดใบสับปะรด</t>
  </si>
  <si>
    <r>
      <rPr>
        <sz val="16"/>
        <rFont val="Arial"/>
        <family val="0"/>
        <charset val="222"/>
      </rPr>
      <t xml:space="preserve">ร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ิชัย หฤทัยธนาสันติ์</t>
    </r>
  </si>
  <si>
    <r>
      <rPr>
        <sz val="16"/>
        <rFont val="Arial"/>
        <family val="0"/>
        <charset val="222"/>
      </rPr>
      <t xml:space="preserve">สกว</t>
    </r>
    <r>
      <rPr>
        <sz val="16"/>
        <rFont val="Angsana New"/>
        <family val="1"/>
      </rPr>
      <t xml:space="preserve">.+</t>
    </r>
    <r>
      <rPr>
        <sz val="16"/>
        <rFont val="Arial"/>
        <family val="0"/>
        <charset val="222"/>
      </rPr>
      <t xml:space="preserve">มก</t>
    </r>
  </si>
  <si>
    <t xml:space="preserve">สรุปผลการทำข้อตกลงกับภาคเอกชน</t>
  </si>
  <si>
    <t xml:space="preserve">ระหว่าง</t>
  </si>
  <si>
    <t xml:space="preserve">กับ</t>
  </si>
  <si>
    <t xml:space="preserve">ลงวันที่</t>
  </si>
  <si>
    <t xml:space="preserve">ข้อตกลงการอนุญาตให้ใช้สิทธิในเทคโนโลยี</t>
  </si>
  <si>
    <r>
      <rPr>
        <sz val="14"/>
        <rFont val="Arial"/>
        <family val="0"/>
        <charset val="222"/>
      </rPr>
      <t xml:space="preserve">มก</t>
    </r>
    <r>
      <rPr>
        <sz val="14"/>
        <rFont val="Angsana New"/>
        <family val="1"/>
      </rPr>
      <t xml:space="preserve">.</t>
    </r>
  </si>
  <si>
    <t xml:space="preserve">ห้างหุ้นส่วนจำกัด วานิไทย</t>
  </si>
  <si>
    <t xml:space="preserve">กรรมวิธีการเตรียมผงเลือดจระเข้แห้งและ</t>
  </si>
  <si>
    <t xml:space="preserve">ผลิตภัณฑ์ที่ได้จากกรรมวิธีนั้น</t>
  </si>
  <si>
    <t xml:space="preserve">ข้อตกลงการอนุญาตให้ใช้สิทธิตามสิทธิบัตร</t>
  </si>
  <si>
    <t xml:space="preserve">บริษัท เอ็กซิส คอนซัลแต้นส์ จำกัด</t>
  </si>
  <si>
    <t xml:space="preserve">องค์ประกอบย่อยสลายได้ทางชีวภาพจากแป้ง</t>
  </si>
  <si>
    <t xml:space="preserve">การบรรจุชิ้นส่วนเพื่อประโยชน์สูงสุด</t>
  </si>
  <si>
    <r>
      <rPr>
        <sz val="14"/>
        <rFont val="Arial"/>
        <family val="0"/>
        <charset val="222"/>
      </rPr>
      <t xml:space="preserve">สกว</t>
    </r>
    <r>
      <rPr>
        <sz val="14"/>
        <rFont val="Angsana New"/>
        <family val="1"/>
      </rPr>
      <t xml:space="preserve">.</t>
    </r>
  </si>
  <si>
    <t xml:space="preserve">บริษัท สิริธนา เฟอร์นิเจอร์ จำกัด และ</t>
  </si>
  <si>
    <r>
      <rPr>
        <sz val="14"/>
        <rFont val="Arial"/>
        <family val="0"/>
        <charset val="222"/>
      </rPr>
      <t xml:space="preserve">ไม่มีสัญญา แต่ได้รับจัดสรรผลปย</t>
    </r>
    <r>
      <rPr>
        <sz val="14"/>
        <rFont val="Angsana New"/>
        <family val="1"/>
      </rPr>
      <t xml:space="preserve">.</t>
    </r>
  </si>
  <si>
    <t xml:space="preserve">บริษัท ไอซีอีเพลย์ แอนด์เลิร์น จำกัด</t>
  </si>
  <si>
    <t xml:space="preserve">ข้อตกลงการถ่ายทอดเทคโนโลยีการผลิตโปรไบโอติก</t>
  </si>
  <si>
    <t xml:space="preserve">บริษัท เวท ซุปพีเรีย คอนซัลแตนท์ จำกัด</t>
  </si>
  <si>
    <t xml:space="preserve">สำหรับป้องกันโรคเรืองแสงในกุ้งกุลาดำ</t>
  </si>
  <si>
    <r>
      <rPr>
        <sz val="14"/>
        <rFont val="Arial"/>
        <family val="0"/>
        <charset val="222"/>
      </rPr>
      <t xml:space="preserve">ชุดตรวจสอบ </t>
    </r>
    <r>
      <rPr>
        <sz val="14"/>
        <rFont val="Angsana New"/>
        <family val="1"/>
      </rPr>
      <t xml:space="preserve">NPK </t>
    </r>
    <r>
      <rPr>
        <sz val="14"/>
        <rFont val="Arial"/>
        <family val="0"/>
        <charset val="222"/>
      </rPr>
      <t xml:space="preserve">ในดิน</t>
    </r>
  </si>
  <si>
    <t xml:space="preserve">บริษัท อีโค อะโกร จำกัด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แต่งตั้งให้เป็นผู้จำหน่าย</t>
    </r>
  </si>
  <si>
    <r>
      <rPr>
        <sz val="14"/>
        <rFont val="Arial"/>
        <family val="0"/>
        <charset val="222"/>
      </rPr>
      <t xml:space="preserve">ชุดตรวจสอบ และม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จัดสรร</t>
    </r>
  </si>
  <si>
    <t xml:space="preserve">ผลประโยชน์</t>
  </si>
  <si>
    <t xml:space="preserve">การผลิตเครื่องทำความสะอาดผิวมันสำปะหลัง</t>
  </si>
  <si>
    <t xml:space="preserve">บริษัท ไทยเส็งยนต์การเกษตร จำกัด และ</t>
  </si>
  <si>
    <r>
      <rPr>
        <sz val="14"/>
        <rFont val="Arial"/>
        <family val="0"/>
        <charset val="222"/>
      </rPr>
      <t xml:space="preserve">ม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ได้รับจัดสรรค่าถ่ายทอดเทคโนโลยี</t>
    </r>
  </si>
  <si>
    <t xml:space="preserve">บริษัท สยามแอลไพล์ จำกัด</t>
  </si>
  <si>
    <t xml:space="preserve">ข้อตกลงทดลองงานสิทธิบัตร องค์ประกอบฐานเซลลูโลส</t>
  </si>
  <si>
    <t xml:space="preserve">ห้างหุ้นส่วนจำกัดอุดมชัยฟาร์มพระพุทธบาท</t>
  </si>
  <si>
    <t xml:space="preserve">บริโภคได้ที่ผ่านการสังเคราะห์สำหรับการผลิตสาร</t>
  </si>
  <si>
    <t xml:space="preserve">สระบุรี</t>
  </si>
  <si>
    <t xml:space="preserve">เคลือบไข่สด</t>
  </si>
  <si>
    <t xml:space="preserve">ข้อตกลงการถ่ายทอดเทคโนโลยีแผ่นใยซีเมนต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1E]d\ mmm\ yy;@"/>
    <numFmt numFmtId="168" formatCode="[$-107041E]d\ mmm\ yy;@"/>
    <numFmt numFmtId="169" formatCode="@"/>
    <numFmt numFmtId="170" formatCode="_-\฿* #,##0.00_-;&quot;-฿&quot;* #,##0.00_-;_-\฿* \-??_-;_-@_-"/>
    <numFmt numFmtId="171" formatCode="[$-409]d\-mmm\-yy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BrowalliaUPC"/>
      <family val="2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16"/>
      <name val="Angsana New"/>
      <family val="1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993300"/>
      <name val="Angsana New"/>
      <family val="1"/>
    </font>
    <font>
      <sz val="16"/>
      <name val="Browallia New"/>
      <family val="2"/>
    </font>
    <font>
      <sz val="16"/>
      <color rgb="FF0000FF"/>
      <name val="Arial"/>
      <family val="0"/>
      <charset val="222"/>
    </font>
    <font>
      <sz val="16"/>
      <color rgb="FF0000FF"/>
      <name val="Angsana New"/>
      <family val="1"/>
    </font>
    <font>
      <sz val="16"/>
      <color rgb="FFFF00FF"/>
      <name val="Arial"/>
      <family val="0"/>
      <charset val="222"/>
    </font>
    <font>
      <sz val="16"/>
      <color rgb="FF993300"/>
      <name val="Angsana New"/>
      <family val="1"/>
    </font>
    <font>
      <sz val="16"/>
      <color rgb="FF993300"/>
      <name val="Arial"/>
      <family val="0"/>
      <charset val="222"/>
    </font>
    <font>
      <sz val="16"/>
      <color rgb="FF993300"/>
      <name val="Browallia New"/>
      <family val="2"/>
    </font>
    <font>
      <b val="true"/>
      <sz val="16"/>
      <color rgb="FFFF00FF"/>
      <name val="Arial"/>
      <family val="0"/>
      <charset val="222"/>
    </font>
    <font>
      <b val="true"/>
      <sz val="16"/>
      <color rgb="FFFF00FF"/>
      <name val="Angsana New"/>
      <family val="1"/>
    </font>
    <font>
      <b val="true"/>
      <sz val="16"/>
      <color rgb="FF993300"/>
      <name val="Arial"/>
      <family val="0"/>
      <charset val="222"/>
    </font>
    <font>
      <sz val="16"/>
      <color rgb="FFFF0000"/>
      <name val="BrowalliaUPC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9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14"/>
      <color rgb="FF0000FF"/>
      <name val="Angsana New"/>
      <family val="0"/>
    </font>
    <font>
      <sz val="14"/>
      <name val="Angsana New"/>
      <family val="1"/>
    </font>
    <font>
      <sz val="14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4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2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91;&#3634;&#3609;&#3607;&#3619;&#3633;&#3614;&#3618;&#3660;&#3626;&#3636;&#3609;&#3607;&#3634;&#3591;&#3611;&#3633;&#3597;&#3597;&#3634;/Quality%20Management/&#3585;&#3614;&#3619;/&#3585;&#3614;&#3619;52/&#3649;&#3612;&#3609;&#3585;&#3634;&#3619;&#3604;&#3635;&#3648;&#3609;&#3636;&#3609;&#3591;&#3634;&#3609;&#3592;&#3633;&#3604;&#3607;&#3635;&#3605;&#3633;&#3623;&#3594;&#3637;&#3657;&#3623;&#3633;&#3604;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2"/>
      <sheetName val="ครั้งที่ 1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.84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2.42"/>
    <col collapsed="false" customWidth="true" hidden="false" outlineLevel="0" max="12" min="12" style="1" width="9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7.42"/>
    <col collapsed="false" customWidth="true" hidden="false" outlineLevel="0" max="18" min="18" style="1" width="15.99"/>
    <col collapsed="false" customWidth="true" hidden="false" outlineLevel="0" max="19" min="19" style="1" width="11.28"/>
    <col collapsed="false" customWidth="true" hidden="false" outlineLevel="0" max="20" min="20" style="1" width="19.28"/>
    <col collapsed="false" customWidth="true" hidden="false" outlineLevel="0" max="21" min="21" style="1" width="22.99"/>
    <col collapsed="false" customWidth="true" hidden="false" outlineLevel="0" max="22" min="22" style="1" width="30.28"/>
    <col collapsed="false" customWidth="true" hidden="false" outlineLevel="0" max="23" min="23" style="1" width="20.56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</row>
    <row r="3" customFormat="false" ht="33" hidden="false" customHeight="true" outlineLevel="0" collapsed="false">
      <c r="B3" s="4" t="s">
        <v>2</v>
      </c>
      <c r="C3" s="3" t="s">
        <v>3</v>
      </c>
      <c r="D3" s="3"/>
      <c r="E3" s="3"/>
      <c r="F3" s="3"/>
      <c r="G3" s="5"/>
      <c r="H3" s="6" t="s">
        <v>4</v>
      </c>
    </row>
    <row r="4" customFormat="false" ht="33" hidden="false" customHeight="true" outlineLevel="0" collapsed="false">
      <c r="B4" s="4" t="s">
        <v>5</v>
      </c>
      <c r="C4" s="3" t="s">
        <v>6</v>
      </c>
      <c r="D4" s="3"/>
      <c r="E4" s="3"/>
      <c r="F4" s="3"/>
      <c r="G4" s="7" t="n">
        <f aca="false">F5+F9+F10</f>
        <v>65</v>
      </c>
      <c r="H4" s="6" t="s">
        <v>4</v>
      </c>
    </row>
    <row r="5" customFormat="false" ht="24.75" hidden="false" customHeight="true" outlineLevel="0" collapsed="false">
      <c r="B5" s="4"/>
      <c r="C5" s="1" t="s">
        <v>7</v>
      </c>
      <c r="D5" s="3"/>
      <c r="E5" s="3"/>
      <c r="F5" s="8" t="n">
        <f aca="false">E6+E7+E8</f>
        <v>47</v>
      </c>
      <c r="G5" s="9"/>
      <c r="H5" s="6"/>
    </row>
    <row r="6" customFormat="false" ht="22.35" hidden="false" customHeight="true" outlineLevel="0" collapsed="false">
      <c r="C6" s="10"/>
      <c r="D6" s="11" t="s">
        <v>8</v>
      </c>
      <c r="E6" s="12" t="n">
        <f aca="false">'ขั้นตอนที่ 2 อยู่ระหว่าง สบว.'!K76</f>
        <v>20</v>
      </c>
      <c r="F6" s="12"/>
      <c r="G6" s="9"/>
      <c r="H6" s="6"/>
    </row>
    <row r="7" customFormat="false" ht="22.35" hidden="false" customHeight="true" outlineLevel="0" collapsed="false">
      <c r="C7" s="10"/>
      <c r="D7" s="11" t="s">
        <v>9</v>
      </c>
      <c r="E7" s="12" t="n">
        <f aca="false">'ขั้นตอนที่ 2 อยู่ระหว่าง สบว.'!L76</f>
        <v>10</v>
      </c>
      <c r="F7" s="12"/>
      <c r="G7" s="9"/>
      <c r="H7" s="6"/>
    </row>
    <row r="8" customFormat="false" ht="22.35" hidden="false" customHeight="true" outlineLevel="0" collapsed="false">
      <c r="C8" s="10"/>
      <c r="D8" s="11" t="s">
        <v>10</v>
      </c>
      <c r="E8" s="12" t="n">
        <f aca="false">'ขั้นตอนที่ 2 อยู่ระหว่าง สบว.'!M76</f>
        <v>17</v>
      </c>
      <c r="F8" s="12"/>
      <c r="G8" s="9"/>
      <c r="H8" s="6"/>
    </row>
    <row r="9" customFormat="false" ht="22.35" hidden="false" customHeight="true" outlineLevel="0" collapsed="false">
      <c r="B9" s="11"/>
      <c r="C9" s="13" t="s">
        <v>11</v>
      </c>
      <c r="D9" s="10"/>
      <c r="E9" s="10"/>
      <c r="F9" s="12" t="n">
        <v>15</v>
      </c>
      <c r="G9" s="9"/>
      <c r="H9" s="6"/>
    </row>
    <row r="10" customFormat="false" ht="22.35" hidden="false" customHeight="true" outlineLevel="0" collapsed="false">
      <c r="B10" s="11"/>
      <c r="C10" s="13" t="s">
        <v>12</v>
      </c>
      <c r="D10" s="10"/>
      <c r="E10" s="10"/>
      <c r="F10" s="10" t="n">
        <v>3</v>
      </c>
      <c r="G10" s="9"/>
      <c r="H10" s="6"/>
    </row>
    <row r="11" customFormat="false" ht="22.35" hidden="false" customHeight="true" outlineLevel="0" collapsed="false">
      <c r="B11" s="11"/>
      <c r="C11" s="14"/>
      <c r="D11" s="15" t="s">
        <v>13</v>
      </c>
      <c r="E11" s="15" t="n">
        <v>1</v>
      </c>
      <c r="F11" s="15"/>
      <c r="G11" s="9"/>
      <c r="H11" s="6"/>
    </row>
    <row r="12" customFormat="false" ht="22.35" hidden="false" customHeight="true" outlineLevel="0" collapsed="false">
      <c r="B12" s="11"/>
      <c r="C12" s="14"/>
      <c r="D12" s="15" t="s">
        <v>14</v>
      </c>
      <c r="E12" s="15" t="n">
        <v>2</v>
      </c>
      <c r="F12" s="15"/>
      <c r="G12" s="9"/>
      <c r="H12" s="6"/>
    </row>
    <row r="13" customFormat="false" ht="33" hidden="false" customHeight="true" outlineLevel="0" collapsed="false">
      <c r="B13" s="4" t="s">
        <v>15</v>
      </c>
      <c r="C13" s="3" t="s">
        <v>16</v>
      </c>
      <c r="D13" s="3"/>
      <c r="E13" s="3"/>
      <c r="F13" s="3"/>
      <c r="G13" s="5" t="n">
        <f aca="false">E14+E15</f>
        <v>185</v>
      </c>
      <c r="H13" s="6" t="s">
        <v>4</v>
      </c>
    </row>
    <row r="14" customFormat="false" ht="22.5" hidden="false" customHeight="false" outlineLevel="0" collapsed="false">
      <c r="B14" s="16"/>
      <c r="C14" s="1" t="s">
        <v>17</v>
      </c>
      <c r="E14" s="17" t="n">
        <f aca="false">'ขั้นตอนที่ 3 สรุปการยื่นกรมฯ'!M29</f>
        <v>148</v>
      </c>
      <c r="F14" s="17"/>
      <c r="G14" s="17"/>
      <c r="H14" s="18"/>
    </row>
    <row r="15" customFormat="false" ht="22.5" hidden="false" customHeight="false" outlineLevel="0" collapsed="false">
      <c r="B15" s="16"/>
      <c r="C15" s="1" t="s">
        <v>18</v>
      </c>
      <c r="E15" s="17" t="n">
        <f aca="false">'ขั้นตอนที่ 3 สรุปการยื่นกรมฯ'!D29</f>
        <v>37</v>
      </c>
      <c r="F15" s="17"/>
      <c r="G15" s="17"/>
      <c r="H15" s="18"/>
    </row>
    <row r="16" customFormat="false" ht="33" hidden="false" customHeight="true" outlineLevel="0" collapsed="false">
      <c r="B16" s="4" t="s">
        <v>19</v>
      </c>
      <c r="C16" s="3" t="s">
        <v>20</v>
      </c>
      <c r="D16" s="3"/>
      <c r="E16" s="19"/>
      <c r="F16" s="19"/>
      <c r="G16" s="5" t="n">
        <f aca="false">E17+E18</f>
        <v>74</v>
      </c>
      <c r="H16" s="6" t="s">
        <v>4</v>
      </c>
    </row>
    <row r="17" customFormat="false" ht="22.5" hidden="false" customHeight="false" outlineLevel="0" collapsed="false">
      <c r="C17" s="1" t="s">
        <v>17</v>
      </c>
      <c r="E17" s="17" t="n">
        <f aca="false">'ขั้นตอนที่ 4 สรุปยื่นจดแล้ว'!M30</f>
        <v>23</v>
      </c>
      <c r="F17" s="17"/>
      <c r="G17" s="17"/>
      <c r="H17" s="18"/>
    </row>
    <row r="18" customFormat="false" ht="22.5" hidden="false" customHeight="false" outlineLevel="0" collapsed="false">
      <c r="C18" s="1" t="s">
        <v>18</v>
      </c>
      <c r="E18" s="17" t="n">
        <f aca="false">'ขั้นตอนที่ 4 สรุปยื่นจดแล้ว'!D30</f>
        <v>51</v>
      </c>
      <c r="F18" s="17"/>
      <c r="G18" s="17"/>
      <c r="H18" s="18"/>
    </row>
    <row r="19" customFormat="false" ht="33" hidden="false" customHeight="true" outlineLevel="0" collapsed="false">
      <c r="B19" s="4" t="s">
        <v>21</v>
      </c>
      <c r="C19" s="3" t="s">
        <v>22</v>
      </c>
      <c r="D19" s="3"/>
      <c r="E19" s="3"/>
      <c r="F19" s="3"/>
      <c r="G19" s="5" t="n">
        <v>8</v>
      </c>
      <c r="H19" s="6" t="s">
        <v>4</v>
      </c>
    </row>
    <row r="20" customFormat="false" ht="22.5" hidden="false" customHeight="false" outlineLevel="0" collapsed="false">
      <c r="H20" s="16"/>
    </row>
    <row r="21" customFormat="false" ht="22.5" hidden="false" customHeight="false" outlineLevel="0" collapsed="false">
      <c r="H21" s="16"/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I33" activeCellId="0" sqref="I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20" width="11.42"/>
    <col collapsed="false" customWidth="true" hidden="false" outlineLevel="0" max="3" min="3" style="20" width="23.85"/>
    <col collapsed="false" customWidth="true" hidden="false" outlineLevel="0" max="4" min="4" style="20" width="48.99"/>
    <col collapsed="false" customWidth="true" hidden="false" outlineLevel="0" max="5" min="5" style="20" width="17.7"/>
    <col collapsed="false" customWidth="true" hidden="false" outlineLevel="0" max="6" min="6" style="20" width="27.85"/>
    <col collapsed="false" customWidth="true" hidden="false" outlineLevel="0" max="7" min="7" style="20" width="32.99"/>
    <col collapsed="false" customWidth="true" hidden="false" outlineLevel="0" max="8" min="8" style="21" width="10.56"/>
    <col collapsed="false" customWidth="true" hidden="false" outlineLevel="0" max="9" min="9" style="13" width="38.99"/>
    <col collapsed="false" customWidth="true" hidden="false" outlineLevel="0" max="10" min="10" style="15" width="5.85"/>
    <col collapsed="false" customWidth="true" hidden="false" outlineLevel="0" max="11" min="11" style="15" width="8.56"/>
    <col collapsed="false" customWidth="true" hidden="false" outlineLevel="0" max="13" min="12" style="15" width="7.56"/>
    <col collapsed="false" customWidth="true" hidden="false" outlineLevel="0" max="14" min="14" style="15" width="6.13"/>
    <col collapsed="false" customWidth="true" hidden="false" outlineLevel="0" max="15" min="15" style="15" width="8.99"/>
    <col collapsed="false" customWidth="true" hidden="false" outlineLevel="0" max="16" min="16" style="15" width="6.56"/>
    <col collapsed="false" customWidth="false" hidden="false" outlineLevel="0" max="21" min="17" style="14" width="9.14"/>
    <col collapsed="false" customWidth="true" hidden="false" outlineLevel="0" max="22" min="22" style="14" width="16.13"/>
    <col collapsed="false" customWidth="false" hidden="false" outlineLevel="0" max="257" min="23" style="14" width="9.14"/>
  </cols>
  <sheetData>
    <row r="1" customFormat="false" ht="29.25" hidden="false" customHeight="false" outlineLevel="0" collapsed="false">
      <c r="B1" s="22" t="s">
        <v>23</v>
      </c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  <c r="P1" s="23"/>
    </row>
    <row r="2" customFormat="false" ht="23.25" hidden="false" customHeight="false" outlineLevel="0" collapsed="false">
      <c r="B2" s="24" t="s">
        <v>24</v>
      </c>
      <c r="C2" s="24" t="s">
        <v>25</v>
      </c>
      <c r="D2" s="24" t="s">
        <v>26</v>
      </c>
      <c r="E2" s="25" t="s">
        <v>27</v>
      </c>
      <c r="F2" s="25" t="s">
        <v>28</v>
      </c>
      <c r="G2" s="24" t="s">
        <v>29</v>
      </c>
      <c r="H2" s="26" t="s">
        <v>30</v>
      </c>
      <c r="I2" s="27" t="s">
        <v>31</v>
      </c>
      <c r="J2" s="28" t="s">
        <v>32</v>
      </c>
      <c r="K2" s="28"/>
      <c r="L2" s="28"/>
      <c r="M2" s="28"/>
      <c r="N2" s="28"/>
      <c r="O2" s="28"/>
      <c r="P2" s="28"/>
    </row>
    <row r="3" s="15" customFormat="true" ht="23.25" hidden="false" customHeight="true" outlineLevel="0" collapsed="false">
      <c r="B3" s="29" t="s">
        <v>8</v>
      </c>
      <c r="C3" s="30" t="s">
        <v>9</v>
      </c>
      <c r="D3" s="31"/>
      <c r="E3" s="32"/>
      <c r="F3" s="32"/>
      <c r="G3" s="32"/>
      <c r="H3" s="32"/>
      <c r="I3" s="33"/>
      <c r="J3" s="34"/>
      <c r="K3" s="35"/>
      <c r="L3" s="35"/>
      <c r="M3" s="35"/>
      <c r="N3" s="35"/>
      <c r="O3" s="35"/>
      <c r="P3" s="35"/>
    </row>
    <row r="4" s="15" customFormat="true" ht="23.25" hidden="false" customHeight="false" outlineLevel="0" collapsed="false">
      <c r="B4" s="36"/>
      <c r="C4" s="36"/>
      <c r="D4" s="36"/>
      <c r="E4" s="36"/>
      <c r="F4" s="37"/>
      <c r="G4" s="36"/>
      <c r="H4" s="36"/>
      <c r="I4" s="36"/>
      <c r="J4" s="38" t="s">
        <v>33</v>
      </c>
      <c r="K4" s="39" t="s">
        <v>34</v>
      </c>
      <c r="L4" s="40" t="s">
        <v>35</v>
      </c>
      <c r="M4" s="40" t="s">
        <v>36</v>
      </c>
      <c r="N4" s="41" t="s">
        <v>37</v>
      </c>
      <c r="O4" s="41" t="s">
        <v>14</v>
      </c>
      <c r="P4" s="41" t="s">
        <v>13</v>
      </c>
    </row>
    <row r="5" customFormat="false" ht="2.25" hidden="false" customHeight="true" outlineLevel="0" collapsed="false">
      <c r="B5" s="42"/>
      <c r="C5" s="43"/>
      <c r="G5" s="43"/>
      <c r="H5" s="44"/>
      <c r="I5" s="45"/>
      <c r="J5" s="46"/>
      <c r="K5" s="46"/>
      <c r="L5" s="46"/>
      <c r="M5" s="46"/>
      <c r="N5" s="46"/>
      <c r="O5" s="46"/>
      <c r="P5" s="46"/>
    </row>
    <row r="6" customFormat="false" ht="38.25" hidden="false" customHeight="tru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  <c r="J6" s="46"/>
      <c r="K6" s="46"/>
      <c r="L6" s="46"/>
      <c r="M6" s="46"/>
      <c r="N6" s="46"/>
      <c r="O6" s="46"/>
      <c r="P6" s="46"/>
    </row>
    <row r="7" customFormat="false" ht="69.75" hidden="false" customHeight="false" outlineLevel="0" collapsed="false">
      <c r="A7" s="48" t="n">
        <v>1</v>
      </c>
      <c r="B7" s="49" t="s">
        <v>39</v>
      </c>
      <c r="C7" s="50" t="s">
        <v>40</v>
      </c>
      <c r="D7" s="51" t="s">
        <v>41</v>
      </c>
      <c r="E7" s="52" t="s">
        <v>8</v>
      </c>
      <c r="F7" s="53"/>
      <c r="G7" s="26" t="s">
        <v>42</v>
      </c>
      <c r="H7" s="26" t="s">
        <v>43</v>
      </c>
      <c r="I7" s="54"/>
      <c r="J7" s="55" t="n">
        <v>1</v>
      </c>
      <c r="K7" s="26" t="n">
        <v>1</v>
      </c>
      <c r="L7" s="26"/>
      <c r="M7" s="26"/>
      <c r="N7" s="26"/>
      <c r="O7" s="26"/>
      <c r="P7" s="26"/>
    </row>
    <row r="8" customFormat="false" ht="69.75" hidden="false" customHeight="false" outlineLevel="0" collapsed="false">
      <c r="A8" s="48" t="n">
        <v>2</v>
      </c>
      <c r="B8" s="49" t="s">
        <v>39</v>
      </c>
      <c r="C8" s="50" t="s">
        <v>44</v>
      </c>
      <c r="D8" s="51" t="s">
        <v>45</v>
      </c>
      <c r="E8" s="52" t="s">
        <v>9</v>
      </c>
      <c r="F8" s="53"/>
      <c r="G8" s="26" t="s">
        <v>42</v>
      </c>
      <c r="H8" s="26" t="s">
        <v>46</v>
      </c>
      <c r="I8" s="54"/>
      <c r="J8" s="55" t="n">
        <v>1</v>
      </c>
      <c r="K8" s="26"/>
      <c r="L8" s="26" t="n">
        <v>1</v>
      </c>
      <c r="M8" s="26"/>
      <c r="N8" s="26"/>
      <c r="O8" s="26"/>
      <c r="P8" s="26"/>
    </row>
    <row r="9" customFormat="false" ht="75" hidden="false" customHeight="true" outlineLevel="0" collapsed="false">
      <c r="A9" s="48" t="n">
        <v>3</v>
      </c>
      <c r="B9" s="49" t="s">
        <v>47</v>
      </c>
      <c r="C9" s="50" t="s">
        <v>48</v>
      </c>
      <c r="D9" s="51" t="s">
        <v>49</v>
      </c>
      <c r="E9" s="52" t="s">
        <v>10</v>
      </c>
      <c r="F9" s="26" t="s">
        <v>50</v>
      </c>
      <c r="G9" s="26" t="s">
        <v>42</v>
      </c>
      <c r="H9" s="26" t="s">
        <v>51</v>
      </c>
      <c r="I9" s="54"/>
      <c r="J9" s="55" t="n">
        <v>1</v>
      </c>
      <c r="K9" s="26"/>
      <c r="L9" s="26"/>
      <c r="M9" s="26" t="n">
        <v>1</v>
      </c>
      <c r="N9" s="26"/>
      <c r="O9" s="26"/>
      <c r="P9" s="26"/>
    </row>
    <row r="10" customFormat="false" ht="45.75" hidden="false" customHeight="true" outlineLevel="0" collapsed="false">
      <c r="A10" s="48" t="n">
        <v>4</v>
      </c>
      <c r="B10" s="49"/>
      <c r="C10" s="50"/>
      <c r="D10" s="56" t="s">
        <v>52</v>
      </c>
      <c r="E10" s="52" t="s">
        <v>10</v>
      </c>
      <c r="F10" s="26" t="s">
        <v>50</v>
      </c>
      <c r="G10" s="26" t="s">
        <v>42</v>
      </c>
      <c r="H10" s="26" t="s">
        <v>51</v>
      </c>
      <c r="I10" s="54"/>
      <c r="J10" s="55" t="n">
        <v>1</v>
      </c>
      <c r="K10" s="26"/>
      <c r="L10" s="26"/>
      <c r="M10" s="26" t="n">
        <v>1</v>
      </c>
      <c r="N10" s="26"/>
      <c r="O10" s="26"/>
      <c r="P10" s="26"/>
    </row>
    <row r="11" customFormat="false" ht="72.75" hidden="false" customHeight="true" outlineLevel="0" collapsed="false">
      <c r="A11" s="48" t="n">
        <v>5</v>
      </c>
      <c r="B11" s="49"/>
      <c r="C11" s="50"/>
      <c r="D11" s="56" t="s">
        <v>53</v>
      </c>
      <c r="E11" s="52" t="s">
        <v>10</v>
      </c>
      <c r="F11" s="26" t="s">
        <v>50</v>
      </c>
      <c r="G11" s="26" t="s">
        <v>42</v>
      </c>
      <c r="H11" s="26" t="s">
        <v>51</v>
      </c>
      <c r="I11" s="54"/>
      <c r="J11" s="55" t="n">
        <v>1</v>
      </c>
      <c r="K11" s="26"/>
      <c r="L11" s="26"/>
      <c r="M11" s="26" t="n">
        <v>1</v>
      </c>
      <c r="N11" s="26"/>
      <c r="O11" s="26"/>
      <c r="P11" s="26"/>
    </row>
    <row r="12" customFormat="false" ht="52.5" hidden="false" customHeight="true" outlineLevel="0" collapsed="false">
      <c r="A12" s="48" t="n">
        <v>6</v>
      </c>
      <c r="B12" s="49"/>
      <c r="C12" s="50"/>
      <c r="D12" s="56" t="s">
        <v>54</v>
      </c>
      <c r="E12" s="52" t="s">
        <v>10</v>
      </c>
      <c r="F12" s="26" t="s">
        <v>50</v>
      </c>
      <c r="G12" s="26" t="s">
        <v>42</v>
      </c>
      <c r="H12" s="26" t="s">
        <v>51</v>
      </c>
      <c r="I12" s="54"/>
      <c r="J12" s="55" t="n">
        <v>1</v>
      </c>
      <c r="K12" s="26"/>
      <c r="L12" s="26"/>
      <c r="M12" s="26" t="n">
        <v>1</v>
      </c>
      <c r="N12" s="26"/>
      <c r="O12" s="26"/>
      <c r="P12" s="26"/>
    </row>
    <row r="13" customFormat="false" ht="49.5" hidden="false" customHeight="true" outlineLevel="0" collapsed="false">
      <c r="A13" s="48" t="n">
        <v>7</v>
      </c>
      <c r="B13" s="49"/>
      <c r="C13" s="50"/>
      <c r="D13" s="56" t="s">
        <v>55</v>
      </c>
      <c r="E13" s="52" t="s">
        <v>10</v>
      </c>
      <c r="F13" s="26" t="s">
        <v>50</v>
      </c>
      <c r="G13" s="26" t="s">
        <v>42</v>
      </c>
      <c r="H13" s="26" t="s">
        <v>51</v>
      </c>
      <c r="I13" s="54"/>
      <c r="J13" s="55" t="n">
        <v>1</v>
      </c>
      <c r="K13" s="26"/>
      <c r="L13" s="26"/>
      <c r="M13" s="26" t="n">
        <v>1</v>
      </c>
      <c r="N13" s="26"/>
      <c r="O13" s="26"/>
      <c r="P13" s="26"/>
    </row>
    <row r="14" customFormat="false" ht="69.75" hidden="false" customHeight="false" outlineLevel="0" collapsed="false">
      <c r="A14" s="48" t="n">
        <v>8</v>
      </c>
      <c r="B14" s="49" t="s">
        <v>56</v>
      </c>
      <c r="C14" s="50" t="s">
        <v>57</v>
      </c>
      <c r="D14" s="51" t="s">
        <v>58</v>
      </c>
      <c r="E14" s="52" t="s">
        <v>8</v>
      </c>
      <c r="F14" s="26" t="s">
        <v>50</v>
      </c>
      <c r="G14" s="26" t="s">
        <v>42</v>
      </c>
      <c r="H14" s="26" t="s">
        <v>46</v>
      </c>
      <c r="I14" s="54"/>
      <c r="J14" s="55" t="n">
        <v>1</v>
      </c>
      <c r="K14" s="26" t="n">
        <v>1</v>
      </c>
      <c r="L14" s="26"/>
      <c r="M14" s="26"/>
      <c r="N14" s="26"/>
      <c r="O14" s="26"/>
      <c r="P14" s="26"/>
    </row>
    <row r="15" customFormat="false" ht="69.75" hidden="false" customHeight="false" outlineLevel="0" collapsed="false">
      <c r="A15" s="48" t="n">
        <v>9</v>
      </c>
      <c r="B15" s="49" t="s">
        <v>56</v>
      </c>
      <c r="C15" s="50" t="s">
        <v>59</v>
      </c>
      <c r="D15" s="51" t="s">
        <v>60</v>
      </c>
      <c r="E15" s="52" t="s">
        <v>9</v>
      </c>
      <c r="F15" s="26" t="s">
        <v>61</v>
      </c>
      <c r="G15" s="26" t="s">
        <v>42</v>
      </c>
      <c r="H15" s="26" t="s">
        <v>46</v>
      </c>
      <c r="I15" s="54"/>
      <c r="J15" s="55" t="n">
        <v>1</v>
      </c>
      <c r="K15" s="26"/>
      <c r="L15" s="26" t="n">
        <v>1</v>
      </c>
      <c r="M15" s="26"/>
      <c r="N15" s="26"/>
      <c r="O15" s="26"/>
      <c r="P15" s="26"/>
    </row>
    <row r="16" customFormat="false" ht="69.75" hidden="false" customHeight="false" outlineLevel="0" collapsed="false">
      <c r="A16" s="48" t="n">
        <v>10</v>
      </c>
      <c r="B16" s="49" t="s">
        <v>62</v>
      </c>
      <c r="C16" s="50" t="s">
        <v>63</v>
      </c>
      <c r="D16" s="51" t="s">
        <v>64</v>
      </c>
      <c r="E16" s="52" t="s">
        <v>9</v>
      </c>
      <c r="F16" s="26" t="s">
        <v>65</v>
      </c>
      <c r="G16" s="26" t="s">
        <v>42</v>
      </c>
      <c r="H16" s="26" t="s">
        <v>46</v>
      </c>
      <c r="I16" s="54"/>
      <c r="J16" s="55" t="n">
        <v>1</v>
      </c>
      <c r="K16" s="26"/>
      <c r="L16" s="26" t="n">
        <v>1</v>
      </c>
      <c r="M16" s="26"/>
      <c r="N16" s="26"/>
      <c r="O16" s="26"/>
      <c r="P16" s="26"/>
    </row>
    <row r="17" customFormat="false" ht="69.75" hidden="false" customHeight="false" outlineLevel="0" collapsed="false">
      <c r="A17" s="48" t="n">
        <v>11</v>
      </c>
      <c r="B17" s="49" t="s">
        <v>66</v>
      </c>
      <c r="C17" s="50" t="s">
        <v>67</v>
      </c>
      <c r="D17" s="51" t="s">
        <v>68</v>
      </c>
      <c r="E17" s="52" t="s">
        <v>8</v>
      </c>
      <c r="F17" s="26"/>
      <c r="G17" s="26" t="s">
        <v>42</v>
      </c>
      <c r="H17" s="26" t="s">
        <v>69</v>
      </c>
      <c r="I17" s="54"/>
      <c r="J17" s="55" t="n">
        <v>1</v>
      </c>
      <c r="K17" s="26" t="n">
        <v>1</v>
      </c>
      <c r="L17" s="26"/>
      <c r="M17" s="26"/>
      <c r="N17" s="26"/>
      <c r="O17" s="26"/>
      <c r="P17" s="26"/>
    </row>
    <row r="18" customFormat="false" ht="69.75" hidden="false" customHeight="false" outlineLevel="0" collapsed="false">
      <c r="A18" s="48" t="n">
        <v>12</v>
      </c>
      <c r="B18" s="49" t="s">
        <v>70</v>
      </c>
      <c r="C18" s="50" t="s">
        <v>71</v>
      </c>
      <c r="D18" s="51" t="s">
        <v>72</v>
      </c>
      <c r="E18" s="52" t="s">
        <v>9</v>
      </c>
      <c r="F18" s="26" t="s">
        <v>73</v>
      </c>
      <c r="G18" s="26" t="s">
        <v>42</v>
      </c>
      <c r="H18" s="26" t="s">
        <v>69</v>
      </c>
      <c r="I18" s="54"/>
      <c r="J18" s="55" t="n">
        <v>1</v>
      </c>
      <c r="K18" s="26"/>
      <c r="L18" s="26" t="n">
        <v>1</v>
      </c>
      <c r="M18" s="26"/>
      <c r="N18" s="26"/>
      <c r="O18" s="26"/>
      <c r="P18" s="26"/>
    </row>
    <row r="19" customFormat="false" ht="69.75" hidden="false" customHeight="false" outlineLevel="0" collapsed="false">
      <c r="A19" s="48" t="n">
        <v>13</v>
      </c>
      <c r="B19" s="49" t="n">
        <v>39982</v>
      </c>
      <c r="C19" s="50" t="s">
        <v>74</v>
      </c>
      <c r="D19" s="51" t="s">
        <v>75</v>
      </c>
      <c r="E19" s="52" t="s">
        <v>8</v>
      </c>
      <c r="F19" s="26" t="s">
        <v>76</v>
      </c>
      <c r="G19" s="26" t="s">
        <v>42</v>
      </c>
      <c r="H19" s="26" t="s">
        <v>77</v>
      </c>
      <c r="I19" s="57" t="s">
        <v>78</v>
      </c>
      <c r="J19" s="55" t="n">
        <v>1</v>
      </c>
      <c r="K19" s="26" t="n">
        <v>1</v>
      </c>
      <c r="L19" s="26"/>
      <c r="M19" s="26"/>
      <c r="N19" s="26"/>
      <c r="O19" s="26"/>
      <c r="P19" s="26"/>
    </row>
    <row r="20" customFormat="false" ht="93" hidden="false" customHeight="false" outlineLevel="0" collapsed="false">
      <c r="A20" s="48" t="n">
        <v>14</v>
      </c>
      <c r="B20" s="49" t="n">
        <v>40057</v>
      </c>
      <c r="C20" s="50" t="s">
        <v>79</v>
      </c>
      <c r="D20" s="51" t="s">
        <v>80</v>
      </c>
      <c r="E20" s="52" t="s">
        <v>8</v>
      </c>
      <c r="F20" s="52" t="s">
        <v>61</v>
      </c>
      <c r="G20" s="26" t="s">
        <v>42</v>
      </c>
      <c r="H20" s="26" t="s">
        <v>69</v>
      </c>
      <c r="I20" s="57"/>
      <c r="J20" s="55" t="n">
        <v>1</v>
      </c>
      <c r="K20" s="26" t="n">
        <v>1</v>
      </c>
      <c r="L20" s="26"/>
      <c r="M20" s="26"/>
      <c r="N20" s="26"/>
      <c r="O20" s="26"/>
      <c r="P20" s="26"/>
    </row>
    <row r="21" customFormat="false" ht="69.75" hidden="false" customHeight="false" outlineLevel="0" collapsed="false">
      <c r="A21" s="48" t="n">
        <v>15</v>
      </c>
      <c r="B21" s="49" t="n">
        <v>40049</v>
      </c>
      <c r="C21" s="50" t="s">
        <v>81</v>
      </c>
      <c r="D21" s="51" t="s">
        <v>82</v>
      </c>
      <c r="E21" s="52" t="s">
        <v>9</v>
      </c>
      <c r="F21" s="26" t="s">
        <v>76</v>
      </c>
      <c r="G21" s="26" t="s">
        <v>42</v>
      </c>
      <c r="H21" s="26" t="s">
        <v>46</v>
      </c>
      <c r="I21" s="57" t="s">
        <v>83</v>
      </c>
      <c r="J21" s="55" t="n">
        <v>1</v>
      </c>
      <c r="K21" s="26"/>
      <c r="L21" s="26" t="n">
        <v>1</v>
      </c>
      <c r="M21" s="26"/>
      <c r="N21" s="26"/>
      <c r="O21" s="26"/>
      <c r="P21" s="26"/>
    </row>
    <row r="22" customFormat="false" ht="46.5" hidden="false" customHeight="false" outlineLevel="0" collapsed="false">
      <c r="A22" s="48" t="n">
        <v>16</v>
      </c>
      <c r="B22" s="49" t="n">
        <v>40063</v>
      </c>
      <c r="C22" s="50" t="s">
        <v>84</v>
      </c>
      <c r="D22" s="51" t="s">
        <v>85</v>
      </c>
      <c r="E22" s="52" t="s">
        <v>8</v>
      </c>
      <c r="F22" s="26" t="s">
        <v>76</v>
      </c>
      <c r="G22" s="26" t="s">
        <v>42</v>
      </c>
      <c r="H22" s="26" t="s">
        <v>43</v>
      </c>
      <c r="I22" s="57"/>
      <c r="J22" s="55" t="n">
        <v>1</v>
      </c>
      <c r="K22" s="26" t="n">
        <v>1</v>
      </c>
      <c r="L22" s="26"/>
      <c r="M22" s="26"/>
      <c r="N22" s="26"/>
      <c r="O22" s="26"/>
      <c r="P22" s="26"/>
    </row>
    <row r="23" customFormat="false" ht="46.5" hidden="false" customHeight="false" outlineLevel="0" collapsed="false">
      <c r="A23" s="48" t="n">
        <v>17</v>
      </c>
      <c r="B23" s="49" t="n">
        <v>40031</v>
      </c>
      <c r="C23" s="50" t="s">
        <v>86</v>
      </c>
      <c r="D23" s="51" t="s">
        <v>87</v>
      </c>
      <c r="E23" s="52" t="s">
        <v>8</v>
      </c>
      <c r="F23" s="26" t="s">
        <v>50</v>
      </c>
      <c r="G23" s="26" t="s">
        <v>88</v>
      </c>
      <c r="H23" s="26" t="s">
        <v>69</v>
      </c>
      <c r="I23" s="57"/>
      <c r="J23" s="55" t="n">
        <v>1</v>
      </c>
      <c r="K23" s="26" t="n">
        <v>1</v>
      </c>
      <c r="L23" s="26"/>
      <c r="M23" s="26"/>
      <c r="N23" s="26"/>
      <c r="O23" s="26"/>
      <c r="P23" s="26"/>
    </row>
    <row r="24" customFormat="false" ht="46.5" hidden="false" customHeight="false" outlineLevel="0" collapsed="false">
      <c r="A24" s="48" t="n">
        <v>18</v>
      </c>
      <c r="B24" s="49" t="s">
        <v>89</v>
      </c>
      <c r="C24" s="50" t="s">
        <v>90</v>
      </c>
      <c r="D24" s="51" t="s">
        <v>91</v>
      </c>
      <c r="E24" s="52" t="s">
        <v>9</v>
      </c>
      <c r="F24" s="26"/>
      <c r="G24" s="26" t="s">
        <v>88</v>
      </c>
      <c r="H24" s="26" t="s">
        <v>46</v>
      </c>
      <c r="I24" s="54" t="s">
        <v>92</v>
      </c>
      <c r="J24" s="55" t="n">
        <v>1</v>
      </c>
      <c r="K24" s="26"/>
      <c r="L24" s="26" t="n">
        <v>1</v>
      </c>
      <c r="M24" s="26"/>
      <c r="N24" s="26"/>
      <c r="O24" s="26"/>
      <c r="P24" s="26"/>
    </row>
    <row r="25" customFormat="false" ht="116.25" hidden="false" customHeight="false" outlineLevel="0" collapsed="false">
      <c r="A25" s="48" t="n">
        <v>19</v>
      </c>
      <c r="B25" s="49" t="s">
        <v>93</v>
      </c>
      <c r="C25" s="50" t="s">
        <v>94</v>
      </c>
      <c r="D25" s="51" t="s">
        <v>95</v>
      </c>
      <c r="E25" s="52" t="s">
        <v>10</v>
      </c>
      <c r="F25" s="26"/>
      <c r="G25" s="52" t="s">
        <v>88</v>
      </c>
      <c r="H25" s="26" t="s">
        <v>43</v>
      </c>
      <c r="I25" s="51" t="s">
        <v>96</v>
      </c>
      <c r="J25" s="58" t="n">
        <v>1</v>
      </c>
      <c r="K25" s="52"/>
      <c r="L25" s="52"/>
      <c r="M25" s="52" t="n">
        <v>1</v>
      </c>
      <c r="N25" s="52"/>
      <c r="O25" s="52"/>
      <c r="P25" s="52"/>
    </row>
    <row r="26" customFormat="false" ht="116.25" hidden="false" customHeight="false" outlineLevel="0" collapsed="false">
      <c r="A26" s="48" t="n">
        <v>20</v>
      </c>
      <c r="B26" s="49"/>
      <c r="C26" s="50" t="s">
        <v>97</v>
      </c>
      <c r="D26" s="51" t="s">
        <v>98</v>
      </c>
      <c r="E26" s="52" t="s">
        <v>10</v>
      </c>
      <c r="F26" s="26"/>
      <c r="G26" s="52" t="s">
        <v>88</v>
      </c>
      <c r="H26" s="26" t="s">
        <v>43</v>
      </c>
      <c r="I26" s="51" t="s">
        <v>96</v>
      </c>
      <c r="J26" s="58" t="n">
        <v>1</v>
      </c>
      <c r="K26" s="52"/>
      <c r="L26" s="52"/>
      <c r="M26" s="52" t="n">
        <v>1</v>
      </c>
      <c r="N26" s="52"/>
      <c r="O26" s="52"/>
      <c r="P26" s="52"/>
    </row>
    <row r="27" customFormat="false" ht="116.25" hidden="false" customHeight="false" outlineLevel="0" collapsed="false">
      <c r="A27" s="48" t="n">
        <v>21</v>
      </c>
      <c r="B27" s="49"/>
      <c r="C27" s="50" t="s">
        <v>99</v>
      </c>
      <c r="D27" s="51" t="s">
        <v>100</v>
      </c>
      <c r="E27" s="52" t="s">
        <v>10</v>
      </c>
      <c r="F27" s="26"/>
      <c r="G27" s="52" t="s">
        <v>88</v>
      </c>
      <c r="H27" s="26" t="s">
        <v>43</v>
      </c>
      <c r="I27" s="51" t="s">
        <v>96</v>
      </c>
      <c r="J27" s="58" t="n">
        <v>1</v>
      </c>
      <c r="K27" s="52"/>
      <c r="L27" s="52"/>
      <c r="M27" s="52" t="n">
        <v>1</v>
      </c>
      <c r="N27" s="52"/>
      <c r="O27" s="52"/>
      <c r="P27" s="52"/>
    </row>
    <row r="28" customFormat="false" ht="116.25" hidden="false" customHeight="false" outlineLevel="0" collapsed="false">
      <c r="A28" s="48" t="n">
        <v>22</v>
      </c>
      <c r="B28" s="49"/>
      <c r="C28" s="50" t="s">
        <v>101</v>
      </c>
      <c r="D28" s="51" t="s">
        <v>102</v>
      </c>
      <c r="E28" s="52" t="s">
        <v>10</v>
      </c>
      <c r="F28" s="26"/>
      <c r="G28" s="52" t="s">
        <v>88</v>
      </c>
      <c r="H28" s="26" t="s">
        <v>43</v>
      </c>
      <c r="I28" s="51" t="s">
        <v>96</v>
      </c>
      <c r="J28" s="58" t="n">
        <v>1</v>
      </c>
      <c r="K28" s="52"/>
      <c r="L28" s="52"/>
      <c r="M28" s="52" t="n">
        <v>1</v>
      </c>
      <c r="N28" s="52"/>
      <c r="O28" s="52"/>
      <c r="P28" s="52"/>
    </row>
    <row r="29" customFormat="false" ht="116.25" hidden="false" customHeight="false" outlineLevel="0" collapsed="false">
      <c r="A29" s="48" t="n">
        <v>23</v>
      </c>
      <c r="B29" s="49"/>
      <c r="C29" s="50" t="s">
        <v>103</v>
      </c>
      <c r="D29" s="51" t="s">
        <v>104</v>
      </c>
      <c r="E29" s="52" t="s">
        <v>10</v>
      </c>
      <c r="F29" s="26"/>
      <c r="G29" s="52" t="s">
        <v>88</v>
      </c>
      <c r="H29" s="26" t="s">
        <v>43</v>
      </c>
      <c r="I29" s="51" t="s">
        <v>96</v>
      </c>
      <c r="J29" s="58" t="n">
        <v>1</v>
      </c>
      <c r="K29" s="52"/>
      <c r="L29" s="52"/>
      <c r="M29" s="52" t="n">
        <v>1</v>
      </c>
      <c r="N29" s="52"/>
      <c r="O29" s="52"/>
      <c r="P29" s="52"/>
    </row>
    <row r="30" customFormat="false" ht="116.25" hidden="false" customHeight="false" outlineLevel="0" collapsed="false">
      <c r="A30" s="48" t="n">
        <v>24</v>
      </c>
      <c r="B30" s="49"/>
      <c r="C30" s="50" t="s">
        <v>105</v>
      </c>
      <c r="D30" s="51" t="s">
        <v>106</v>
      </c>
      <c r="E30" s="52" t="s">
        <v>10</v>
      </c>
      <c r="F30" s="26"/>
      <c r="G30" s="52" t="s">
        <v>88</v>
      </c>
      <c r="H30" s="26" t="s">
        <v>43</v>
      </c>
      <c r="I30" s="51" t="s">
        <v>96</v>
      </c>
      <c r="J30" s="58" t="n">
        <v>1</v>
      </c>
      <c r="K30" s="52"/>
      <c r="L30" s="52"/>
      <c r="M30" s="52" t="n">
        <v>1</v>
      </c>
      <c r="N30" s="52"/>
      <c r="O30" s="52"/>
      <c r="P30" s="52"/>
    </row>
    <row r="31" customFormat="false" ht="99" hidden="false" customHeight="true" outlineLevel="0" collapsed="false">
      <c r="A31" s="48" t="n">
        <v>25</v>
      </c>
      <c r="B31" s="49" t="s">
        <v>107</v>
      </c>
      <c r="C31" s="50" t="s">
        <v>108</v>
      </c>
      <c r="D31" s="51" t="s">
        <v>109</v>
      </c>
      <c r="E31" s="52" t="s">
        <v>8</v>
      </c>
      <c r="F31" s="26"/>
      <c r="G31" s="52" t="s">
        <v>110</v>
      </c>
      <c r="H31" s="26"/>
      <c r="I31" s="57"/>
      <c r="J31" s="55" t="n">
        <v>1</v>
      </c>
      <c r="K31" s="26" t="n">
        <v>1</v>
      </c>
      <c r="L31" s="26"/>
      <c r="M31" s="26"/>
      <c r="N31" s="26"/>
      <c r="O31" s="26"/>
      <c r="P31" s="26"/>
    </row>
    <row r="32" customFormat="false" ht="75" hidden="false" customHeight="true" outlineLevel="0" collapsed="false">
      <c r="A32" s="48" t="n">
        <v>26</v>
      </c>
      <c r="B32" s="49"/>
      <c r="C32" s="50"/>
      <c r="D32" s="51" t="s">
        <v>111</v>
      </c>
      <c r="E32" s="52" t="s">
        <v>8</v>
      </c>
      <c r="F32" s="26"/>
      <c r="G32" s="52" t="s">
        <v>110</v>
      </c>
      <c r="H32" s="26"/>
      <c r="I32" s="57"/>
      <c r="J32" s="55" t="n">
        <v>1</v>
      </c>
      <c r="K32" s="26" t="n">
        <v>1</v>
      </c>
      <c r="L32" s="26"/>
      <c r="M32" s="26"/>
      <c r="N32" s="26"/>
      <c r="O32" s="26"/>
      <c r="P32" s="26"/>
    </row>
    <row r="33" customFormat="false" ht="46.5" hidden="false" customHeight="false" outlineLevel="0" collapsed="false">
      <c r="A33" s="48" t="n">
        <v>27</v>
      </c>
      <c r="B33" s="49" t="s">
        <v>112</v>
      </c>
      <c r="C33" s="50" t="s">
        <v>113</v>
      </c>
      <c r="D33" s="51" t="s">
        <v>114</v>
      </c>
      <c r="E33" s="52" t="s">
        <v>10</v>
      </c>
      <c r="F33" s="26"/>
      <c r="G33" s="52" t="s">
        <v>110</v>
      </c>
      <c r="H33" s="26" t="s">
        <v>43</v>
      </c>
      <c r="I33" s="57"/>
      <c r="J33" s="55" t="n">
        <v>1</v>
      </c>
      <c r="K33" s="26"/>
      <c r="L33" s="26"/>
      <c r="M33" s="26" t="n">
        <v>1</v>
      </c>
      <c r="N33" s="26"/>
      <c r="O33" s="26"/>
      <c r="P33" s="26"/>
    </row>
    <row r="34" customFormat="false" ht="23.25" hidden="false" customHeight="false" outlineLevel="0" collapsed="false">
      <c r="A34" s="48" t="n">
        <v>28</v>
      </c>
      <c r="B34" s="49"/>
      <c r="C34" s="50"/>
      <c r="D34" s="51" t="s">
        <v>115</v>
      </c>
      <c r="E34" s="52" t="s">
        <v>10</v>
      </c>
      <c r="F34" s="26"/>
      <c r="G34" s="26"/>
      <c r="H34" s="26" t="s">
        <v>43</v>
      </c>
      <c r="I34" s="57"/>
      <c r="J34" s="55" t="n">
        <v>1</v>
      </c>
      <c r="K34" s="26"/>
      <c r="L34" s="26"/>
      <c r="M34" s="26" t="n">
        <v>1</v>
      </c>
      <c r="N34" s="26"/>
      <c r="O34" s="26"/>
      <c r="P34" s="26"/>
    </row>
    <row r="35" customFormat="false" ht="46.5" hidden="false" customHeight="false" outlineLevel="0" collapsed="false">
      <c r="A35" s="48" t="n">
        <v>29</v>
      </c>
      <c r="B35" s="49" t="n">
        <v>39891</v>
      </c>
      <c r="C35" s="50" t="s">
        <v>116</v>
      </c>
      <c r="D35" s="51" t="s">
        <v>117</v>
      </c>
      <c r="E35" s="52" t="s">
        <v>8</v>
      </c>
      <c r="F35" s="26"/>
      <c r="G35" s="26" t="s">
        <v>118</v>
      </c>
      <c r="H35" s="26" t="s">
        <v>43</v>
      </c>
      <c r="I35" s="57"/>
      <c r="J35" s="55" t="n">
        <v>1</v>
      </c>
      <c r="K35" s="26" t="n">
        <v>1</v>
      </c>
      <c r="L35" s="26"/>
      <c r="M35" s="26"/>
      <c r="N35" s="26"/>
      <c r="O35" s="26"/>
      <c r="P35" s="26"/>
    </row>
    <row r="36" customFormat="false" ht="69.75" hidden="false" customHeight="false" outlineLevel="0" collapsed="false">
      <c r="A36" s="48" t="n">
        <v>30</v>
      </c>
      <c r="B36" s="49" t="n">
        <v>39910</v>
      </c>
      <c r="C36" s="50" t="s">
        <v>119</v>
      </c>
      <c r="D36" s="51" t="s">
        <v>120</v>
      </c>
      <c r="E36" s="52" t="s">
        <v>8</v>
      </c>
      <c r="F36" s="26"/>
      <c r="G36" s="26" t="s">
        <v>118</v>
      </c>
      <c r="H36" s="26" t="s">
        <v>43</v>
      </c>
      <c r="I36" s="57"/>
      <c r="J36" s="55" t="n">
        <v>1</v>
      </c>
      <c r="K36" s="26" t="n">
        <v>1</v>
      </c>
      <c r="L36" s="26"/>
      <c r="M36" s="26"/>
      <c r="N36" s="26"/>
      <c r="O36" s="26"/>
      <c r="P36" s="26"/>
    </row>
    <row r="37" customFormat="false" ht="69.75" hidden="false" customHeight="false" outlineLevel="0" collapsed="false">
      <c r="A37" s="48" t="n">
        <v>31</v>
      </c>
      <c r="B37" s="49" t="s">
        <v>121</v>
      </c>
      <c r="C37" s="50" t="s">
        <v>122</v>
      </c>
      <c r="D37" s="51" t="s">
        <v>123</v>
      </c>
      <c r="E37" s="52" t="s">
        <v>8</v>
      </c>
      <c r="F37" s="26"/>
      <c r="G37" s="26" t="s">
        <v>118</v>
      </c>
      <c r="H37" s="26" t="s">
        <v>43</v>
      </c>
      <c r="I37" s="57"/>
      <c r="J37" s="55" t="n">
        <v>1</v>
      </c>
      <c r="K37" s="26" t="n">
        <v>1</v>
      </c>
      <c r="L37" s="26"/>
      <c r="M37" s="26"/>
      <c r="N37" s="26"/>
      <c r="O37" s="26"/>
      <c r="P37" s="26"/>
    </row>
    <row r="38" customFormat="false" ht="46.5" hidden="false" customHeight="false" outlineLevel="0" collapsed="false">
      <c r="A38" s="48" t="n">
        <v>32</v>
      </c>
      <c r="B38" s="49" t="n">
        <v>39959</v>
      </c>
      <c r="C38" s="50" t="s">
        <v>124</v>
      </c>
      <c r="D38" s="51" t="s">
        <v>125</v>
      </c>
      <c r="E38" s="52" t="s">
        <v>8</v>
      </c>
      <c r="F38" s="26"/>
      <c r="G38" s="26" t="s">
        <v>118</v>
      </c>
      <c r="H38" s="26" t="s">
        <v>43</v>
      </c>
      <c r="I38" s="57"/>
      <c r="J38" s="55" t="n">
        <v>1</v>
      </c>
      <c r="K38" s="26" t="n">
        <v>1</v>
      </c>
      <c r="L38" s="26"/>
      <c r="M38" s="26"/>
      <c r="N38" s="26"/>
      <c r="O38" s="26"/>
      <c r="P38" s="26"/>
    </row>
    <row r="39" customFormat="false" ht="69.75" hidden="false" customHeight="false" outlineLevel="0" collapsed="false">
      <c r="A39" s="48" t="n">
        <v>33</v>
      </c>
      <c r="B39" s="49" t="n">
        <v>39972</v>
      </c>
      <c r="C39" s="50" t="s">
        <v>126</v>
      </c>
      <c r="D39" s="51" t="s">
        <v>127</v>
      </c>
      <c r="E39" s="52" t="s">
        <v>8</v>
      </c>
      <c r="F39" s="26"/>
      <c r="G39" s="26" t="s">
        <v>118</v>
      </c>
      <c r="H39" s="26" t="s">
        <v>43</v>
      </c>
      <c r="I39" s="57"/>
      <c r="J39" s="55" t="n">
        <v>1</v>
      </c>
      <c r="K39" s="26" t="n">
        <v>1</v>
      </c>
      <c r="L39" s="26"/>
      <c r="M39" s="26"/>
      <c r="N39" s="26"/>
      <c r="O39" s="26"/>
      <c r="P39" s="26"/>
    </row>
    <row r="40" customFormat="false" ht="69.75" hidden="false" customHeight="false" outlineLevel="0" collapsed="false">
      <c r="A40" s="48" t="n">
        <v>34</v>
      </c>
      <c r="B40" s="49" t="n">
        <v>39994</v>
      </c>
      <c r="C40" s="50" t="s">
        <v>128</v>
      </c>
      <c r="D40" s="51" t="s">
        <v>129</v>
      </c>
      <c r="E40" s="52" t="s">
        <v>8</v>
      </c>
      <c r="F40" s="26"/>
      <c r="G40" s="26" t="s">
        <v>118</v>
      </c>
      <c r="H40" s="26" t="s">
        <v>43</v>
      </c>
      <c r="I40" s="57"/>
      <c r="J40" s="55" t="n">
        <v>1</v>
      </c>
      <c r="K40" s="26" t="n">
        <v>1</v>
      </c>
      <c r="L40" s="26"/>
      <c r="M40" s="26"/>
      <c r="N40" s="26"/>
      <c r="O40" s="26"/>
      <c r="P40" s="26"/>
    </row>
    <row r="41" customFormat="false" ht="46.5" hidden="false" customHeight="false" outlineLevel="0" collapsed="false">
      <c r="A41" s="48" t="n">
        <v>35</v>
      </c>
      <c r="B41" s="49" t="n">
        <v>39967</v>
      </c>
      <c r="C41" s="50" t="s">
        <v>130</v>
      </c>
      <c r="D41" s="51" t="s">
        <v>131</v>
      </c>
      <c r="E41" s="52" t="s">
        <v>9</v>
      </c>
      <c r="F41" s="26"/>
      <c r="G41" s="26" t="s">
        <v>118</v>
      </c>
      <c r="H41" s="26" t="s">
        <v>43</v>
      </c>
      <c r="I41" s="57"/>
      <c r="J41" s="55" t="n">
        <v>1</v>
      </c>
      <c r="K41" s="26"/>
      <c r="L41" s="26" t="n">
        <v>1</v>
      </c>
      <c r="M41" s="26"/>
      <c r="N41" s="26"/>
      <c r="O41" s="26"/>
      <c r="P41" s="26"/>
    </row>
    <row r="42" customFormat="false" ht="46.5" hidden="false" customHeight="false" outlineLevel="0" collapsed="false">
      <c r="A42" s="48" t="n">
        <v>36</v>
      </c>
      <c r="B42" s="49" t="n">
        <v>39976</v>
      </c>
      <c r="C42" s="50" t="s">
        <v>132</v>
      </c>
      <c r="D42" s="51" t="s">
        <v>133</v>
      </c>
      <c r="E42" s="52" t="s">
        <v>9</v>
      </c>
      <c r="F42" s="26" t="s">
        <v>73</v>
      </c>
      <c r="G42" s="26" t="s">
        <v>118</v>
      </c>
      <c r="H42" s="26" t="s">
        <v>43</v>
      </c>
      <c r="I42" s="57"/>
      <c r="J42" s="55" t="n">
        <v>1</v>
      </c>
      <c r="K42" s="26"/>
      <c r="L42" s="26" t="n">
        <v>1</v>
      </c>
      <c r="M42" s="26"/>
      <c r="N42" s="26"/>
      <c r="O42" s="26"/>
      <c r="P42" s="26"/>
    </row>
    <row r="43" customFormat="false" ht="46.5" hidden="false" customHeight="false" outlineLevel="0" collapsed="false">
      <c r="A43" s="48" t="n">
        <v>37</v>
      </c>
      <c r="B43" s="49" t="n">
        <v>39989</v>
      </c>
      <c r="C43" s="50" t="s">
        <v>134</v>
      </c>
      <c r="D43" s="51" t="s">
        <v>135</v>
      </c>
      <c r="E43" s="52" t="s">
        <v>9</v>
      </c>
      <c r="F43" s="26" t="s">
        <v>50</v>
      </c>
      <c r="G43" s="26" t="s">
        <v>118</v>
      </c>
      <c r="H43" s="59" t="s">
        <v>43</v>
      </c>
      <c r="I43" s="57"/>
      <c r="J43" s="55" t="n">
        <v>1</v>
      </c>
      <c r="K43" s="26"/>
      <c r="L43" s="26" t="n">
        <v>1</v>
      </c>
      <c r="M43" s="26"/>
      <c r="N43" s="26"/>
      <c r="O43" s="26"/>
      <c r="P43" s="26"/>
    </row>
    <row r="44" customFormat="false" ht="93" hidden="false" customHeight="false" outlineLevel="0" collapsed="false">
      <c r="A44" s="48" t="n">
        <v>38</v>
      </c>
      <c r="B44" s="49" t="s">
        <v>70</v>
      </c>
      <c r="C44" s="50" t="s">
        <v>136</v>
      </c>
      <c r="D44" s="51" t="s">
        <v>137</v>
      </c>
      <c r="E44" s="52" t="s">
        <v>8</v>
      </c>
      <c r="F44" s="26" t="s">
        <v>61</v>
      </c>
      <c r="G44" s="26" t="s">
        <v>118</v>
      </c>
      <c r="H44" s="26" t="s">
        <v>69</v>
      </c>
      <c r="I44" s="57"/>
      <c r="J44" s="55" t="n">
        <v>1</v>
      </c>
      <c r="K44" s="26" t="n">
        <v>1</v>
      </c>
      <c r="L44" s="26"/>
      <c r="M44" s="26"/>
      <c r="N44" s="26"/>
      <c r="O44" s="26"/>
      <c r="P44" s="26"/>
    </row>
    <row r="45" customFormat="false" ht="46.5" hidden="false" customHeight="false" outlineLevel="0" collapsed="false">
      <c r="A45" s="48" t="n">
        <v>39</v>
      </c>
      <c r="B45" s="49" t="n">
        <v>39982</v>
      </c>
      <c r="C45" s="50" t="s">
        <v>132</v>
      </c>
      <c r="D45" s="51" t="s">
        <v>138</v>
      </c>
      <c r="E45" s="52" t="s">
        <v>8</v>
      </c>
      <c r="F45" s="26"/>
      <c r="G45" s="26" t="s">
        <v>139</v>
      </c>
      <c r="H45" s="26" t="s">
        <v>43</v>
      </c>
      <c r="I45" s="57"/>
      <c r="J45" s="55" t="n">
        <v>1</v>
      </c>
      <c r="K45" s="26" t="n">
        <v>1</v>
      </c>
      <c r="L45" s="26"/>
      <c r="M45" s="26"/>
      <c r="N45" s="26"/>
      <c r="O45" s="26"/>
      <c r="P45" s="26"/>
    </row>
    <row r="46" customFormat="false" ht="46.5" hidden="false" customHeight="false" outlineLevel="0" collapsed="false">
      <c r="A46" s="48" t="n">
        <v>40</v>
      </c>
      <c r="B46" s="49" t="n">
        <v>39993</v>
      </c>
      <c r="C46" s="50" t="s">
        <v>140</v>
      </c>
      <c r="D46" s="51" t="s">
        <v>141</v>
      </c>
      <c r="E46" s="52" t="s">
        <v>8</v>
      </c>
      <c r="F46" s="26" t="s">
        <v>50</v>
      </c>
      <c r="G46" s="26" t="s">
        <v>142</v>
      </c>
      <c r="H46" s="59" t="s">
        <v>43</v>
      </c>
      <c r="I46" s="57"/>
      <c r="J46" s="55" t="n">
        <v>1</v>
      </c>
      <c r="K46" s="26" t="n">
        <v>1</v>
      </c>
      <c r="L46" s="26"/>
      <c r="M46" s="26"/>
      <c r="N46" s="26"/>
      <c r="O46" s="26"/>
      <c r="P46" s="26"/>
    </row>
    <row r="47" customFormat="false" ht="46.5" hidden="false" customHeight="false" outlineLevel="0" collapsed="false">
      <c r="A47" s="48" t="n">
        <v>41</v>
      </c>
      <c r="B47" s="49" t="n">
        <v>40004</v>
      </c>
      <c r="C47" s="50" t="s">
        <v>143</v>
      </c>
      <c r="D47" s="51" t="s">
        <v>144</v>
      </c>
      <c r="E47" s="52" t="s">
        <v>8</v>
      </c>
      <c r="F47" s="26" t="s">
        <v>50</v>
      </c>
      <c r="G47" s="26" t="s">
        <v>139</v>
      </c>
      <c r="H47" s="59" t="s">
        <v>43</v>
      </c>
      <c r="I47" s="57"/>
      <c r="J47" s="55" t="n">
        <v>1</v>
      </c>
      <c r="K47" s="26" t="n">
        <v>1</v>
      </c>
      <c r="L47" s="26"/>
      <c r="M47" s="26"/>
      <c r="N47" s="26"/>
      <c r="O47" s="26"/>
      <c r="P47" s="26"/>
    </row>
    <row r="48" customFormat="false" ht="69.75" hidden="false" customHeight="false" outlineLevel="0" collapsed="false">
      <c r="A48" s="48" t="n">
        <v>42</v>
      </c>
      <c r="B48" s="49" t="n">
        <v>40088</v>
      </c>
      <c r="C48" s="50" t="s">
        <v>145</v>
      </c>
      <c r="D48" s="51" t="s">
        <v>146</v>
      </c>
      <c r="E48" s="52" t="s">
        <v>8</v>
      </c>
      <c r="F48" s="26"/>
      <c r="G48" s="26"/>
      <c r="H48" s="26" t="s">
        <v>43</v>
      </c>
      <c r="I48" s="57"/>
      <c r="J48" s="55" t="n">
        <v>1</v>
      </c>
      <c r="K48" s="26" t="n">
        <v>1</v>
      </c>
      <c r="L48" s="26"/>
      <c r="M48" s="26"/>
      <c r="N48" s="26"/>
      <c r="O48" s="26"/>
      <c r="P48" s="26"/>
    </row>
    <row r="49" customFormat="false" ht="46.5" hidden="false" customHeight="false" outlineLevel="0" collapsed="false">
      <c r="A49" s="48" t="n">
        <v>43</v>
      </c>
      <c r="B49" s="60" t="n">
        <v>39973</v>
      </c>
      <c r="C49" s="61" t="s">
        <v>147</v>
      </c>
      <c r="D49" s="62" t="s">
        <v>148</v>
      </c>
      <c r="E49" s="63" t="s">
        <v>10</v>
      </c>
      <c r="F49" s="64"/>
      <c r="G49" s="65" t="s">
        <v>149</v>
      </c>
      <c r="H49" s="65" t="s">
        <v>43</v>
      </c>
      <c r="I49" s="54" t="s">
        <v>150</v>
      </c>
      <c r="J49" s="55" t="n">
        <v>1</v>
      </c>
      <c r="K49" s="26"/>
      <c r="L49" s="26"/>
      <c r="M49" s="26" t="n">
        <v>1</v>
      </c>
      <c r="N49" s="26"/>
      <c r="O49" s="26"/>
      <c r="P49" s="26"/>
    </row>
    <row r="50" customFormat="false" ht="46.5" hidden="false" customHeight="false" outlineLevel="0" collapsed="false">
      <c r="A50" s="48" t="n">
        <v>44</v>
      </c>
      <c r="B50" s="49" t="s">
        <v>151</v>
      </c>
      <c r="C50" s="50" t="s">
        <v>152</v>
      </c>
      <c r="D50" s="51" t="s">
        <v>153</v>
      </c>
      <c r="E50" s="52" t="s">
        <v>10</v>
      </c>
      <c r="F50" s="26"/>
      <c r="G50" s="26" t="s">
        <v>149</v>
      </c>
      <c r="H50" s="26" t="s">
        <v>43</v>
      </c>
      <c r="I50" s="54" t="s">
        <v>154</v>
      </c>
      <c r="J50" s="55" t="n">
        <v>1</v>
      </c>
      <c r="K50" s="26"/>
      <c r="L50" s="26"/>
      <c r="M50" s="26" t="n">
        <v>1</v>
      </c>
      <c r="N50" s="26"/>
      <c r="O50" s="26"/>
      <c r="P50" s="26"/>
    </row>
    <row r="51" customFormat="false" ht="93" hidden="false" customHeight="false" outlineLevel="0" collapsed="false">
      <c r="A51" s="48" t="n">
        <v>45</v>
      </c>
      <c r="B51" s="49" t="s">
        <v>155</v>
      </c>
      <c r="C51" s="50" t="s">
        <v>156</v>
      </c>
      <c r="D51" s="51" t="s">
        <v>157</v>
      </c>
      <c r="E51" s="52" t="s">
        <v>10</v>
      </c>
      <c r="F51" s="26"/>
      <c r="G51" s="26" t="s">
        <v>149</v>
      </c>
      <c r="H51" s="26" t="s">
        <v>51</v>
      </c>
      <c r="I51" s="57" t="s">
        <v>158</v>
      </c>
      <c r="J51" s="55" t="n">
        <v>1</v>
      </c>
      <c r="K51" s="26"/>
      <c r="L51" s="26"/>
      <c r="M51" s="26" t="n">
        <v>1</v>
      </c>
      <c r="N51" s="26"/>
      <c r="O51" s="26"/>
      <c r="P51" s="26"/>
    </row>
    <row r="52" customFormat="false" ht="69.75" hidden="false" customHeight="true" outlineLevel="0" collapsed="false">
      <c r="A52" s="48" t="n">
        <v>46</v>
      </c>
      <c r="B52" s="49" t="n">
        <v>39930</v>
      </c>
      <c r="C52" s="52" t="s">
        <v>159</v>
      </c>
      <c r="D52" s="66" t="s">
        <v>160</v>
      </c>
      <c r="E52" s="52" t="s">
        <v>9</v>
      </c>
      <c r="F52" s="26" t="s">
        <v>65</v>
      </c>
      <c r="G52" s="52" t="s">
        <v>161</v>
      </c>
      <c r="H52" s="52" t="s">
        <v>77</v>
      </c>
      <c r="I52" s="51" t="s">
        <v>162</v>
      </c>
      <c r="J52" s="58" t="n">
        <v>1</v>
      </c>
      <c r="K52" s="52"/>
      <c r="L52" s="52" t="n">
        <v>1</v>
      </c>
      <c r="M52" s="52"/>
      <c r="N52" s="52"/>
      <c r="O52" s="52"/>
      <c r="P52" s="52"/>
    </row>
    <row r="53" customFormat="false" ht="23.25" hidden="false" customHeight="false" outlineLevel="0" collapsed="false">
      <c r="A53" s="48" t="n">
        <v>47</v>
      </c>
      <c r="B53" s="49"/>
      <c r="C53" s="52"/>
      <c r="D53" s="48" t="s">
        <v>163</v>
      </c>
      <c r="E53" s="52" t="s">
        <v>10</v>
      </c>
      <c r="F53" s="26"/>
      <c r="G53" s="26" t="s">
        <v>164</v>
      </c>
      <c r="H53" s="26" t="s">
        <v>43</v>
      </c>
      <c r="I53" s="54" t="s">
        <v>165</v>
      </c>
      <c r="J53" s="55" t="n">
        <v>1</v>
      </c>
      <c r="K53" s="26"/>
      <c r="L53" s="26"/>
      <c r="M53" s="26" t="n">
        <v>1</v>
      </c>
      <c r="N53" s="26"/>
      <c r="O53" s="26"/>
      <c r="P53" s="26"/>
    </row>
    <row r="54" customFormat="false" ht="23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46" t="n">
        <f aca="false">SUM(J35:J53)</f>
        <v>19</v>
      </c>
      <c r="K54" s="46" t="n">
        <f aca="false">SUM(K35:K53)</f>
        <v>11</v>
      </c>
      <c r="L54" s="46" t="n">
        <f aca="false">SUM(L35:L53)</f>
        <v>4</v>
      </c>
      <c r="M54" s="46" t="n">
        <f aca="false">SUM(M35:M53)</f>
        <v>4</v>
      </c>
      <c r="N54" s="46"/>
      <c r="O54" s="46"/>
      <c r="P54" s="46"/>
    </row>
    <row r="55" customFormat="false" ht="23.25" hidden="false" customHeight="false" outlineLevel="0" collapsed="false">
      <c r="A55" s="47" t="s">
        <v>166</v>
      </c>
      <c r="B55" s="47"/>
      <c r="C55" s="47"/>
      <c r="D55" s="47"/>
      <c r="E55" s="47"/>
      <c r="F55" s="47"/>
      <c r="G55" s="47"/>
      <c r="H55" s="47"/>
      <c r="I55" s="47"/>
      <c r="J55" s="46"/>
      <c r="K55" s="46"/>
      <c r="L55" s="46"/>
      <c r="M55" s="46"/>
      <c r="N55" s="46"/>
      <c r="O55" s="46"/>
      <c r="P55" s="46"/>
    </row>
    <row r="56" customFormat="false" ht="46.5" hidden="false" customHeight="false" outlineLevel="0" collapsed="false">
      <c r="A56" s="48" t="n">
        <v>1</v>
      </c>
      <c r="B56" s="49" t="s">
        <v>47</v>
      </c>
      <c r="C56" s="50" t="s">
        <v>167</v>
      </c>
      <c r="D56" s="51" t="s">
        <v>168</v>
      </c>
      <c r="E56" s="52" t="s">
        <v>8</v>
      </c>
      <c r="F56" s="26" t="s">
        <v>76</v>
      </c>
      <c r="G56" s="26" t="s">
        <v>118</v>
      </c>
      <c r="H56" s="26" t="s">
        <v>43</v>
      </c>
      <c r="I56" s="57"/>
      <c r="J56" s="67"/>
      <c r="K56" s="44"/>
      <c r="L56" s="44"/>
      <c r="M56" s="44"/>
      <c r="N56" s="44" t="n">
        <v>1</v>
      </c>
      <c r="O56" s="44"/>
      <c r="P56" s="44"/>
    </row>
    <row r="57" customFormat="false" ht="46.5" hidden="false" customHeight="false" outlineLevel="0" collapsed="false">
      <c r="A57" s="48" t="n">
        <v>2</v>
      </c>
      <c r="B57" s="49" t="s">
        <v>107</v>
      </c>
      <c r="C57" s="50" t="s">
        <v>169</v>
      </c>
      <c r="D57" s="51" t="s">
        <v>170</v>
      </c>
      <c r="E57" s="52" t="s">
        <v>8</v>
      </c>
      <c r="F57" s="26" t="s">
        <v>76</v>
      </c>
      <c r="G57" s="26" t="s">
        <v>88</v>
      </c>
      <c r="H57" s="26"/>
      <c r="I57" s="57"/>
      <c r="J57" s="67"/>
      <c r="K57" s="44"/>
      <c r="L57" s="44"/>
      <c r="M57" s="44"/>
      <c r="N57" s="44" t="n">
        <v>1</v>
      </c>
      <c r="O57" s="44"/>
      <c r="P57" s="44"/>
    </row>
    <row r="58" customFormat="false" ht="46.5" hidden="false" customHeight="false" outlineLevel="0" collapsed="false">
      <c r="A58" s="48" t="n">
        <v>3</v>
      </c>
      <c r="B58" s="49" t="n">
        <v>40065</v>
      </c>
      <c r="C58" s="50" t="s">
        <v>171</v>
      </c>
      <c r="D58" s="51" t="s">
        <v>172</v>
      </c>
      <c r="E58" s="52" t="s">
        <v>8</v>
      </c>
      <c r="F58" s="26" t="s">
        <v>76</v>
      </c>
      <c r="G58" s="26" t="s">
        <v>173</v>
      </c>
      <c r="H58" s="26" t="s">
        <v>69</v>
      </c>
      <c r="I58" s="57"/>
      <c r="J58" s="67"/>
      <c r="K58" s="44"/>
      <c r="L58" s="44"/>
      <c r="M58" s="44"/>
      <c r="N58" s="44" t="n">
        <v>1</v>
      </c>
      <c r="O58" s="44"/>
      <c r="P58" s="44"/>
    </row>
    <row r="59" customFormat="false" ht="46.5" hidden="false" customHeight="false" outlineLevel="0" collapsed="false">
      <c r="A59" s="48" t="n">
        <v>4</v>
      </c>
      <c r="B59" s="49" t="n">
        <v>40072</v>
      </c>
      <c r="C59" s="50" t="s">
        <v>174</v>
      </c>
      <c r="D59" s="51" t="s">
        <v>175</v>
      </c>
      <c r="E59" s="52" t="s">
        <v>8</v>
      </c>
      <c r="F59" s="26" t="s">
        <v>76</v>
      </c>
      <c r="G59" s="26" t="s">
        <v>173</v>
      </c>
      <c r="H59" s="26" t="s">
        <v>69</v>
      </c>
      <c r="I59" s="57"/>
      <c r="J59" s="67"/>
      <c r="K59" s="44"/>
      <c r="L59" s="44"/>
      <c r="M59" s="44"/>
      <c r="N59" s="44" t="n">
        <v>1</v>
      </c>
      <c r="O59" s="44"/>
      <c r="P59" s="44"/>
    </row>
    <row r="60" customFormat="false" ht="46.5" hidden="false" customHeight="false" outlineLevel="0" collapsed="false">
      <c r="A60" s="48" t="n">
        <v>5</v>
      </c>
      <c r="B60" s="49" t="n">
        <v>40080</v>
      </c>
      <c r="C60" s="50" t="s">
        <v>176</v>
      </c>
      <c r="D60" s="51" t="s">
        <v>177</v>
      </c>
      <c r="E60" s="52" t="s">
        <v>8</v>
      </c>
      <c r="F60" s="26" t="s">
        <v>76</v>
      </c>
      <c r="G60" s="26" t="s">
        <v>173</v>
      </c>
      <c r="H60" s="26" t="s">
        <v>69</v>
      </c>
      <c r="I60" s="57"/>
      <c r="J60" s="67"/>
      <c r="K60" s="44"/>
      <c r="L60" s="44"/>
      <c r="M60" s="44"/>
      <c r="N60" s="44" t="n">
        <v>1</v>
      </c>
      <c r="O60" s="44"/>
      <c r="P60" s="44"/>
    </row>
    <row r="61" customFormat="false" ht="46.5" hidden="false" customHeight="false" outlineLevel="0" collapsed="false">
      <c r="A61" s="48" t="n">
        <v>6</v>
      </c>
      <c r="B61" s="49" t="n">
        <v>40101</v>
      </c>
      <c r="C61" s="50" t="s">
        <v>178</v>
      </c>
      <c r="D61" s="51" t="s">
        <v>179</v>
      </c>
      <c r="E61" s="52" t="s">
        <v>8</v>
      </c>
      <c r="F61" s="26" t="s">
        <v>76</v>
      </c>
      <c r="G61" s="26" t="s">
        <v>173</v>
      </c>
      <c r="H61" s="26" t="s">
        <v>43</v>
      </c>
      <c r="I61" s="57"/>
      <c r="J61" s="67"/>
      <c r="K61" s="44"/>
      <c r="L61" s="44"/>
      <c r="M61" s="44"/>
      <c r="N61" s="44" t="n">
        <v>1</v>
      </c>
      <c r="O61" s="44"/>
      <c r="P61" s="44"/>
    </row>
    <row r="62" customFormat="false" ht="46.5" hidden="false" customHeight="false" outlineLevel="0" collapsed="false">
      <c r="A62" s="48" t="n">
        <v>7</v>
      </c>
      <c r="B62" s="49" t="s">
        <v>180</v>
      </c>
      <c r="C62" s="50" t="s">
        <v>181</v>
      </c>
      <c r="D62" s="51" t="s">
        <v>182</v>
      </c>
      <c r="E62" s="52" t="s">
        <v>9</v>
      </c>
      <c r="F62" s="26" t="s">
        <v>73</v>
      </c>
      <c r="G62" s="26" t="s">
        <v>173</v>
      </c>
      <c r="H62" s="26" t="s">
        <v>46</v>
      </c>
      <c r="I62" s="57"/>
      <c r="J62" s="67"/>
      <c r="K62" s="44"/>
      <c r="L62" s="44"/>
      <c r="M62" s="44"/>
      <c r="N62" s="44" t="n">
        <v>1</v>
      </c>
      <c r="O62" s="44"/>
      <c r="P62" s="44"/>
    </row>
    <row r="63" customFormat="false" ht="46.5" hidden="false" customHeight="false" outlineLevel="0" collapsed="false">
      <c r="A63" s="48" t="n">
        <v>8</v>
      </c>
      <c r="B63" s="49" t="n">
        <v>40102</v>
      </c>
      <c r="C63" s="50" t="s">
        <v>183</v>
      </c>
      <c r="D63" s="51" t="s">
        <v>184</v>
      </c>
      <c r="E63" s="52" t="s">
        <v>9</v>
      </c>
      <c r="F63" s="26" t="s">
        <v>73</v>
      </c>
      <c r="G63" s="26" t="s">
        <v>173</v>
      </c>
      <c r="H63" s="26" t="s">
        <v>69</v>
      </c>
      <c r="I63" s="57"/>
      <c r="J63" s="67"/>
      <c r="K63" s="44"/>
      <c r="L63" s="44"/>
      <c r="M63" s="44"/>
      <c r="N63" s="44" t="n">
        <v>1</v>
      </c>
      <c r="O63" s="44"/>
      <c r="P63" s="44"/>
    </row>
    <row r="64" customFormat="false" ht="46.5" hidden="false" customHeight="false" outlineLevel="0" collapsed="false">
      <c r="A64" s="48" t="n">
        <v>9</v>
      </c>
      <c r="B64" s="49" t="n">
        <v>40102</v>
      </c>
      <c r="C64" s="50" t="s">
        <v>185</v>
      </c>
      <c r="D64" s="51" t="s">
        <v>186</v>
      </c>
      <c r="E64" s="52" t="s">
        <v>9</v>
      </c>
      <c r="F64" s="26" t="s">
        <v>73</v>
      </c>
      <c r="G64" s="26" t="s">
        <v>173</v>
      </c>
      <c r="H64" s="26" t="s">
        <v>69</v>
      </c>
      <c r="I64" s="57"/>
      <c r="J64" s="67"/>
      <c r="K64" s="44"/>
      <c r="L64" s="44"/>
      <c r="M64" s="44"/>
      <c r="N64" s="44" t="n">
        <v>1</v>
      </c>
      <c r="O64" s="44"/>
      <c r="P64" s="44"/>
    </row>
    <row r="65" customFormat="false" ht="46.5" hidden="false" customHeight="false" outlineLevel="0" collapsed="false">
      <c r="A65" s="48" t="n">
        <v>10</v>
      </c>
      <c r="B65" s="49" t="n">
        <v>40102</v>
      </c>
      <c r="C65" s="50" t="s">
        <v>187</v>
      </c>
      <c r="D65" s="51" t="s">
        <v>188</v>
      </c>
      <c r="E65" s="52" t="s">
        <v>9</v>
      </c>
      <c r="F65" s="26" t="s">
        <v>73</v>
      </c>
      <c r="G65" s="26" t="s">
        <v>173</v>
      </c>
      <c r="H65" s="26" t="s">
        <v>69</v>
      </c>
      <c r="I65" s="57"/>
      <c r="J65" s="67"/>
      <c r="K65" s="44"/>
      <c r="L65" s="44"/>
      <c r="M65" s="44"/>
      <c r="N65" s="44" t="n">
        <v>1</v>
      </c>
      <c r="O65" s="44"/>
      <c r="P65" s="44"/>
    </row>
    <row r="66" customFormat="false" ht="46.5" hidden="false" customHeight="false" outlineLevel="0" collapsed="false">
      <c r="A66" s="48" t="n">
        <v>11</v>
      </c>
      <c r="B66" s="49" t="s">
        <v>93</v>
      </c>
      <c r="C66" s="50" t="s">
        <v>189</v>
      </c>
      <c r="D66" s="51" t="s">
        <v>190</v>
      </c>
      <c r="E66" s="52" t="s">
        <v>9</v>
      </c>
      <c r="F66" s="26" t="s">
        <v>73</v>
      </c>
      <c r="G66" s="26" t="s">
        <v>173</v>
      </c>
      <c r="H66" s="26" t="s">
        <v>43</v>
      </c>
      <c r="I66" s="57"/>
      <c r="J66" s="67"/>
      <c r="K66" s="44"/>
      <c r="L66" s="44"/>
      <c r="M66" s="44"/>
      <c r="N66" s="44" t="n">
        <v>1</v>
      </c>
      <c r="O66" s="44"/>
      <c r="P66" s="44"/>
    </row>
    <row r="67" customFormat="false" ht="46.5" hidden="false" customHeight="false" outlineLevel="0" collapsed="false">
      <c r="A67" s="48" t="n">
        <v>12</v>
      </c>
      <c r="B67" s="49" t="s">
        <v>93</v>
      </c>
      <c r="C67" s="50" t="s">
        <v>191</v>
      </c>
      <c r="D67" s="51" t="s">
        <v>192</v>
      </c>
      <c r="E67" s="52" t="s">
        <v>9</v>
      </c>
      <c r="F67" s="26" t="s">
        <v>73</v>
      </c>
      <c r="G67" s="26" t="s">
        <v>173</v>
      </c>
      <c r="H67" s="26" t="s">
        <v>46</v>
      </c>
      <c r="I67" s="57"/>
      <c r="J67" s="67"/>
      <c r="K67" s="44"/>
      <c r="L67" s="44"/>
      <c r="M67" s="44"/>
      <c r="N67" s="44" t="n">
        <v>1</v>
      </c>
      <c r="O67" s="44"/>
      <c r="P67" s="44"/>
    </row>
    <row r="68" customFormat="false" ht="46.5" hidden="false" customHeight="false" outlineLevel="0" collapsed="false">
      <c r="A68" s="48" t="n">
        <v>13</v>
      </c>
      <c r="B68" s="49" t="s">
        <v>62</v>
      </c>
      <c r="C68" s="50" t="s">
        <v>193</v>
      </c>
      <c r="D68" s="51" t="s">
        <v>194</v>
      </c>
      <c r="E68" s="52" t="s">
        <v>9</v>
      </c>
      <c r="F68" s="26" t="s">
        <v>65</v>
      </c>
      <c r="G68" s="26" t="s">
        <v>173</v>
      </c>
      <c r="H68" s="26" t="s">
        <v>69</v>
      </c>
      <c r="I68" s="57"/>
      <c r="J68" s="67"/>
      <c r="K68" s="44"/>
      <c r="L68" s="44"/>
      <c r="M68" s="44"/>
      <c r="N68" s="44" t="n">
        <v>1</v>
      </c>
      <c r="O68" s="44"/>
      <c r="P68" s="44"/>
    </row>
    <row r="69" customFormat="false" ht="69.75" hidden="false" customHeight="false" outlineLevel="0" collapsed="false">
      <c r="A69" s="48" t="n">
        <v>14</v>
      </c>
      <c r="B69" s="49" t="n">
        <v>39996</v>
      </c>
      <c r="C69" s="50" t="s">
        <v>195</v>
      </c>
      <c r="D69" s="51" t="s">
        <v>196</v>
      </c>
      <c r="E69" s="52" t="s">
        <v>8</v>
      </c>
      <c r="F69" s="26" t="s">
        <v>76</v>
      </c>
      <c r="G69" s="26" t="s">
        <v>197</v>
      </c>
      <c r="H69" s="68" t="s">
        <v>198</v>
      </c>
      <c r="I69" s="56" t="s">
        <v>199</v>
      </c>
      <c r="J69" s="69"/>
      <c r="K69" s="70"/>
      <c r="L69" s="70"/>
      <c r="M69" s="70"/>
      <c r="N69" s="70" t="n">
        <v>1</v>
      </c>
      <c r="O69" s="70"/>
      <c r="P69" s="70"/>
    </row>
    <row r="70" customFormat="false" ht="46.5" hidden="false" customHeight="false" outlineLevel="0" collapsed="false">
      <c r="A70" s="48" t="n">
        <v>15</v>
      </c>
      <c r="B70" s="49" t="n">
        <v>40102</v>
      </c>
      <c r="C70" s="50" t="s">
        <v>200</v>
      </c>
      <c r="D70" s="51" t="s">
        <v>201</v>
      </c>
      <c r="E70" s="52" t="s">
        <v>9</v>
      </c>
      <c r="F70" s="26" t="s">
        <v>73</v>
      </c>
      <c r="G70" s="26" t="s">
        <v>202</v>
      </c>
      <c r="H70" s="26" t="s">
        <v>69</v>
      </c>
      <c r="I70" s="57"/>
      <c r="J70" s="67"/>
      <c r="K70" s="44"/>
      <c r="L70" s="44"/>
      <c r="M70" s="44"/>
      <c r="N70" s="44" t="n">
        <v>1</v>
      </c>
      <c r="O70" s="44"/>
      <c r="P70" s="44"/>
    </row>
    <row r="71" customFormat="false" ht="23.25" hidden="false" customHeight="false" outlineLevel="0" collapsed="false">
      <c r="A71" s="47" t="s">
        <v>203</v>
      </c>
      <c r="B71" s="47"/>
      <c r="C71" s="47"/>
      <c r="D71" s="47"/>
      <c r="E71" s="47"/>
      <c r="F71" s="47"/>
      <c r="G71" s="47"/>
      <c r="H71" s="47"/>
      <c r="I71" s="47"/>
      <c r="J71" s="71"/>
      <c r="K71" s="46"/>
      <c r="L71" s="46"/>
      <c r="M71" s="46"/>
      <c r="N71" s="46"/>
      <c r="O71" s="46"/>
      <c r="P71" s="46"/>
    </row>
    <row r="72" customFormat="false" ht="81" hidden="false" customHeight="true" outlineLevel="0" collapsed="false">
      <c r="A72" s="48" t="n">
        <v>1</v>
      </c>
      <c r="B72" s="49" t="s">
        <v>93</v>
      </c>
      <c r="C72" s="50" t="s">
        <v>204</v>
      </c>
      <c r="D72" s="51" t="s">
        <v>205</v>
      </c>
      <c r="E72" s="52" t="s">
        <v>8</v>
      </c>
      <c r="F72" s="53" t="s">
        <v>206</v>
      </c>
      <c r="G72" s="52" t="s">
        <v>207</v>
      </c>
      <c r="H72" s="26" t="s">
        <v>69</v>
      </c>
      <c r="I72" s="57"/>
      <c r="J72" s="67"/>
      <c r="K72" s="44"/>
      <c r="L72" s="44"/>
      <c r="M72" s="44"/>
      <c r="N72" s="44"/>
      <c r="O72" s="44" t="n">
        <v>1</v>
      </c>
      <c r="P72" s="44"/>
    </row>
    <row r="73" customFormat="false" ht="50.25" hidden="false" customHeight="true" outlineLevel="0" collapsed="false">
      <c r="A73" s="48" t="n">
        <v>2</v>
      </c>
      <c r="B73" s="49"/>
      <c r="C73" s="50"/>
      <c r="D73" s="51" t="s">
        <v>208</v>
      </c>
      <c r="E73" s="52" t="s">
        <v>8</v>
      </c>
      <c r="F73" s="53" t="s">
        <v>206</v>
      </c>
      <c r="G73" s="52" t="s">
        <v>207</v>
      </c>
      <c r="H73" s="26" t="s">
        <v>69</v>
      </c>
      <c r="I73" s="57"/>
      <c r="J73" s="55"/>
      <c r="K73" s="26"/>
      <c r="L73" s="26"/>
      <c r="M73" s="26"/>
      <c r="N73" s="26"/>
      <c r="O73" s="26" t="n">
        <v>1</v>
      </c>
      <c r="P73" s="26"/>
    </row>
    <row r="74" customFormat="false" ht="46.5" hidden="false" customHeight="false" outlineLevel="0" collapsed="false">
      <c r="A74" s="48" t="n">
        <v>3</v>
      </c>
      <c r="B74" s="49" t="n">
        <v>39885</v>
      </c>
      <c r="C74" s="50" t="s">
        <v>209</v>
      </c>
      <c r="D74" s="51" t="s">
        <v>210</v>
      </c>
      <c r="E74" s="52" t="s">
        <v>13</v>
      </c>
      <c r="F74" s="26"/>
      <c r="G74" s="26" t="s">
        <v>211</v>
      </c>
      <c r="H74" s="26" t="s">
        <v>212</v>
      </c>
      <c r="I74" s="56" t="s">
        <v>213</v>
      </c>
      <c r="J74" s="69"/>
      <c r="K74" s="70"/>
      <c r="L74" s="70"/>
      <c r="M74" s="70"/>
      <c r="N74" s="70"/>
      <c r="O74" s="70"/>
      <c r="P74" s="70" t="n">
        <v>1</v>
      </c>
    </row>
    <row r="75" customFormat="false" ht="23.25" hidden="false" customHeight="false" outlineLevel="0" collapsed="false">
      <c r="G75" s="43"/>
      <c r="H75" s="44"/>
      <c r="J75" s="72"/>
      <c r="K75" s="72"/>
      <c r="L75" s="72"/>
      <c r="M75" s="72"/>
      <c r="N75" s="72"/>
    </row>
    <row r="76" customFormat="false" ht="23.25" hidden="false" customHeight="false" outlineLevel="0" collapsed="false">
      <c r="D76" s="73"/>
      <c r="J76" s="12" t="n">
        <f aca="false">SUM(J7:J53)</f>
        <v>47</v>
      </c>
      <c r="K76" s="12" t="n">
        <f aca="false">SUM(K7:K53)</f>
        <v>20</v>
      </c>
      <c r="L76" s="12" t="n">
        <f aca="false">SUM(L7:L53)</f>
        <v>10</v>
      </c>
      <c r="M76" s="12" t="n">
        <f aca="false">SUM(M7:M53)</f>
        <v>17</v>
      </c>
      <c r="N76" s="12" t="n">
        <f aca="false">SUM(N56:N70)</f>
        <v>15</v>
      </c>
      <c r="O76" s="72" t="s">
        <v>214</v>
      </c>
      <c r="P76" s="72" t="s">
        <v>215</v>
      </c>
    </row>
    <row r="77" customFormat="false" ht="23.25" hidden="false" customHeight="false" outlineLevel="0" collapsed="false">
      <c r="J77" s="72"/>
      <c r="K77" s="72"/>
      <c r="L77" s="72"/>
      <c r="M77" s="72"/>
    </row>
    <row r="78" customFormat="false" ht="23.25" hidden="false" customHeight="false" outlineLevel="0" collapsed="false">
      <c r="J78" s="74" t="n">
        <f aca="false">SUM(J76+N76+O76+P76)</f>
        <v>65</v>
      </c>
      <c r="K78" s="74"/>
      <c r="L78" s="74"/>
      <c r="M78" s="74"/>
      <c r="N78" s="74"/>
      <c r="O78" s="74"/>
      <c r="P78" s="74"/>
    </row>
  </sheetData>
  <mergeCells count="6">
    <mergeCell ref="B1:I1"/>
    <mergeCell ref="A6:I6"/>
    <mergeCell ref="C52:C53"/>
    <mergeCell ref="A55:I55"/>
    <mergeCell ref="A71:I71"/>
    <mergeCell ref="J78:P78"/>
  </mergeCells>
  <printOptions headings="false" gridLines="false" gridLinesSet="true" horizontalCentered="false" verticalCentered="false"/>
  <pageMargins left="0.747916666666667" right="0.747916666666667" top="0.459722222222222" bottom="0.6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65" zoomScalePageLayoutView="65" workbookViewId="0">
      <selection pane="topLeft" activeCell="A31" activeCellId="0" sqref="A31:IV9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true" hidden="false" outlineLevel="0" max="6" min="6" style="1" width="18.41"/>
    <col collapsed="false" customWidth="true" hidden="false" outlineLevel="0" max="7" min="7" style="1" width="11.28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20.56"/>
    <col collapsed="false" customWidth="true" hidden="false" outlineLevel="0" max="11" min="11" style="1" width="7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7.42"/>
    <col collapsed="false" customWidth="true" hidden="false" outlineLevel="0" max="18" min="18" style="1" width="15.99"/>
    <col collapsed="false" customWidth="true" hidden="false" outlineLevel="0" max="19" min="19" style="1" width="11.28"/>
    <col collapsed="false" customWidth="true" hidden="false" outlineLevel="0" max="20" min="20" style="1" width="19.28"/>
    <col collapsed="false" customWidth="true" hidden="false" outlineLevel="0" max="21" min="21" style="1" width="22.99"/>
    <col collapsed="false" customWidth="true" hidden="false" outlineLevel="0" max="22" min="22" style="1" width="30.28"/>
    <col collapsed="false" customWidth="true" hidden="false" outlineLevel="0" max="23" min="23" style="1" width="20.56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1" customFormat="false" ht="24" hidden="false" customHeight="false" outlineLevel="0" collapsed="false">
      <c r="A1" s="75" t="s">
        <v>21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4" hidden="false" customHeight="true" outlineLevel="0" collapsed="false">
      <c r="A2" s="76" t="s">
        <v>217</v>
      </c>
      <c r="B2" s="77" t="s">
        <v>218</v>
      </c>
      <c r="C2" s="77"/>
      <c r="D2" s="78" t="s">
        <v>219</v>
      </c>
      <c r="E2" s="79" t="s">
        <v>220</v>
      </c>
      <c r="F2" s="79"/>
      <c r="G2" s="79"/>
      <c r="H2" s="79"/>
      <c r="I2" s="79"/>
      <c r="J2" s="79"/>
      <c r="K2" s="79"/>
      <c r="L2" s="79"/>
      <c r="M2" s="80" t="s">
        <v>219</v>
      </c>
    </row>
    <row r="3" s="87" customFormat="true" ht="48" hidden="false" customHeight="true" outlineLevel="0" collapsed="false">
      <c r="A3" s="76"/>
      <c r="B3" s="81" t="s">
        <v>221</v>
      </c>
      <c r="C3" s="82" t="s">
        <v>222</v>
      </c>
      <c r="D3" s="78"/>
      <c r="E3" s="83" t="s">
        <v>50</v>
      </c>
      <c r="F3" s="84" t="s">
        <v>223</v>
      </c>
      <c r="G3" s="84" t="s">
        <v>76</v>
      </c>
      <c r="H3" s="84" t="s">
        <v>61</v>
      </c>
      <c r="I3" s="84" t="s">
        <v>224</v>
      </c>
      <c r="J3" s="85" t="s">
        <v>225</v>
      </c>
      <c r="K3" s="84" t="s">
        <v>226</v>
      </c>
      <c r="L3" s="86" t="s">
        <v>227</v>
      </c>
      <c r="M3" s="80"/>
    </row>
    <row r="4" s="87" customFormat="true" ht="30" hidden="false" customHeight="true" outlineLevel="0" collapsed="false">
      <c r="A4" s="88" t="s">
        <v>228</v>
      </c>
      <c r="B4" s="89"/>
      <c r="C4" s="90"/>
      <c r="D4" s="91"/>
      <c r="E4" s="92"/>
      <c r="F4" s="93"/>
      <c r="G4" s="93"/>
      <c r="H4" s="93"/>
      <c r="I4" s="93"/>
      <c r="J4" s="94"/>
      <c r="K4" s="95"/>
      <c r="L4" s="96"/>
      <c r="M4" s="97"/>
    </row>
    <row r="5" customFormat="false" ht="22.5" hidden="false" customHeight="false" outlineLevel="0" collapsed="false">
      <c r="A5" s="98" t="s">
        <v>229</v>
      </c>
      <c r="B5" s="99"/>
      <c r="C5" s="100" t="n">
        <v>2</v>
      </c>
      <c r="D5" s="101" t="n">
        <f aca="false">SUM(B5:C5)</f>
        <v>2</v>
      </c>
      <c r="E5" s="102" t="n">
        <v>6</v>
      </c>
      <c r="F5" s="103"/>
      <c r="G5" s="103" t="n">
        <v>3</v>
      </c>
      <c r="H5" s="103" t="n">
        <v>2</v>
      </c>
      <c r="I5" s="103"/>
      <c r="J5" s="103"/>
      <c r="K5" s="103" t="n">
        <v>1</v>
      </c>
      <c r="L5" s="104"/>
      <c r="M5" s="105" t="n">
        <f aca="false">SUM(E5:L5)</f>
        <v>12</v>
      </c>
    </row>
    <row r="6" customFormat="false" ht="22.5" hidden="false" customHeight="false" outlineLevel="0" collapsed="false">
      <c r="A6" s="106" t="s">
        <v>230</v>
      </c>
      <c r="B6" s="99" t="n">
        <v>1</v>
      </c>
      <c r="C6" s="100"/>
      <c r="D6" s="101" t="n">
        <f aca="false">SUM(B6:C6)</f>
        <v>1</v>
      </c>
      <c r="E6" s="102"/>
      <c r="F6" s="103"/>
      <c r="G6" s="103"/>
      <c r="H6" s="103"/>
      <c r="I6" s="103"/>
      <c r="J6" s="103"/>
      <c r="K6" s="103" t="n">
        <v>1</v>
      </c>
      <c r="L6" s="104"/>
      <c r="M6" s="105" t="n">
        <f aca="false">SUM(E6:L6)</f>
        <v>1</v>
      </c>
    </row>
    <row r="7" customFormat="false" ht="22.5" hidden="false" customHeight="false" outlineLevel="0" collapsed="false">
      <c r="A7" s="106" t="s">
        <v>231</v>
      </c>
      <c r="B7" s="99"/>
      <c r="C7" s="100"/>
      <c r="D7" s="101" t="n">
        <f aca="false">SUM(B7:C7)</f>
        <v>0</v>
      </c>
      <c r="E7" s="102"/>
      <c r="F7" s="103"/>
      <c r="G7" s="103" t="n">
        <v>4</v>
      </c>
      <c r="H7" s="103"/>
      <c r="I7" s="103"/>
      <c r="J7" s="103"/>
      <c r="K7" s="103"/>
      <c r="L7" s="104"/>
      <c r="M7" s="105" t="n">
        <f aca="false">SUM(E7:L7)</f>
        <v>4</v>
      </c>
    </row>
    <row r="8" customFormat="false" ht="22.5" hidden="false" customHeight="false" outlineLevel="0" collapsed="false">
      <c r="A8" s="106" t="s">
        <v>232</v>
      </c>
      <c r="B8" s="99" t="n">
        <v>5</v>
      </c>
      <c r="C8" s="100"/>
      <c r="D8" s="101" t="n">
        <f aca="false">SUM(B8:C8)</f>
        <v>5</v>
      </c>
      <c r="E8" s="102" t="n">
        <v>2</v>
      </c>
      <c r="F8" s="103"/>
      <c r="G8" s="103" t="n">
        <v>27</v>
      </c>
      <c r="H8" s="103" t="n">
        <v>2</v>
      </c>
      <c r="I8" s="103"/>
      <c r="J8" s="103"/>
      <c r="K8" s="103" t="n">
        <v>1</v>
      </c>
      <c r="L8" s="104" t="n">
        <v>2</v>
      </c>
      <c r="M8" s="105" t="n">
        <f aca="false">SUM(E8:L8)</f>
        <v>34</v>
      </c>
    </row>
    <row r="9" customFormat="false" ht="22.5" hidden="false" customHeight="false" outlineLevel="0" collapsed="false">
      <c r="A9" s="106" t="s">
        <v>233</v>
      </c>
      <c r="B9" s="99"/>
      <c r="C9" s="100"/>
      <c r="D9" s="101" t="n">
        <f aca="false">SUM(B9:C9)</f>
        <v>0</v>
      </c>
      <c r="E9" s="102" t="n">
        <v>6</v>
      </c>
      <c r="F9" s="103"/>
      <c r="G9" s="103" t="n">
        <v>1</v>
      </c>
      <c r="H9" s="103"/>
      <c r="I9" s="103"/>
      <c r="J9" s="103"/>
      <c r="K9" s="103"/>
      <c r="L9" s="104"/>
      <c r="M9" s="105" t="n">
        <f aca="false">SUM(E9:L9)</f>
        <v>7</v>
      </c>
      <c r="S9" s="107"/>
      <c r="T9" s="107"/>
      <c r="U9" s="107"/>
      <c r="V9" s="107"/>
      <c r="W9" s="107"/>
      <c r="X9" s="107"/>
    </row>
    <row r="10" customFormat="false" ht="22.35" hidden="false" customHeight="true" outlineLevel="0" collapsed="false">
      <c r="A10" s="106" t="s">
        <v>234</v>
      </c>
      <c r="B10" s="99"/>
      <c r="C10" s="100" t="n">
        <v>1</v>
      </c>
      <c r="D10" s="101" t="n">
        <f aca="false">SUM(B10:C10)</f>
        <v>1</v>
      </c>
      <c r="E10" s="102"/>
      <c r="F10" s="103"/>
      <c r="G10" s="103"/>
      <c r="H10" s="103"/>
      <c r="I10" s="103" t="n">
        <v>12</v>
      </c>
      <c r="J10" s="103"/>
      <c r="K10" s="103"/>
      <c r="L10" s="104"/>
      <c r="M10" s="105" t="n">
        <f aca="false">SUM(E10:L10)</f>
        <v>12</v>
      </c>
    </row>
    <row r="11" customFormat="false" ht="22.5" hidden="false" customHeight="false" outlineLevel="0" collapsed="false">
      <c r="A11" s="106" t="s">
        <v>235</v>
      </c>
      <c r="B11" s="99" t="n">
        <v>1</v>
      </c>
      <c r="C11" s="100"/>
      <c r="D11" s="101" t="n">
        <f aca="false">SUM(B11:C11)</f>
        <v>1</v>
      </c>
      <c r="E11" s="102"/>
      <c r="F11" s="103"/>
      <c r="G11" s="103" t="n">
        <v>1</v>
      </c>
      <c r="H11" s="103"/>
      <c r="I11" s="103"/>
      <c r="J11" s="103"/>
      <c r="K11" s="103"/>
      <c r="L11" s="104" t="n">
        <v>1</v>
      </c>
      <c r="M11" s="105" t="n">
        <f aca="false">SUM(E11:L11)</f>
        <v>2</v>
      </c>
    </row>
    <row r="12" customFormat="false" ht="22.5" hidden="false" customHeight="false" outlineLevel="0" collapsed="false">
      <c r="A12" s="106" t="s">
        <v>236</v>
      </c>
      <c r="B12" s="99" t="n">
        <v>7</v>
      </c>
      <c r="C12" s="100"/>
      <c r="D12" s="101" t="n">
        <f aca="false">SUM(B12:C12)</f>
        <v>7</v>
      </c>
      <c r="E12" s="102"/>
      <c r="F12" s="103"/>
      <c r="G12" s="103" t="n">
        <v>13</v>
      </c>
      <c r="H12" s="103" t="n">
        <v>8</v>
      </c>
      <c r="I12" s="103"/>
      <c r="J12" s="103"/>
      <c r="K12" s="103"/>
      <c r="L12" s="104" t="n">
        <v>2</v>
      </c>
      <c r="M12" s="105" t="n">
        <f aca="false">SUM(E12:L12)</f>
        <v>23</v>
      </c>
    </row>
    <row r="13" customFormat="false" ht="22.5" hidden="false" customHeight="false" outlineLevel="0" collapsed="false">
      <c r="A13" s="106" t="s">
        <v>237</v>
      </c>
      <c r="B13" s="99"/>
      <c r="C13" s="100"/>
      <c r="D13" s="101" t="n">
        <f aca="false">SUM(B13:C13)</f>
        <v>0</v>
      </c>
      <c r="E13" s="102"/>
      <c r="F13" s="103"/>
      <c r="G13" s="103" t="n">
        <v>1</v>
      </c>
      <c r="H13" s="103"/>
      <c r="I13" s="103"/>
      <c r="J13" s="103"/>
      <c r="K13" s="103"/>
      <c r="L13" s="104"/>
      <c r="M13" s="105" t="n">
        <f aca="false">SUM(E13:L13)</f>
        <v>1</v>
      </c>
    </row>
    <row r="14" customFormat="false" ht="26.25" hidden="false" customHeight="true" outlineLevel="0" collapsed="false">
      <c r="A14" s="106" t="s">
        <v>238</v>
      </c>
      <c r="B14" s="99" t="n">
        <v>11</v>
      </c>
      <c r="C14" s="100"/>
      <c r="D14" s="101" t="n">
        <f aca="false">SUM(B14:C14)</f>
        <v>11</v>
      </c>
      <c r="E14" s="102"/>
      <c r="F14" s="103"/>
      <c r="G14" s="103" t="n">
        <v>5</v>
      </c>
      <c r="H14" s="103"/>
      <c r="I14" s="103"/>
      <c r="J14" s="103"/>
      <c r="K14" s="103"/>
      <c r="L14" s="104"/>
      <c r="M14" s="105" t="n">
        <f aca="false">SUM(E14:L14)</f>
        <v>5</v>
      </c>
    </row>
    <row r="15" customFormat="false" ht="45" hidden="false" customHeight="false" outlineLevel="0" collapsed="false">
      <c r="A15" s="108" t="s">
        <v>239</v>
      </c>
      <c r="B15" s="109"/>
      <c r="C15" s="110"/>
      <c r="D15" s="101" t="n">
        <f aca="false">SUM(B15:C15)</f>
        <v>0</v>
      </c>
      <c r="E15" s="111"/>
      <c r="F15" s="112"/>
      <c r="G15" s="112" t="n">
        <v>5</v>
      </c>
      <c r="H15" s="112"/>
      <c r="I15" s="112"/>
      <c r="J15" s="112"/>
      <c r="K15" s="112"/>
      <c r="L15" s="113"/>
      <c r="M15" s="105" t="n">
        <f aca="false">SUM(E15:L15)</f>
        <v>5</v>
      </c>
    </row>
    <row r="16" customFormat="false" ht="22.5" hidden="false" customHeight="false" outlineLevel="0" collapsed="false">
      <c r="A16" s="114" t="s">
        <v>219</v>
      </c>
      <c r="B16" s="115" t="n">
        <f aca="false">SUM(B5:B15)</f>
        <v>25</v>
      </c>
      <c r="C16" s="115" t="n">
        <f aca="false">SUM(C5:C15)</f>
        <v>3</v>
      </c>
      <c r="D16" s="116" t="n">
        <f aca="false">SUM(D5:D15)</f>
        <v>28</v>
      </c>
      <c r="E16" s="117" t="n">
        <f aca="false">SUM(E5:E15)</f>
        <v>14</v>
      </c>
      <c r="F16" s="118" t="n">
        <f aca="false">SUM(F5:F15)</f>
        <v>0</v>
      </c>
      <c r="G16" s="118" t="n">
        <f aca="false">SUM(G5:G15)</f>
        <v>60</v>
      </c>
      <c r="H16" s="118" t="n">
        <f aca="false">SUM(H5:H15)</f>
        <v>12</v>
      </c>
      <c r="I16" s="118" t="n">
        <f aca="false">SUM(I5:I15)</f>
        <v>12</v>
      </c>
      <c r="J16" s="118" t="n">
        <f aca="false">SUM(J5:J15)</f>
        <v>0</v>
      </c>
      <c r="K16" s="118" t="n">
        <f aca="false">SUM(K5:K15)</f>
        <v>3</v>
      </c>
      <c r="L16" s="105" t="n">
        <f aca="false">SUM(L5:L15)</f>
        <v>5</v>
      </c>
      <c r="M16" s="119" t="n">
        <f aca="false">SUM(M5:M15)</f>
        <v>106</v>
      </c>
    </row>
    <row r="17" customFormat="false" ht="22.5" hidden="false" customHeight="false" outlineLevel="0" collapsed="false">
      <c r="A17" s="120" t="s">
        <v>240</v>
      </c>
      <c r="B17" s="121" t="n">
        <f aca="false">SUM(B18:B20)</f>
        <v>3</v>
      </c>
      <c r="C17" s="121" t="n">
        <f aca="false">SUM(C18:C22)</f>
        <v>1</v>
      </c>
      <c r="D17" s="116" t="n">
        <f aca="false">SUM(B17:C17)</f>
        <v>4</v>
      </c>
      <c r="E17" s="117" t="n">
        <f aca="false">SUM(E18:E22)</f>
        <v>12</v>
      </c>
      <c r="F17" s="118" t="n">
        <f aca="false">SUM(F18:F22)</f>
        <v>0</v>
      </c>
      <c r="G17" s="118" t="n">
        <f aca="false">SUM(G18:G22)</f>
        <v>3</v>
      </c>
      <c r="H17" s="118" t="n">
        <f aca="false">SUM(H18:H22)</f>
        <v>0</v>
      </c>
      <c r="I17" s="118" t="n">
        <f aca="false">SUM(I18:I22)</f>
        <v>0</v>
      </c>
      <c r="J17" s="118" t="n">
        <f aca="false">SUM(J18:J22)</f>
        <v>0</v>
      </c>
      <c r="K17" s="118" t="n">
        <f aca="false">SUM(K18:K22)</f>
        <v>0</v>
      </c>
      <c r="L17" s="105" t="n">
        <f aca="false">SUM(L18:L22)</f>
        <v>0</v>
      </c>
      <c r="M17" s="119" t="n">
        <f aca="false">SUM(E17:L17)</f>
        <v>15</v>
      </c>
    </row>
    <row r="18" customFormat="false" ht="22.5" hidden="false" customHeight="false" outlineLevel="0" collapsed="false">
      <c r="A18" s="106" t="s">
        <v>229</v>
      </c>
      <c r="B18" s="122" t="n">
        <v>1</v>
      </c>
      <c r="C18" s="123"/>
      <c r="D18" s="101"/>
      <c r="E18" s="102" t="n">
        <v>1</v>
      </c>
      <c r="F18" s="124"/>
      <c r="G18" s="124"/>
      <c r="H18" s="124"/>
      <c r="I18" s="124"/>
      <c r="J18" s="124"/>
      <c r="K18" s="124"/>
      <c r="L18" s="100"/>
      <c r="M18" s="125" t="n">
        <f aca="false">SUM(E18:L18)</f>
        <v>1</v>
      </c>
    </row>
    <row r="19" customFormat="false" ht="22.5" hidden="false" customHeight="false" outlineLevel="0" collapsed="false">
      <c r="A19" s="106" t="s">
        <v>233</v>
      </c>
      <c r="B19" s="102" t="n">
        <v>1</v>
      </c>
      <c r="C19" s="100"/>
      <c r="D19" s="101"/>
      <c r="E19" s="102" t="n">
        <v>5</v>
      </c>
      <c r="F19" s="124"/>
      <c r="G19" s="124" t="n">
        <v>2</v>
      </c>
      <c r="H19" s="124"/>
      <c r="I19" s="124"/>
      <c r="J19" s="124"/>
      <c r="K19" s="124"/>
      <c r="L19" s="100"/>
      <c r="M19" s="118" t="n">
        <f aca="false">SUM(E19:L19)</f>
        <v>7</v>
      </c>
    </row>
    <row r="20" customFormat="false" ht="22.5" hidden="false" customHeight="false" outlineLevel="0" collapsed="false">
      <c r="A20" s="106" t="s">
        <v>241</v>
      </c>
      <c r="B20" s="102" t="n">
        <v>1</v>
      </c>
      <c r="C20" s="100"/>
      <c r="D20" s="101"/>
      <c r="E20" s="102" t="n">
        <v>3</v>
      </c>
      <c r="F20" s="124"/>
      <c r="G20" s="124"/>
      <c r="H20" s="124"/>
      <c r="I20" s="124"/>
      <c r="J20" s="124"/>
      <c r="K20" s="124"/>
      <c r="L20" s="100"/>
      <c r="M20" s="118" t="n">
        <f aca="false">SUM(E20:L20)</f>
        <v>3</v>
      </c>
    </row>
    <row r="21" customFormat="false" ht="22.5" hidden="false" customHeight="false" outlineLevel="0" collapsed="false">
      <c r="A21" s="106" t="s">
        <v>242</v>
      </c>
      <c r="B21" s="102"/>
      <c r="C21" s="100" t="n">
        <v>1</v>
      </c>
      <c r="D21" s="101"/>
      <c r="E21" s="102" t="n">
        <v>2</v>
      </c>
      <c r="F21" s="124"/>
      <c r="G21" s="124"/>
      <c r="H21" s="124"/>
      <c r="I21" s="124"/>
      <c r="J21" s="124"/>
      <c r="K21" s="124"/>
      <c r="L21" s="100"/>
      <c r="M21" s="118" t="n">
        <f aca="false">SUM(E21:L21)</f>
        <v>2</v>
      </c>
    </row>
    <row r="22" customFormat="false" ht="22.5" hidden="false" customHeight="false" outlineLevel="0" collapsed="false">
      <c r="A22" s="106" t="s">
        <v>243</v>
      </c>
      <c r="B22" s="122"/>
      <c r="C22" s="123"/>
      <c r="D22" s="101"/>
      <c r="E22" s="102" t="n">
        <v>1</v>
      </c>
      <c r="F22" s="124"/>
      <c r="G22" s="124" t="n">
        <v>1</v>
      </c>
      <c r="H22" s="124"/>
      <c r="I22" s="124"/>
      <c r="J22" s="124"/>
      <c r="K22" s="124"/>
      <c r="L22" s="100"/>
      <c r="M22" s="125" t="n">
        <f aca="false">SUM(E22:L22)</f>
        <v>2</v>
      </c>
    </row>
    <row r="23" customFormat="false" ht="22.5" hidden="false" customHeight="false" outlineLevel="0" collapsed="false">
      <c r="A23" s="120" t="s">
        <v>244</v>
      </c>
      <c r="B23" s="121" t="n">
        <v>0</v>
      </c>
      <c r="C23" s="126" t="n">
        <v>0</v>
      </c>
      <c r="D23" s="116" t="n">
        <v>0</v>
      </c>
      <c r="E23" s="117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05" t="n">
        <v>0</v>
      </c>
      <c r="M23" s="127" t="n">
        <f aca="false">SUM(E23:L23)</f>
        <v>0</v>
      </c>
    </row>
    <row r="24" customFormat="false" ht="22.5" hidden="false" customHeight="false" outlineLevel="0" collapsed="false">
      <c r="A24" s="106" t="s">
        <v>245</v>
      </c>
      <c r="B24" s="122"/>
      <c r="C24" s="123"/>
      <c r="D24" s="101"/>
      <c r="E24" s="102" t="n">
        <v>1</v>
      </c>
      <c r="F24" s="124"/>
      <c r="G24" s="124"/>
      <c r="H24" s="124"/>
      <c r="I24" s="124"/>
      <c r="J24" s="124"/>
      <c r="K24" s="124" t="n">
        <v>4</v>
      </c>
      <c r="L24" s="100"/>
      <c r="M24" s="125" t="n">
        <f aca="false">SUM(E24:L24)</f>
        <v>5</v>
      </c>
    </row>
    <row r="25" customFormat="false" ht="22.5" hidden="false" customHeight="false" outlineLevel="0" collapsed="false">
      <c r="A25" s="106" t="s">
        <v>246</v>
      </c>
      <c r="B25" s="102" t="n">
        <v>5</v>
      </c>
      <c r="C25" s="100"/>
      <c r="D25" s="101"/>
      <c r="E25" s="102"/>
      <c r="F25" s="124"/>
      <c r="G25" s="124" t="n">
        <v>3</v>
      </c>
      <c r="H25" s="124"/>
      <c r="I25" s="124"/>
      <c r="J25" s="124"/>
      <c r="K25" s="124"/>
      <c r="L25" s="100"/>
      <c r="M25" s="118" t="n">
        <f aca="false">SUM(E25:L25)</f>
        <v>3</v>
      </c>
    </row>
    <row r="26" customFormat="false" ht="22.5" hidden="false" customHeight="false" outlineLevel="0" collapsed="false">
      <c r="A26" s="106" t="s">
        <v>247</v>
      </c>
      <c r="B26" s="102"/>
      <c r="C26" s="100"/>
      <c r="D26" s="101"/>
      <c r="E26" s="102" t="n">
        <v>1</v>
      </c>
      <c r="F26" s="124"/>
      <c r="G26" s="124"/>
      <c r="H26" s="124"/>
      <c r="I26" s="124"/>
      <c r="J26" s="124"/>
      <c r="K26" s="124" t="n">
        <v>3</v>
      </c>
      <c r="L26" s="100"/>
      <c r="M26" s="118" t="n">
        <f aca="false">SUM(E26:L26)</f>
        <v>4</v>
      </c>
    </row>
    <row r="27" customFormat="false" ht="23.25" hidden="false" customHeight="false" outlineLevel="0" collapsed="false">
      <c r="A27" s="128" t="s">
        <v>248</v>
      </c>
      <c r="B27" s="122"/>
      <c r="C27" s="123"/>
      <c r="D27" s="129"/>
      <c r="E27" s="122"/>
      <c r="F27" s="130"/>
      <c r="G27" s="130"/>
      <c r="H27" s="130"/>
      <c r="I27" s="130"/>
      <c r="J27" s="130"/>
      <c r="K27" s="130" t="n">
        <v>15</v>
      </c>
      <c r="L27" s="131"/>
      <c r="M27" s="125" t="n">
        <f aca="false">SUM(E27:L27)</f>
        <v>15</v>
      </c>
    </row>
    <row r="28" customFormat="false" ht="23.25" hidden="false" customHeight="false" outlineLevel="0" collapsed="false">
      <c r="A28" s="132" t="s">
        <v>219</v>
      </c>
      <c r="B28" s="133" t="n">
        <v>5</v>
      </c>
      <c r="C28" s="134" t="n">
        <f aca="false">SUM(C24:C27)</f>
        <v>0</v>
      </c>
      <c r="D28" s="135" t="n">
        <v>0</v>
      </c>
      <c r="E28" s="133" t="n">
        <f aca="false">SUM(E24:E27)</f>
        <v>2</v>
      </c>
      <c r="F28" s="136" t="n">
        <f aca="false">SUM(F24:F27)</f>
        <v>0</v>
      </c>
      <c r="G28" s="136" t="n">
        <f aca="false">SUM(G24:G27)</f>
        <v>3</v>
      </c>
      <c r="H28" s="136" t="n">
        <f aca="false">SUM(H24:H27)</f>
        <v>0</v>
      </c>
      <c r="I28" s="136" t="n">
        <f aca="false">SUM(I24:I27)</f>
        <v>0</v>
      </c>
      <c r="J28" s="136" t="n">
        <f aca="false">SUM(J24:J27)</f>
        <v>0</v>
      </c>
      <c r="K28" s="136" t="n">
        <f aca="false">SUM(K24:K27)</f>
        <v>22</v>
      </c>
      <c r="L28" s="137" t="n">
        <f aca="false">SUM(L24:L27)</f>
        <v>0</v>
      </c>
      <c r="M28" s="138" t="n">
        <f aca="false">SUM(E28:L28)</f>
        <v>27</v>
      </c>
    </row>
    <row r="29" customFormat="false" ht="24" hidden="false" customHeight="false" outlineLevel="0" collapsed="false">
      <c r="A29" s="132" t="s">
        <v>249</v>
      </c>
      <c r="B29" s="139" t="n">
        <f aca="false">SUM(B16+B17+B23+B28)</f>
        <v>33</v>
      </c>
      <c r="C29" s="139" t="n">
        <f aca="false">SUM(C16+C17+C23+C28)</f>
        <v>4</v>
      </c>
      <c r="D29" s="140" t="n">
        <f aca="false">SUM(B29:C29)</f>
        <v>37</v>
      </c>
      <c r="E29" s="141" t="n">
        <f aca="false">E16+E17+E23+E28</f>
        <v>28</v>
      </c>
      <c r="F29" s="142" t="n">
        <f aca="false">F16+F17+F23+F28</f>
        <v>0</v>
      </c>
      <c r="G29" s="142" t="n">
        <f aca="false">G16+G17+G23+G28</f>
        <v>66</v>
      </c>
      <c r="H29" s="142" t="n">
        <f aca="false">H16+H17+H23+H28</f>
        <v>12</v>
      </c>
      <c r="I29" s="142" t="n">
        <f aca="false">I16+I17+I23+I28</f>
        <v>12</v>
      </c>
      <c r="J29" s="142" t="n">
        <f aca="false">J16+J17+J23+J28</f>
        <v>0</v>
      </c>
      <c r="K29" s="142" t="n">
        <f aca="false">K16+K17+K23+K28</f>
        <v>25</v>
      </c>
      <c r="L29" s="143" t="n">
        <f aca="false">L16+L17+L23+L28</f>
        <v>5</v>
      </c>
      <c r="M29" s="144" t="n">
        <f aca="false">M16+M17+M23+M28</f>
        <v>148</v>
      </c>
    </row>
    <row r="30" customFormat="false" ht="23.2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</sheetData>
  <mergeCells count="6">
    <mergeCell ref="A1:L1"/>
    <mergeCell ref="A2:A3"/>
    <mergeCell ref="B2:C2"/>
    <mergeCell ref="D2:D3"/>
    <mergeCell ref="E2:L2"/>
    <mergeCell ref="M2:M3"/>
  </mergeCells>
  <printOptions headings="false" gridLines="false" gridLinesSet="true" horizontalCentered="false" verticalCentered="true"/>
  <pageMargins left="0.359722222222222" right="0.309722222222222" top="0.240277777777778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9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pane xSplit="5" ySplit="2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7" width="13.7"/>
    <col collapsed="false" customWidth="true" hidden="false" outlineLevel="0" max="3" min="3" style="148" width="16.28"/>
    <col collapsed="false" customWidth="true" hidden="false" outlineLevel="0" max="4" min="4" style="149" width="16.28"/>
    <col collapsed="false" customWidth="true" hidden="false" outlineLevel="0" max="5" min="5" style="150" width="37.85"/>
    <col collapsed="false" customWidth="true" hidden="true" outlineLevel="0" max="6" min="6" style="149" width="31.85"/>
    <col collapsed="false" customWidth="true" hidden="false" outlineLevel="0" max="7" min="7" style="149" width="31.85"/>
    <col collapsed="false" customWidth="true" hidden="false" outlineLevel="0" max="8" min="8" style="151" width="24.85"/>
    <col collapsed="false" customWidth="true" hidden="false" outlineLevel="0" max="10" min="9" style="152" width="29.99"/>
    <col collapsed="false" customWidth="true" hidden="false" outlineLevel="0" max="11" min="11" style="152" width="20.99"/>
    <col collapsed="false" customWidth="true" hidden="false" outlineLevel="0" max="12" min="12" style="148" width="16.28"/>
    <col collapsed="false" customWidth="true" hidden="false" outlineLevel="0" max="13" min="13" style="149" width="12.99"/>
    <col collapsed="false" customWidth="true" hidden="false" outlineLevel="0" max="15" min="14" style="149" width="16.84"/>
    <col collapsed="false" customWidth="false" hidden="false" outlineLevel="0" max="257" min="16" style="146" width="9.14"/>
  </cols>
  <sheetData>
    <row r="1" s="159" customFormat="true" ht="23.25" hidden="false" customHeight="false" outlineLevel="0" collapsed="false">
      <c r="A1" s="153"/>
      <c r="B1" s="154"/>
      <c r="C1" s="155"/>
      <c r="D1" s="156"/>
      <c r="E1" s="157" t="s">
        <v>250</v>
      </c>
      <c r="F1" s="157"/>
      <c r="G1" s="157"/>
      <c r="H1" s="157"/>
      <c r="I1" s="157"/>
      <c r="J1" s="157"/>
      <c r="K1" s="157"/>
      <c r="L1" s="158"/>
      <c r="M1" s="153"/>
      <c r="N1" s="153"/>
      <c r="O1" s="159" t="s">
        <v>251</v>
      </c>
    </row>
    <row r="2" s="165" customFormat="true" ht="23.25" hidden="false" customHeight="false" outlineLevel="0" collapsed="false">
      <c r="A2" s="160"/>
      <c r="B2" s="161" t="s">
        <v>252</v>
      </c>
      <c r="C2" s="162" t="s">
        <v>253</v>
      </c>
      <c r="D2" s="163" t="s">
        <v>254</v>
      </c>
      <c r="E2" s="164" t="s">
        <v>26</v>
      </c>
      <c r="F2" s="163" t="s">
        <v>255</v>
      </c>
      <c r="G2" s="163" t="s">
        <v>28</v>
      </c>
      <c r="H2" s="163" t="s">
        <v>256</v>
      </c>
      <c r="I2" s="164" t="s">
        <v>257</v>
      </c>
      <c r="J2" s="164" t="s">
        <v>258</v>
      </c>
      <c r="K2" s="164" t="s">
        <v>259</v>
      </c>
      <c r="L2" s="162" t="s">
        <v>260</v>
      </c>
      <c r="M2" s="163" t="s">
        <v>261</v>
      </c>
      <c r="N2" s="163" t="s">
        <v>262</v>
      </c>
      <c r="O2" s="163" t="s">
        <v>31</v>
      </c>
    </row>
    <row r="3" customFormat="false" ht="46.5" hidden="false" customHeight="false" outlineLevel="0" collapsed="false">
      <c r="A3" s="166" t="n">
        <v>1</v>
      </c>
      <c r="B3" s="167" t="s">
        <v>263</v>
      </c>
      <c r="C3" s="168" t="n">
        <v>37837</v>
      </c>
      <c r="D3" s="169" t="n">
        <v>38736</v>
      </c>
      <c r="E3" s="170" t="s">
        <v>264</v>
      </c>
      <c r="F3" s="171"/>
      <c r="G3" s="172" t="s">
        <v>61</v>
      </c>
      <c r="H3" s="170" t="s">
        <v>265</v>
      </c>
      <c r="I3" s="173" t="s">
        <v>232</v>
      </c>
      <c r="J3" s="173"/>
      <c r="K3" s="174" t="s">
        <v>266</v>
      </c>
      <c r="L3" s="169"/>
      <c r="M3" s="173"/>
      <c r="N3" s="175"/>
      <c r="O3" s="173"/>
    </row>
    <row r="4" customFormat="false" ht="46.5" hidden="false" customHeight="false" outlineLevel="0" collapsed="false">
      <c r="A4" s="176" t="n">
        <v>2</v>
      </c>
      <c r="B4" s="177" t="s">
        <v>267</v>
      </c>
      <c r="C4" s="168" t="n">
        <v>37897</v>
      </c>
      <c r="D4" s="168" t="n">
        <v>38736</v>
      </c>
      <c r="E4" s="178" t="s">
        <v>268</v>
      </c>
      <c r="F4" s="179"/>
      <c r="G4" s="180" t="s">
        <v>61</v>
      </c>
      <c r="H4" s="178" t="s">
        <v>269</v>
      </c>
      <c r="I4" s="174" t="s">
        <v>232</v>
      </c>
      <c r="J4" s="174" t="s">
        <v>270</v>
      </c>
      <c r="K4" s="174" t="s">
        <v>266</v>
      </c>
      <c r="L4" s="168"/>
      <c r="M4" s="174"/>
      <c r="N4" s="174"/>
      <c r="O4" s="174"/>
    </row>
    <row r="5" customFormat="false" ht="93" hidden="false" customHeight="false" outlineLevel="0" collapsed="false">
      <c r="A5" s="176" t="n">
        <v>3</v>
      </c>
      <c r="B5" s="181" t="n">
        <v>9901001342</v>
      </c>
      <c r="C5" s="168" t="n">
        <v>36272</v>
      </c>
      <c r="D5" s="168" t="n">
        <v>36473</v>
      </c>
      <c r="E5" s="178" t="s">
        <v>271</v>
      </c>
      <c r="F5" s="179"/>
      <c r="G5" s="180"/>
      <c r="H5" s="178" t="s">
        <v>272</v>
      </c>
      <c r="I5" s="174" t="s">
        <v>230</v>
      </c>
      <c r="J5" s="174"/>
      <c r="K5" s="174" t="s">
        <v>266</v>
      </c>
      <c r="L5" s="168"/>
      <c r="M5" s="174"/>
      <c r="N5" s="174"/>
      <c r="O5" s="174" t="s">
        <v>273</v>
      </c>
    </row>
    <row r="6" customFormat="false" ht="46.5" hidden="false" customHeight="false" outlineLevel="0" collapsed="false">
      <c r="A6" s="176" t="n">
        <v>4</v>
      </c>
      <c r="B6" s="182" t="s">
        <v>274</v>
      </c>
      <c r="C6" s="168" t="n">
        <v>37232</v>
      </c>
      <c r="D6" s="168"/>
      <c r="E6" s="178" t="s">
        <v>275</v>
      </c>
      <c r="F6" s="179"/>
      <c r="G6" s="180"/>
      <c r="H6" s="178" t="s">
        <v>276</v>
      </c>
      <c r="I6" s="174" t="s">
        <v>277</v>
      </c>
      <c r="J6" s="174"/>
      <c r="K6" s="174" t="s">
        <v>266</v>
      </c>
      <c r="L6" s="168"/>
      <c r="M6" s="174"/>
      <c r="N6" s="174"/>
      <c r="O6" s="174"/>
    </row>
    <row r="7" customFormat="false" ht="46.5" hidden="false" customHeight="false" outlineLevel="0" collapsed="false">
      <c r="A7" s="176" t="n">
        <v>5</v>
      </c>
      <c r="B7" s="182" t="s">
        <v>274</v>
      </c>
      <c r="C7" s="168" t="n">
        <v>37070</v>
      </c>
      <c r="D7" s="168" t="n">
        <v>37857</v>
      </c>
      <c r="E7" s="178" t="s">
        <v>278</v>
      </c>
      <c r="F7" s="179"/>
      <c r="G7" s="180"/>
      <c r="H7" s="178" t="s">
        <v>279</v>
      </c>
      <c r="I7" s="174" t="s">
        <v>236</v>
      </c>
      <c r="J7" s="174"/>
      <c r="K7" s="174" t="s">
        <v>266</v>
      </c>
      <c r="L7" s="168"/>
      <c r="M7" s="174"/>
      <c r="N7" s="174"/>
      <c r="O7" s="174"/>
    </row>
    <row r="8" customFormat="false" ht="46.5" hidden="false" customHeight="false" outlineLevel="0" collapsed="false">
      <c r="A8" s="176" t="n">
        <v>6</v>
      </c>
      <c r="B8" s="177" t="s">
        <v>280</v>
      </c>
      <c r="C8" s="168" t="n">
        <v>37189</v>
      </c>
      <c r="D8" s="168" t="s">
        <v>281</v>
      </c>
      <c r="E8" s="178" t="s">
        <v>282</v>
      </c>
      <c r="F8" s="179"/>
      <c r="G8" s="180"/>
      <c r="H8" s="178" t="s">
        <v>283</v>
      </c>
      <c r="I8" s="174" t="s">
        <v>236</v>
      </c>
      <c r="J8" s="174"/>
      <c r="K8" s="174" t="s">
        <v>266</v>
      </c>
      <c r="L8" s="168"/>
      <c r="M8" s="174"/>
      <c r="N8" s="174"/>
      <c r="O8" s="174" t="s">
        <v>284</v>
      </c>
    </row>
    <row r="9" customFormat="false" ht="46.5" hidden="false" customHeight="false" outlineLevel="0" collapsed="false">
      <c r="A9" s="176" t="n">
        <v>7</v>
      </c>
      <c r="B9" s="183" t="s">
        <v>285</v>
      </c>
      <c r="C9" s="49" t="n">
        <v>37888</v>
      </c>
      <c r="D9" s="49" t="n">
        <v>40060</v>
      </c>
      <c r="E9" s="184" t="s">
        <v>286</v>
      </c>
      <c r="G9" s="26" t="s">
        <v>76</v>
      </c>
      <c r="H9" s="185" t="s">
        <v>287</v>
      </c>
      <c r="I9" s="186" t="s">
        <v>236</v>
      </c>
      <c r="J9" s="186" t="s">
        <v>288</v>
      </c>
      <c r="K9" s="186" t="s">
        <v>289</v>
      </c>
      <c r="L9" s="49"/>
      <c r="M9" s="186"/>
      <c r="N9" s="186"/>
      <c r="O9" s="186"/>
    </row>
    <row r="10" customFormat="false" ht="69.75" hidden="false" customHeight="false" outlineLevel="0" collapsed="false">
      <c r="A10" s="176" t="n">
        <v>8</v>
      </c>
      <c r="B10" s="183" t="s">
        <v>290</v>
      </c>
      <c r="C10" s="148" t="n">
        <v>39472</v>
      </c>
      <c r="D10" s="148" t="n">
        <v>39997</v>
      </c>
      <c r="E10" s="184" t="s">
        <v>291</v>
      </c>
      <c r="G10" s="26" t="s">
        <v>50</v>
      </c>
      <c r="H10" s="185" t="s">
        <v>292</v>
      </c>
      <c r="I10" s="186" t="s">
        <v>232</v>
      </c>
      <c r="J10" s="186" t="s">
        <v>293</v>
      </c>
      <c r="K10" s="186" t="s">
        <v>289</v>
      </c>
    </row>
    <row r="11" customFormat="false" ht="23.25" hidden="false" customHeight="false" outlineLevel="0" collapsed="false">
      <c r="A11" s="176" t="n">
        <v>9</v>
      </c>
      <c r="B11" s="183" t="s">
        <v>294</v>
      </c>
      <c r="C11" s="148" t="n">
        <v>39591</v>
      </c>
      <c r="D11" s="148" t="n">
        <v>39612</v>
      </c>
      <c r="E11" s="184" t="s">
        <v>295</v>
      </c>
      <c r="G11" s="26" t="s">
        <v>224</v>
      </c>
      <c r="H11" s="187" t="s">
        <v>296</v>
      </c>
      <c r="I11" s="186" t="s">
        <v>234</v>
      </c>
      <c r="J11" s="186" t="s">
        <v>297</v>
      </c>
      <c r="K11" s="186" t="s">
        <v>289</v>
      </c>
    </row>
    <row r="12" customFormat="false" ht="23.25" hidden="false" customHeight="false" outlineLevel="0" collapsed="false">
      <c r="A12" s="176" t="n">
        <v>10</v>
      </c>
      <c r="B12" s="183" t="s">
        <v>298</v>
      </c>
      <c r="C12" s="148" t="n">
        <v>39598</v>
      </c>
      <c r="D12" s="188" t="n">
        <v>238413</v>
      </c>
      <c r="E12" s="184" t="s">
        <v>295</v>
      </c>
      <c r="G12" s="26" t="s">
        <v>224</v>
      </c>
      <c r="H12" s="187" t="s">
        <v>296</v>
      </c>
      <c r="I12" s="186" t="s">
        <v>234</v>
      </c>
      <c r="J12" s="186" t="s">
        <v>297</v>
      </c>
      <c r="K12" s="186" t="s">
        <v>289</v>
      </c>
    </row>
    <row r="13" customFormat="false" ht="93" hidden="false" customHeight="false" outlineLevel="0" collapsed="false">
      <c r="A13" s="176" t="n">
        <v>11</v>
      </c>
      <c r="B13" s="183" t="s">
        <v>299</v>
      </c>
      <c r="C13" s="49" t="n">
        <v>38670</v>
      </c>
      <c r="D13" s="49" t="n">
        <v>39524</v>
      </c>
      <c r="E13" s="184" t="s">
        <v>300</v>
      </c>
      <c r="G13" s="26" t="s">
        <v>76</v>
      </c>
      <c r="H13" s="185" t="s">
        <v>301</v>
      </c>
      <c r="I13" s="186" t="s">
        <v>232</v>
      </c>
      <c r="J13" s="186" t="s">
        <v>302</v>
      </c>
      <c r="K13" s="186" t="s">
        <v>303</v>
      </c>
      <c r="L13" s="49"/>
      <c r="M13" s="186"/>
      <c r="N13" s="186"/>
      <c r="O13" s="186"/>
    </row>
    <row r="14" customFormat="false" ht="69.75" hidden="false" customHeight="false" outlineLevel="0" collapsed="false">
      <c r="A14" s="176" t="n">
        <v>12</v>
      </c>
      <c r="B14" s="183" t="s">
        <v>304</v>
      </c>
      <c r="C14" s="148" t="n">
        <v>39296</v>
      </c>
      <c r="D14" s="148" t="n">
        <v>39714</v>
      </c>
      <c r="E14" s="184" t="s">
        <v>305</v>
      </c>
      <c r="G14" s="26" t="s">
        <v>76</v>
      </c>
      <c r="H14" s="185" t="s">
        <v>306</v>
      </c>
      <c r="I14" s="186" t="s">
        <v>307</v>
      </c>
      <c r="J14" s="186" t="s">
        <v>308</v>
      </c>
      <c r="K14" s="186" t="s">
        <v>303</v>
      </c>
    </row>
    <row r="15" customFormat="false" ht="69.75" hidden="false" customHeight="false" outlineLevel="0" collapsed="false">
      <c r="A15" s="176" t="n">
        <v>13</v>
      </c>
      <c r="B15" s="183" t="s">
        <v>309</v>
      </c>
      <c r="C15" s="49" t="n">
        <v>38623</v>
      </c>
      <c r="D15" s="49" t="n">
        <v>38707</v>
      </c>
      <c r="E15" s="184" t="s">
        <v>310</v>
      </c>
      <c r="G15" s="26" t="s">
        <v>76</v>
      </c>
      <c r="H15" s="185" t="s">
        <v>311</v>
      </c>
      <c r="I15" s="186" t="s">
        <v>236</v>
      </c>
      <c r="J15" s="186" t="s">
        <v>312</v>
      </c>
      <c r="K15" s="186" t="s">
        <v>303</v>
      </c>
      <c r="L15" s="49"/>
      <c r="M15" s="186"/>
      <c r="N15" s="186"/>
      <c r="O15" s="186"/>
    </row>
    <row r="16" customFormat="false" ht="69.75" hidden="false" customHeight="false" outlineLevel="0" collapsed="false">
      <c r="A16" s="176" t="n">
        <v>14</v>
      </c>
      <c r="B16" s="183" t="s">
        <v>313</v>
      </c>
      <c r="C16" s="49" t="n">
        <v>38375</v>
      </c>
      <c r="D16" s="49" t="n">
        <v>38994</v>
      </c>
      <c r="E16" s="184" t="s">
        <v>314</v>
      </c>
      <c r="G16" s="26" t="s">
        <v>76</v>
      </c>
      <c r="H16" s="185" t="s">
        <v>315</v>
      </c>
      <c r="I16" s="186" t="s">
        <v>316</v>
      </c>
      <c r="J16" s="186"/>
      <c r="K16" s="186" t="s">
        <v>303</v>
      </c>
      <c r="L16" s="49"/>
      <c r="M16" s="186"/>
      <c r="N16" s="186"/>
      <c r="O16" s="186"/>
    </row>
    <row r="17" customFormat="false" ht="93" hidden="false" customHeight="false" outlineLevel="0" collapsed="false">
      <c r="A17" s="176" t="n">
        <v>15</v>
      </c>
      <c r="B17" s="183" t="s">
        <v>317</v>
      </c>
      <c r="C17" s="148" t="n">
        <v>39386</v>
      </c>
      <c r="E17" s="184" t="s">
        <v>318</v>
      </c>
      <c r="G17" s="26" t="s">
        <v>76</v>
      </c>
      <c r="H17" s="184" t="s">
        <v>319</v>
      </c>
      <c r="I17" s="186" t="s">
        <v>238</v>
      </c>
      <c r="J17" s="186"/>
      <c r="K17" s="186" t="s">
        <v>303</v>
      </c>
    </row>
    <row r="18" customFormat="false" ht="116.25" hidden="false" customHeight="false" outlineLevel="0" collapsed="false">
      <c r="A18" s="176" t="n">
        <v>16</v>
      </c>
      <c r="B18" s="183" t="s">
        <v>320</v>
      </c>
      <c r="C18" s="189" t="n">
        <v>39618</v>
      </c>
      <c r="E18" s="184" t="s">
        <v>321</v>
      </c>
      <c r="G18" s="26" t="s">
        <v>76</v>
      </c>
      <c r="H18" s="184" t="s">
        <v>322</v>
      </c>
      <c r="I18" s="186" t="s">
        <v>238</v>
      </c>
      <c r="J18" s="186"/>
      <c r="K18" s="186" t="s">
        <v>303</v>
      </c>
    </row>
    <row r="19" customFormat="false" ht="46.5" hidden="false" customHeight="false" outlineLevel="0" collapsed="false">
      <c r="A19" s="176" t="n">
        <v>17</v>
      </c>
      <c r="B19" s="183" t="s">
        <v>323</v>
      </c>
      <c r="C19" s="189" t="n">
        <v>39528</v>
      </c>
      <c r="E19" s="184" t="s">
        <v>324</v>
      </c>
      <c r="G19" s="26" t="s">
        <v>50</v>
      </c>
      <c r="H19" s="185" t="s">
        <v>325</v>
      </c>
      <c r="I19" s="186" t="s">
        <v>307</v>
      </c>
      <c r="J19" s="186"/>
      <c r="K19" s="186" t="s">
        <v>303</v>
      </c>
    </row>
    <row r="20" customFormat="false" ht="69.75" hidden="false" customHeight="false" outlineLevel="0" collapsed="false">
      <c r="A20" s="176" t="n">
        <v>18</v>
      </c>
      <c r="B20" s="183" t="s">
        <v>326</v>
      </c>
      <c r="C20" s="189" t="n">
        <v>39263</v>
      </c>
      <c r="E20" s="184" t="s">
        <v>327</v>
      </c>
      <c r="G20" s="26" t="s">
        <v>76</v>
      </c>
      <c r="H20" s="185" t="s">
        <v>328</v>
      </c>
      <c r="I20" s="186" t="s">
        <v>229</v>
      </c>
      <c r="J20" s="186" t="s">
        <v>329</v>
      </c>
      <c r="K20" s="186" t="s">
        <v>330</v>
      </c>
    </row>
    <row r="21" customFormat="false" ht="69.75" hidden="false" customHeight="false" outlineLevel="0" collapsed="false">
      <c r="A21" s="176" t="n">
        <v>19</v>
      </c>
      <c r="B21" s="190" t="s">
        <v>331</v>
      </c>
      <c r="C21" s="189" t="n">
        <v>40094</v>
      </c>
      <c r="E21" s="184" t="s">
        <v>332</v>
      </c>
      <c r="G21" s="26" t="s">
        <v>76</v>
      </c>
      <c r="H21" s="184" t="s">
        <v>333</v>
      </c>
      <c r="I21" s="186" t="s">
        <v>229</v>
      </c>
      <c r="J21" s="186"/>
      <c r="K21" s="186" t="s">
        <v>330</v>
      </c>
    </row>
    <row r="22" customFormat="false" ht="93" hidden="false" customHeight="false" outlineLevel="0" collapsed="false">
      <c r="A22" s="176" t="n">
        <v>20</v>
      </c>
      <c r="B22" s="183" t="s">
        <v>334</v>
      </c>
      <c r="C22" s="191" t="n">
        <v>37192</v>
      </c>
      <c r="D22" s="49" t="n">
        <v>37754</v>
      </c>
      <c r="E22" s="184" t="s">
        <v>335</v>
      </c>
      <c r="G22" s="26" t="s">
        <v>76</v>
      </c>
      <c r="H22" s="185" t="s">
        <v>336</v>
      </c>
      <c r="I22" s="186" t="s">
        <v>231</v>
      </c>
      <c r="J22" s="186"/>
      <c r="K22" s="186" t="s">
        <v>330</v>
      </c>
      <c r="L22" s="49"/>
      <c r="M22" s="186"/>
      <c r="N22" s="186"/>
      <c r="O22" s="186" t="s">
        <v>337</v>
      </c>
    </row>
    <row r="23" customFormat="false" ht="139.5" hidden="false" customHeight="false" outlineLevel="0" collapsed="false">
      <c r="A23" s="176" t="n">
        <v>21</v>
      </c>
      <c r="B23" s="183" t="s">
        <v>338</v>
      </c>
      <c r="C23" s="191" t="n">
        <v>37391</v>
      </c>
      <c r="D23" s="49" t="n">
        <v>38119</v>
      </c>
      <c r="E23" s="184" t="s">
        <v>339</v>
      </c>
      <c r="G23" s="26" t="s">
        <v>76</v>
      </c>
      <c r="H23" s="185" t="s">
        <v>340</v>
      </c>
      <c r="I23" s="186" t="s">
        <v>232</v>
      </c>
      <c r="J23" s="186"/>
      <c r="K23" s="186" t="s">
        <v>330</v>
      </c>
      <c r="L23" s="49"/>
      <c r="M23" s="186"/>
      <c r="N23" s="186"/>
      <c r="O23" s="186" t="s">
        <v>341</v>
      </c>
    </row>
    <row r="24" customFormat="false" ht="69.75" hidden="false" customHeight="false" outlineLevel="0" collapsed="false">
      <c r="A24" s="176" t="n">
        <v>22</v>
      </c>
      <c r="B24" s="183" t="s">
        <v>342</v>
      </c>
      <c r="C24" s="191" t="n">
        <v>37391</v>
      </c>
      <c r="D24" s="49" t="n">
        <v>38119</v>
      </c>
      <c r="E24" s="184" t="s">
        <v>343</v>
      </c>
      <c r="G24" s="26" t="s">
        <v>76</v>
      </c>
      <c r="H24" s="185" t="s">
        <v>340</v>
      </c>
      <c r="I24" s="186" t="s">
        <v>232</v>
      </c>
      <c r="J24" s="186"/>
      <c r="K24" s="186" t="s">
        <v>330</v>
      </c>
      <c r="L24" s="49"/>
      <c r="M24" s="186"/>
      <c r="N24" s="186"/>
      <c r="O24" s="186" t="s">
        <v>341</v>
      </c>
    </row>
    <row r="25" customFormat="false" ht="116.25" hidden="false" customHeight="false" outlineLevel="0" collapsed="false">
      <c r="A25" s="176" t="n">
        <v>23</v>
      </c>
      <c r="B25" s="183" t="s">
        <v>344</v>
      </c>
      <c r="C25" s="191" t="n">
        <v>39202</v>
      </c>
      <c r="D25" s="49"/>
      <c r="E25" s="184" t="s">
        <v>345</v>
      </c>
      <c r="G25" s="26" t="s">
        <v>76</v>
      </c>
      <c r="H25" s="185" t="s">
        <v>346</v>
      </c>
      <c r="I25" s="186" t="s">
        <v>232</v>
      </c>
      <c r="J25" s="186" t="s">
        <v>347</v>
      </c>
      <c r="K25" s="186" t="s">
        <v>330</v>
      </c>
      <c r="L25" s="49"/>
      <c r="M25" s="186"/>
      <c r="N25" s="186" t="s">
        <v>348</v>
      </c>
      <c r="O25" s="186"/>
    </row>
    <row r="26" customFormat="false" ht="116.25" hidden="false" customHeight="false" outlineLevel="0" collapsed="false">
      <c r="A26" s="176" t="n">
        <v>24</v>
      </c>
      <c r="B26" s="183" t="s">
        <v>349</v>
      </c>
      <c r="C26" s="191" t="n">
        <v>39202</v>
      </c>
      <c r="D26" s="49"/>
      <c r="E26" s="184" t="s">
        <v>350</v>
      </c>
      <c r="G26" s="26" t="s">
        <v>76</v>
      </c>
      <c r="H26" s="185" t="s">
        <v>346</v>
      </c>
      <c r="I26" s="186" t="s">
        <v>232</v>
      </c>
      <c r="J26" s="186" t="s">
        <v>347</v>
      </c>
      <c r="K26" s="186" t="s">
        <v>330</v>
      </c>
      <c r="L26" s="49"/>
      <c r="M26" s="186"/>
      <c r="N26" s="186" t="s">
        <v>348</v>
      </c>
      <c r="O26" s="186"/>
    </row>
    <row r="27" customFormat="false" ht="116.25" hidden="false" customHeight="false" outlineLevel="0" collapsed="false">
      <c r="A27" s="176" t="n">
        <v>25</v>
      </c>
      <c r="B27" s="183" t="s">
        <v>351</v>
      </c>
      <c r="C27" s="191" t="n">
        <v>39202</v>
      </c>
      <c r="D27" s="49"/>
      <c r="E27" s="184" t="s">
        <v>352</v>
      </c>
      <c r="G27" s="26" t="s">
        <v>76</v>
      </c>
      <c r="H27" s="185" t="s">
        <v>346</v>
      </c>
      <c r="I27" s="186" t="s">
        <v>232</v>
      </c>
      <c r="J27" s="186" t="s">
        <v>347</v>
      </c>
      <c r="K27" s="186" t="s">
        <v>330</v>
      </c>
      <c r="L27" s="49"/>
      <c r="M27" s="186"/>
      <c r="N27" s="186" t="s">
        <v>348</v>
      </c>
      <c r="O27" s="186"/>
    </row>
    <row r="28" customFormat="false" ht="116.25" hidden="false" customHeight="false" outlineLevel="0" collapsed="false">
      <c r="A28" s="176" t="n">
        <v>26</v>
      </c>
      <c r="B28" s="192" t="s">
        <v>353</v>
      </c>
      <c r="C28" s="193" t="n">
        <v>39202</v>
      </c>
      <c r="D28" s="194"/>
      <c r="E28" s="185" t="s">
        <v>354</v>
      </c>
      <c r="F28" s="195"/>
      <c r="G28" s="26" t="s">
        <v>76</v>
      </c>
      <c r="H28" s="185" t="s">
        <v>346</v>
      </c>
      <c r="I28" s="186" t="s">
        <v>232</v>
      </c>
      <c r="J28" s="186" t="s">
        <v>347</v>
      </c>
      <c r="K28" s="186" t="s">
        <v>330</v>
      </c>
      <c r="L28" s="194"/>
      <c r="M28" s="196"/>
      <c r="N28" s="186" t="s">
        <v>348</v>
      </c>
      <c r="O28" s="196"/>
    </row>
    <row r="29" customFormat="false" ht="116.25" hidden="false" customHeight="false" outlineLevel="0" collapsed="false">
      <c r="A29" s="176" t="n">
        <v>27</v>
      </c>
      <c r="B29" s="183" t="s">
        <v>355</v>
      </c>
      <c r="C29" s="189" t="n">
        <v>39269</v>
      </c>
      <c r="E29" s="184" t="s">
        <v>356</v>
      </c>
      <c r="G29" s="26" t="s">
        <v>76</v>
      </c>
      <c r="H29" s="185" t="s">
        <v>357</v>
      </c>
      <c r="I29" s="186" t="s">
        <v>232</v>
      </c>
      <c r="J29" s="186" t="s">
        <v>302</v>
      </c>
      <c r="K29" s="186" t="s">
        <v>330</v>
      </c>
    </row>
    <row r="30" customFormat="false" ht="69.75" hidden="false" customHeight="false" outlineLevel="0" collapsed="false">
      <c r="A30" s="176" t="n">
        <v>28</v>
      </c>
      <c r="B30" s="183" t="s">
        <v>358</v>
      </c>
      <c r="C30" s="189" t="n">
        <v>39423</v>
      </c>
      <c r="E30" s="184" t="s">
        <v>359</v>
      </c>
      <c r="G30" s="26" t="s">
        <v>76</v>
      </c>
      <c r="H30" s="185" t="s">
        <v>360</v>
      </c>
      <c r="I30" s="186" t="s">
        <v>232</v>
      </c>
      <c r="J30" s="186" t="s">
        <v>361</v>
      </c>
      <c r="K30" s="186" t="s">
        <v>330</v>
      </c>
    </row>
    <row r="31" customFormat="false" ht="69.75" hidden="false" customHeight="false" outlineLevel="0" collapsed="false">
      <c r="A31" s="176" t="n">
        <v>29</v>
      </c>
      <c r="B31" s="183" t="s">
        <v>362</v>
      </c>
      <c r="C31" s="189" t="n">
        <v>39423</v>
      </c>
      <c r="E31" s="184" t="s">
        <v>363</v>
      </c>
      <c r="G31" s="26" t="s">
        <v>76</v>
      </c>
      <c r="H31" s="185" t="s">
        <v>360</v>
      </c>
      <c r="I31" s="186" t="s">
        <v>232</v>
      </c>
      <c r="J31" s="186" t="s">
        <v>361</v>
      </c>
      <c r="K31" s="186" t="s">
        <v>330</v>
      </c>
    </row>
    <row r="32" customFormat="false" ht="162.75" hidden="false" customHeight="false" outlineLevel="0" collapsed="false">
      <c r="A32" s="176" t="n">
        <v>30</v>
      </c>
      <c r="B32" s="197" t="s">
        <v>364</v>
      </c>
      <c r="C32" s="189" t="n">
        <v>39539</v>
      </c>
      <c r="E32" s="184" t="s">
        <v>365</v>
      </c>
      <c r="G32" s="26" t="s">
        <v>76</v>
      </c>
      <c r="H32" s="185" t="s">
        <v>366</v>
      </c>
      <c r="I32" s="198" t="s">
        <v>232</v>
      </c>
      <c r="J32" s="186" t="s">
        <v>361</v>
      </c>
      <c r="K32" s="186" t="s">
        <v>330</v>
      </c>
    </row>
    <row r="33" customFormat="false" ht="186" hidden="false" customHeight="false" outlineLevel="0" collapsed="false">
      <c r="A33" s="176" t="n">
        <v>31</v>
      </c>
      <c r="B33" s="183" t="s">
        <v>367</v>
      </c>
      <c r="C33" s="189" t="n">
        <v>39724</v>
      </c>
      <c r="E33" s="184" t="s">
        <v>368</v>
      </c>
      <c r="G33" s="26" t="s">
        <v>76</v>
      </c>
      <c r="H33" s="185" t="s">
        <v>369</v>
      </c>
      <c r="I33" s="198" t="s">
        <v>232</v>
      </c>
      <c r="J33" s="186" t="s">
        <v>302</v>
      </c>
      <c r="K33" s="186" t="s">
        <v>330</v>
      </c>
    </row>
    <row r="34" customFormat="false" ht="116.25" hidden="false" customHeight="false" outlineLevel="0" collapsed="false">
      <c r="A34" s="176" t="n">
        <v>32</v>
      </c>
      <c r="B34" s="183" t="s">
        <v>370</v>
      </c>
      <c r="C34" s="189" t="n">
        <v>39842</v>
      </c>
      <c r="E34" s="184" t="s">
        <v>371</v>
      </c>
      <c r="G34" s="26" t="s">
        <v>76</v>
      </c>
      <c r="H34" s="185" t="s">
        <v>372</v>
      </c>
      <c r="I34" s="186" t="s">
        <v>232</v>
      </c>
      <c r="J34" s="186" t="s">
        <v>302</v>
      </c>
      <c r="K34" s="186" t="s">
        <v>330</v>
      </c>
    </row>
    <row r="35" customFormat="false" ht="69.75" hidden="false" customHeight="false" outlineLevel="0" collapsed="false">
      <c r="A35" s="176" t="n">
        <v>33</v>
      </c>
      <c r="B35" s="183" t="s">
        <v>373</v>
      </c>
      <c r="C35" s="189" t="n">
        <v>39891</v>
      </c>
      <c r="D35" s="149" t="s">
        <v>374</v>
      </c>
      <c r="E35" s="184" t="s">
        <v>375</v>
      </c>
      <c r="G35" s="26" t="s">
        <v>76</v>
      </c>
      <c r="H35" s="185" t="s">
        <v>292</v>
      </c>
      <c r="I35" s="186" t="s">
        <v>232</v>
      </c>
      <c r="J35" s="186" t="s">
        <v>293</v>
      </c>
      <c r="K35" s="186" t="s">
        <v>330</v>
      </c>
    </row>
    <row r="36" customFormat="false" ht="69.75" hidden="false" customHeight="false" outlineLevel="0" collapsed="false">
      <c r="A36" s="176" t="n">
        <v>34</v>
      </c>
      <c r="B36" s="183" t="s">
        <v>376</v>
      </c>
      <c r="C36" s="189" t="n">
        <v>39891</v>
      </c>
      <c r="E36" s="184" t="s">
        <v>377</v>
      </c>
      <c r="G36" s="26" t="s">
        <v>76</v>
      </c>
      <c r="H36" s="185" t="s">
        <v>292</v>
      </c>
      <c r="I36" s="186" t="s">
        <v>232</v>
      </c>
      <c r="J36" s="186" t="s">
        <v>293</v>
      </c>
      <c r="K36" s="186" t="s">
        <v>330</v>
      </c>
    </row>
    <row r="37" customFormat="false" ht="69.75" hidden="false" customHeight="false" outlineLevel="0" collapsed="false">
      <c r="A37" s="176" t="n">
        <v>35</v>
      </c>
      <c r="B37" s="190" t="s">
        <v>378</v>
      </c>
      <c r="C37" s="189" t="s">
        <v>379</v>
      </c>
      <c r="E37" s="184" t="s">
        <v>380</v>
      </c>
      <c r="G37" s="26" t="s">
        <v>76</v>
      </c>
      <c r="H37" s="184" t="s">
        <v>292</v>
      </c>
      <c r="I37" s="186" t="s">
        <v>232</v>
      </c>
      <c r="J37" s="186" t="s">
        <v>293</v>
      </c>
      <c r="K37" s="186" t="s">
        <v>330</v>
      </c>
    </row>
    <row r="38" customFormat="false" ht="69.75" hidden="false" customHeight="false" outlineLevel="0" collapsed="false">
      <c r="A38" s="176" t="n">
        <v>36</v>
      </c>
      <c r="B38" s="183" t="s">
        <v>381</v>
      </c>
      <c r="C38" s="191" t="n">
        <v>38968</v>
      </c>
      <c r="D38" s="49" t="n">
        <v>39749</v>
      </c>
      <c r="E38" s="184" t="s">
        <v>382</v>
      </c>
      <c r="G38" s="26" t="s">
        <v>76</v>
      </c>
      <c r="H38" s="184" t="s">
        <v>383</v>
      </c>
      <c r="I38" s="186" t="s">
        <v>384</v>
      </c>
      <c r="J38" s="186" t="s">
        <v>347</v>
      </c>
      <c r="K38" s="186" t="s">
        <v>330</v>
      </c>
      <c r="L38" s="49"/>
      <c r="M38" s="186"/>
      <c r="N38" s="186" t="s">
        <v>385</v>
      </c>
      <c r="O38" s="186"/>
    </row>
    <row r="39" customFormat="false" ht="23.25" hidden="false" customHeight="false" outlineLevel="0" collapsed="false">
      <c r="A39" s="176" t="n">
        <v>37</v>
      </c>
      <c r="B39" s="183" t="s">
        <v>386</v>
      </c>
      <c r="C39" s="191" t="n">
        <v>37539</v>
      </c>
      <c r="D39" s="49" t="n">
        <v>38736</v>
      </c>
      <c r="E39" s="184" t="s">
        <v>387</v>
      </c>
      <c r="G39" s="26" t="s">
        <v>76</v>
      </c>
      <c r="H39" s="184" t="s">
        <v>388</v>
      </c>
      <c r="I39" s="186" t="s">
        <v>277</v>
      </c>
      <c r="J39" s="186"/>
      <c r="K39" s="186" t="s">
        <v>330</v>
      </c>
      <c r="L39" s="49"/>
      <c r="M39" s="186"/>
      <c r="N39" s="186"/>
      <c r="O39" s="186"/>
    </row>
    <row r="40" customFormat="false" ht="116.25" hidden="false" customHeight="false" outlineLevel="0" collapsed="false">
      <c r="A40" s="176" t="n">
        <v>38</v>
      </c>
      <c r="B40" s="190" t="s">
        <v>389</v>
      </c>
      <c r="C40" s="189" t="s">
        <v>390</v>
      </c>
      <c r="E40" s="184" t="s">
        <v>391</v>
      </c>
      <c r="G40" s="26" t="s">
        <v>76</v>
      </c>
      <c r="H40" s="184" t="s">
        <v>392</v>
      </c>
      <c r="I40" s="186" t="s">
        <v>393</v>
      </c>
      <c r="J40" s="186" t="s">
        <v>394</v>
      </c>
      <c r="K40" s="186" t="s">
        <v>330</v>
      </c>
      <c r="N40" s="199" t="s">
        <v>395</v>
      </c>
      <c r="O40" s="199"/>
    </row>
    <row r="41" customFormat="false" ht="23.25" hidden="false" customHeight="false" outlineLevel="0" collapsed="false">
      <c r="A41" s="176" t="n">
        <v>39</v>
      </c>
      <c r="B41" s="183" t="s">
        <v>396</v>
      </c>
      <c r="C41" s="200" t="n">
        <v>37334</v>
      </c>
      <c r="D41" s="49"/>
      <c r="E41" s="184" t="s">
        <v>397</v>
      </c>
      <c r="F41" s="199"/>
      <c r="G41" s="26" t="s">
        <v>76</v>
      </c>
      <c r="H41" s="185" t="s">
        <v>398</v>
      </c>
      <c r="I41" s="186" t="s">
        <v>236</v>
      </c>
      <c r="J41" s="186"/>
      <c r="K41" s="186" t="s">
        <v>330</v>
      </c>
      <c r="L41" s="200"/>
      <c r="M41" s="186"/>
      <c r="N41" s="186"/>
      <c r="O41" s="186"/>
    </row>
    <row r="42" customFormat="false" ht="46.5" hidden="false" customHeight="false" outlineLevel="0" collapsed="false">
      <c r="A42" s="176" t="n">
        <v>40</v>
      </c>
      <c r="B42" s="183" t="s">
        <v>399</v>
      </c>
      <c r="C42" s="189" t="n">
        <v>39310</v>
      </c>
      <c r="D42" s="199"/>
      <c r="E42" s="184" t="s">
        <v>400</v>
      </c>
      <c r="F42" s="199"/>
      <c r="G42" s="26" t="s">
        <v>76</v>
      </c>
      <c r="H42" s="201" t="s">
        <v>401</v>
      </c>
      <c r="I42" s="186" t="s">
        <v>236</v>
      </c>
      <c r="J42" s="186" t="s">
        <v>288</v>
      </c>
      <c r="K42" s="186" t="s">
        <v>330</v>
      </c>
      <c r="M42" s="199"/>
      <c r="N42" s="199"/>
      <c r="O42" s="199"/>
    </row>
    <row r="43" customFormat="false" ht="69.75" hidden="false" customHeight="false" outlineLevel="0" collapsed="false">
      <c r="A43" s="176" t="n">
        <v>41</v>
      </c>
      <c r="B43" s="183" t="s">
        <v>402</v>
      </c>
      <c r="C43" s="189" t="n">
        <v>39451</v>
      </c>
      <c r="D43" s="199"/>
      <c r="E43" s="184" t="s">
        <v>403</v>
      </c>
      <c r="F43" s="199"/>
      <c r="G43" s="26" t="s">
        <v>76</v>
      </c>
      <c r="H43" s="201" t="s">
        <v>404</v>
      </c>
      <c r="I43" s="186" t="s">
        <v>236</v>
      </c>
      <c r="J43" s="186" t="s">
        <v>312</v>
      </c>
      <c r="K43" s="186" t="s">
        <v>330</v>
      </c>
      <c r="M43" s="199"/>
      <c r="N43" s="199"/>
      <c r="O43" s="199"/>
    </row>
    <row r="44" customFormat="false" ht="93" hidden="false" customHeight="false" outlineLevel="0" collapsed="false">
      <c r="A44" s="176" t="n">
        <v>42</v>
      </c>
      <c r="B44" s="183" t="s">
        <v>405</v>
      </c>
      <c r="C44" s="189" t="n">
        <v>39794</v>
      </c>
      <c r="D44" s="199"/>
      <c r="E44" s="184" t="s">
        <v>406</v>
      </c>
      <c r="F44" s="199"/>
      <c r="G44" s="26" t="s">
        <v>76</v>
      </c>
      <c r="H44" s="184" t="s">
        <v>407</v>
      </c>
      <c r="I44" s="186" t="s">
        <v>236</v>
      </c>
      <c r="J44" s="186" t="s">
        <v>408</v>
      </c>
      <c r="K44" s="186" t="s">
        <v>330</v>
      </c>
      <c r="M44" s="199"/>
      <c r="N44" s="199"/>
      <c r="O44" s="199"/>
    </row>
    <row r="45" customFormat="false" ht="69.75" hidden="false" customHeight="false" outlineLevel="0" collapsed="false">
      <c r="A45" s="176" t="n">
        <v>43</v>
      </c>
      <c r="B45" s="190" t="s">
        <v>409</v>
      </c>
      <c r="C45" s="189" t="n">
        <v>40011</v>
      </c>
      <c r="D45" s="199"/>
      <c r="E45" s="184" t="s">
        <v>410</v>
      </c>
      <c r="F45" s="199"/>
      <c r="G45" s="26" t="s">
        <v>76</v>
      </c>
      <c r="H45" s="184" t="s">
        <v>411</v>
      </c>
      <c r="I45" s="186" t="s">
        <v>236</v>
      </c>
      <c r="J45" s="186" t="s">
        <v>412</v>
      </c>
      <c r="K45" s="186" t="s">
        <v>330</v>
      </c>
      <c r="M45" s="199"/>
      <c r="N45" s="199"/>
      <c r="O45" s="199"/>
    </row>
    <row r="46" customFormat="false" ht="69.75" hidden="false" customHeight="false" outlineLevel="0" collapsed="false">
      <c r="A46" s="176" t="n">
        <v>44</v>
      </c>
      <c r="B46" s="183" t="s">
        <v>413</v>
      </c>
      <c r="C46" s="191" t="n">
        <v>38824</v>
      </c>
      <c r="D46" s="49"/>
      <c r="E46" s="184" t="s">
        <v>414</v>
      </c>
      <c r="F46" s="199"/>
      <c r="G46" s="26" t="s">
        <v>76</v>
      </c>
      <c r="H46" s="184" t="s">
        <v>415</v>
      </c>
      <c r="I46" s="186" t="s">
        <v>316</v>
      </c>
      <c r="J46" s="186"/>
      <c r="K46" s="186" t="s">
        <v>330</v>
      </c>
      <c r="L46" s="49"/>
      <c r="M46" s="186"/>
      <c r="N46" s="186"/>
      <c r="O46" s="186" t="s">
        <v>416</v>
      </c>
    </row>
    <row r="47" customFormat="false" ht="93" hidden="false" customHeight="false" outlineLevel="0" collapsed="false">
      <c r="A47" s="176" t="n">
        <v>45</v>
      </c>
      <c r="B47" s="183" t="s">
        <v>417</v>
      </c>
      <c r="C47" s="189" t="n">
        <v>39749</v>
      </c>
      <c r="D47" s="199"/>
      <c r="E47" s="184" t="s">
        <v>418</v>
      </c>
      <c r="F47" s="199"/>
      <c r="G47" s="26" t="s">
        <v>76</v>
      </c>
      <c r="H47" s="184" t="s">
        <v>419</v>
      </c>
      <c r="I47" s="186" t="s">
        <v>420</v>
      </c>
      <c r="J47" s="152" t="s">
        <v>421</v>
      </c>
      <c r="K47" s="186" t="s">
        <v>330</v>
      </c>
      <c r="M47" s="199"/>
      <c r="N47" s="199"/>
      <c r="O47" s="199"/>
    </row>
    <row r="48" customFormat="false" ht="52.5" hidden="false" customHeight="true" outlineLevel="0" collapsed="false">
      <c r="A48" s="176" t="n">
        <v>46</v>
      </c>
      <c r="B48" s="183" t="s">
        <v>422</v>
      </c>
      <c r="C48" s="191" t="n">
        <v>38688</v>
      </c>
      <c r="D48" s="49"/>
      <c r="E48" s="184" t="s">
        <v>423</v>
      </c>
      <c r="F48" s="199"/>
      <c r="G48" s="26" t="s">
        <v>76</v>
      </c>
      <c r="H48" s="185" t="s">
        <v>424</v>
      </c>
      <c r="I48" s="186" t="s">
        <v>238</v>
      </c>
      <c r="J48" s="186"/>
      <c r="K48" s="186" t="s">
        <v>330</v>
      </c>
      <c r="L48" s="49"/>
      <c r="M48" s="186"/>
      <c r="N48" s="186" t="s">
        <v>425</v>
      </c>
      <c r="O48" s="186"/>
    </row>
    <row r="49" customFormat="false" ht="69.75" hidden="false" customHeight="false" outlineLevel="0" collapsed="false">
      <c r="A49" s="176" t="n">
        <v>47</v>
      </c>
      <c r="B49" s="183" t="s">
        <v>426</v>
      </c>
      <c r="C49" s="191" t="n">
        <v>38688</v>
      </c>
      <c r="D49" s="49"/>
      <c r="E49" s="184" t="s">
        <v>427</v>
      </c>
      <c r="F49" s="199"/>
      <c r="G49" s="26" t="s">
        <v>76</v>
      </c>
      <c r="H49" s="185" t="s">
        <v>424</v>
      </c>
      <c r="I49" s="186" t="s">
        <v>238</v>
      </c>
      <c r="J49" s="186"/>
      <c r="K49" s="186" t="s">
        <v>330</v>
      </c>
      <c r="L49" s="49"/>
      <c r="M49" s="186"/>
      <c r="N49" s="186" t="s">
        <v>425</v>
      </c>
      <c r="O49" s="186" t="s">
        <v>416</v>
      </c>
    </row>
    <row r="50" customFormat="false" ht="93" hidden="false" customHeight="false" outlineLevel="0" collapsed="false">
      <c r="A50" s="176" t="n">
        <v>48</v>
      </c>
      <c r="B50" s="202" t="n">
        <v>9801003328</v>
      </c>
      <c r="C50" s="189" t="n">
        <v>36033</v>
      </c>
      <c r="D50" s="49" t="n">
        <v>36371</v>
      </c>
      <c r="E50" s="184" t="s">
        <v>428</v>
      </c>
      <c r="F50" s="199"/>
      <c r="G50" s="26" t="s">
        <v>76</v>
      </c>
      <c r="H50" s="184" t="s">
        <v>429</v>
      </c>
      <c r="I50" s="186" t="s">
        <v>430</v>
      </c>
      <c r="J50" s="186" t="s">
        <v>431</v>
      </c>
      <c r="K50" s="186" t="s">
        <v>330</v>
      </c>
      <c r="L50" s="49"/>
      <c r="M50" s="186"/>
      <c r="N50" s="186"/>
      <c r="O50" s="186" t="s">
        <v>432</v>
      </c>
    </row>
    <row r="51" customFormat="false" ht="46.5" hidden="false" customHeight="false" outlineLevel="0" collapsed="false">
      <c r="A51" s="176" t="n">
        <v>49</v>
      </c>
      <c r="B51" s="202" t="n">
        <v>9801001442</v>
      </c>
      <c r="C51" s="189" t="n">
        <v>35908</v>
      </c>
      <c r="D51" s="49" t="n">
        <v>38386</v>
      </c>
      <c r="E51" s="184" t="s">
        <v>433</v>
      </c>
      <c r="F51" s="199"/>
      <c r="G51" s="26" t="s">
        <v>76</v>
      </c>
      <c r="H51" s="184" t="s">
        <v>434</v>
      </c>
      <c r="I51" s="186" t="s">
        <v>435</v>
      </c>
      <c r="J51" s="186"/>
      <c r="K51" s="186" t="s">
        <v>330</v>
      </c>
      <c r="L51" s="49"/>
      <c r="M51" s="186"/>
      <c r="N51" s="186"/>
      <c r="O51" s="186"/>
    </row>
    <row r="52" customFormat="false" ht="139.5" hidden="false" customHeight="false" outlineLevel="0" collapsed="false">
      <c r="A52" s="176" t="n">
        <v>50</v>
      </c>
      <c r="B52" s="190" t="s">
        <v>436</v>
      </c>
      <c r="C52" s="189" t="s">
        <v>437</v>
      </c>
      <c r="D52" s="199"/>
      <c r="E52" s="184" t="s">
        <v>438</v>
      </c>
      <c r="F52" s="199"/>
      <c r="G52" s="26" t="s">
        <v>76</v>
      </c>
      <c r="H52" s="184" t="s">
        <v>439</v>
      </c>
      <c r="I52" s="186" t="s">
        <v>440</v>
      </c>
      <c r="J52" s="186" t="s">
        <v>441</v>
      </c>
      <c r="K52" s="186" t="s">
        <v>330</v>
      </c>
      <c r="M52" s="199"/>
      <c r="N52" s="199" t="s">
        <v>395</v>
      </c>
      <c r="O52" s="199"/>
    </row>
    <row r="53" customFormat="false" ht="69.75" hidden="false" customHeight="false" outlineLevel="0" collapsed="false">
      <c r="A53" s="176" t="n">
        <v>51</v>
      </c>
      <c r="B53" s="183" t="s">
        <v>442</v>
      </c>
      <c r="C53" s="189" t="n">
        <v>39618</v>
      </c>
      <c r="D53" s="199"/>
      <c r="E53" s="184" t="s">
        <v>443</v>
      </c>
      <c r="F53" s="199"/>
      <c r="G53" s="26" t="s">
        <v>61</v>
      </c>
      <c r="H53" s="201" t="s">
        <v>444</v>
      </c>
      <c r="I53" s="186" t="s">
        <v>229</v>
      </c>
      <c r="J53" s="186" t="s">
        <v>445</v>
      </c>
      <c r="K53" s="186" t="s">
        <v>330</v>
      </c>
      <c r="M53" s="199"/>
      <c r="N53" s="199"/>
      <c r="O53" s="199"/>
    </row>
    <row r="54" customFormat="false" ht="69.75" hidden="false" customHeight="false" outlineLevel="0" collapsed="false">
      <c r="A54" s="176" t="n">
        <v>52</v>
      </c>
      <c r="B54" s="183" t="s">
        <v>446</v>
      </c>
      <c r="C54" s="189" t="n">
        <v>39926</v>
      </c>
      <c r="D54" s="199"/>
      <c r="E54" s="184" t="s">
        <v>447</v>
      </c>
      <c r="F54" s="199"/>
      <c r="G54" s="26" t="s">
        <v>61</v>
      </c>
      <c r="H54" s="201" t="s">
        <v>448</v>
      </c>
      <c r="I54" s="186" t="s">
        <v>229</v>
      </c>
      <c r="J54" s="186" t="s">
        <v>445</v>
      </c>
      <c r="K54" s="186" t="s">
        <v>330</v>
      </c>
      <c r="M54" s="199"/>
      <c r="N54" s="199"/>
      <c r="O54" s="199"/>
    </row>
    <row r="55" customFormat="false" ht="23.25" hidden="false" customHeight="false" outlineLevel="0" collapsed="false">
      <c r="A55" s="176" t="n">
        <v>53</v>
      </c>
      <c r="B55" s="183" t="s">
        <v>449</v>
      </c>
      <c r="C55" s="189" t="n">
        <v>39749</v>
      </c>
      <c r="D55" s="148"/>
      <c r="E55" s="184" t="s">
        <v>450</v>
      </c>
      <c r="F55" s="199"/>
      <c r="G55" s="26" t="s">
        <v>61</v>
      </c>
      <c r="H55" s="201" t="s">
        <v>451</v>
      </c>
      <c r="I55" s="186" t="s">
        <v>232</v>
      </c>
      <c r="J55" s="186" t="s">
        <v>361</v>
      </c>
      <c r="K55" s="186" t="s">
        <v>330</v>
      </c>
      <c r="M55" s="199"/>
      <c r="N55" s="199"/>
      <c r="O55" s="199"/>
    </row>
    <row r="56" customFormat="false" ht="93" hidden="false" customHeight="false" outlineLevel="0" collapsed="false">
      <c r="A56" s="176" t="n">
        <v>54</v>
      </c>
      <c r="B56" s="183" t="s">
        <v>452</v>
      </c>
      <c r="C56" s="189" t="n">
        <v>39749</v>
      </c>
      <c r="D56" s="148"/>
      <c r="E56" s="184" t="s">
        <v>453</v>
      </c>
      <c r="F56" s="199"/>
      <c r="G56" s="26" t="s">
        <v>61</v>
      </c>
      <c r="H56" s="185" t="s">
        <v>454</v>
      </c>
      <c r="I56" s="186" t="s">
        <v>232</v>
      </c>
      <c r="J56" s="186" t="s">
        <v>361</v>
      </c>
      <c r="K56" s="186" t="s">
        <v>330</v>
      </c>
      <c r="M56" s="199"/>
      <c r="N56" s="199"/>
      <c r="O56" s="199"/>
    </row>
    <row r="57" customFormat="false" ht="46.5" hidden="false" customHeight="false" outlineLevel="0" collapsed="false">
      <c r="A57" s="176" t="n">
        <v>55</v>
      </c>
      <c r="B57" s="183" t="s">
        <v>455</v>
      </c>
      <c r="C57" s="191" t="n">
        <v>38072</v>
      </c>
      <c r="D57" s="49"/>
      <c r="E57" s="184" t="s">
        <v>456</v>
      </c>
      <c r="F57" s="199"/>
      <c r="G57" s="26" t="s">
        <v>61</v>
      </c>
      <c r="H57" s="185" t="s">
        <v>457</v>
      </c>
      <c r="I57" s="186" t="s">
        <v>236</v>
      </c>
      <c r="J57" s="186" t="s">
        <v>458</v>
      </c>
      <c r="K57" s="186" t="s">
        <v>330</v>
      </c>
      <c r="L57" s="49"/>
      <c r="M57" s="186"/>
      <c r="N57" s="186"/>
      <c r="O57" s="186"/>
    </row>
    <row r="58" customFormat="false" ht="69.75" hidden="false" customHeight="false" outlineLevel="0" collapsed="false">
      <c r="A58" s="176" t="n">
        <v>56</v>
      </c>
      <c r="B58" s="183" t="s">
        <v>459</v>
      </c>
      <c r="C58" s="191" t="n">
        <v>38740</v>
      </c>
      <c r="D58" s="49"/>
      <c r="E58" s="184" t="s">
        <v>460</v>
      </c>
      <c r="F58" s="199"/>
      <c r="G58" s="26" t="s">
        <v>61</v>
      </c>
      <c r="H58" s="185" t="s">
        <v>461</v>
      </c>
      <c r="I58" s="186" t="s">
        <v>236</v>
      </c>
      <c r="J58" s="186" t="s">
        <v>458</v>
      </c>
      <c r="K58" s="186" t="s">
        <v>330</v>
      </c>
      <c r="L58" s="49"/>
      <c r="M58" s="186"/>
      <c r="N58" s="186"/>
      <c r="O58" s="186"/>
    </row>
    <row r="59" customFormat="false" ht="139.5" hidden="false" customHeight="false" outlineLevel="0" collapsed="false">
      <c r="A59" s="176" t="n">
        <v>57</v>
      </c>
      <c r="B59" s="183" t="s">
        <v>462</v>
      </c>
      <c r="C59" s="189" t="n">
        <v>39618</v>
      </c>
      <c r="D59" s="199"/>
      <c r="E59" s="184" t="s">
        <v>463</v>
      </c>
      <c r="F59" s="199"/>
      <c r="G59" s="26" t="s">
        <v>61</v>
      </c>
      <c r="H59" s="185" t="s">
        <v>464</v>
      </c>
      <c r="I59" s="186" t="s">
        <v>236</v>
      </c>
      <c r="J59" s="186" t="s">
        <v>458</v>
      </c>
      <c r="K59" s="186" t="s">
        <v>330</v>
      </c>
      <c r="M59" s="199"/>
      <c r="N59" s="199"/>
      <c r="O59" s="199"/>
    </row>
    <row r="60" customFormat="false" ht="139.5" hidden="false" customHeight="false" outlineLevel="0" collapsed="false">
      <c r="A60" s="176" t="n">
        <v>58</v>
      </c>
      <c r="B60" s="183" t="s">
        <v>465</v>
      </c>
      <c r="C60" s="189" t="n">
        <v>39657</v>
      </c>
      <c r="D60" s="199"/>
      <c r="E60" s="184" t="s">
        <v>466</v>
      </c>
      <c r="F60" s="199"/>
      <c r="G60" s="26" t="s">
        <v>61</v>
      </c>
      <c r="H60" s="185" t="s">
        <v>467</v>
      </c>
      <c r="I60" s="186" t="s">
        <v>236</v>
      </c>
      <c r="J60" s="186" t="s">
        <v>468</v>
      </c>
      <c r="K60" s="186" t="s">
        <v>330</v>
      </c>
      <c r="M60" s="199"/>
      <c r="N60" s="199"/>
      <c r="O60" s="199"/>
    </row>
    <row r="61" customFormat="false" ht="69.75" hidden="false" customHeight="false" outlineLevel="0" collapsed="false">
      <c r="A61" s="176" t="n">
        <v>59</v>
      </c>
      <c r="B61" s="190" t="s">
        <v>469</v>
      </c>
      <c r="C61" s="189" t="s">
        <v>70</v>
      </c>
      <c r="D61" s="199"/>
      <c r="E61" s="184" t="s">
        <v>470</v>
      </c>
      <c r="F61" s="199"/>
      <c r="G61" s="26" t="s">
        <v>50</v>
      </c>
      <c r="H61" s="184" t="s">
        <v>471</v>
      </c>
      <c r="I61" s="186" t="s">
        <v>472</v>
      </c>
      <c r="J61" s="186" t="s">
        <v>473</v>
      </c>
      <c r="K61" s="186" t="s">
        <v>330</v>
      </c>
      <c r="M61" s="199"/>
      <c r="N61" s="199"/>
      <c r="O61" s="199"/>
    </row>
    <row r="62" customFormat="false" ht="116.25" hidden="false" customHeight="false" outlineLevel="0" collapsed="false">
      <c r="A62" s="176" t="n">
        <v>60</v>
      </c>
      <c r="B62" s="190" t="s">
        <v>474</v>
      </c>
      <c r="C62" s="189" t="n">
        <v>40086</v>
      </c>
      <c r="D62" s="199"/>
      <c r="E62" s="184" t="s">
        <v>475</v>
      </c>
      <c r="F62" s="199"/>
      <c r="G62" s="26" t="s">
        <v>50</v>
      </c>
      <c r="H62" s="184" t="s">
        <v>476</v>
      </c>
      <c r="I62" s="186" t="s">
        <v>477</v>
      </c>
      <c r="J62" s="186"/>
      <c r="K62" s="186" t="s">
        <v>330</v>
      </c>
      <c r="M62" s="199"/>
      <c r="N62" s="199"/>
      <c r="O62" s="199"/>
    </row>
    <row r="63" customFormat="false" ht="93" hidden="false" customHeight="false" outlineLevel="0" collapsed="false">
      <c r="A63" s="176" t="n">
        <v>61</v>
      </c>
      <c r="B63" s="202" t="n">
        <v>9901004725</v>
      </c>
      <c r="C63" s="191" t="n">
        <v>36510</v>
      </c>
      <c r="D63" s="49"/>
      <c r="E63" s="184" t="s">
        <v>478</v>
      </c>
      <c r="F63" s="199"/>
      <c r="G63" s="26" t="s">
        <v>50</v>
      </c>
      <c r="H63" s="185" t="s">
        <v>479</v>
      </c>
      <c r="I63" s="186" t="s">
        <v>229</v>
      </c>
      <c r="J63" s="186"/>
      <c r="K63" s="186" t="s">
        <v>330</v>
      </c>
      <c r="L63" s="49"/>
      <c r="M63" s="186"/>
      <c r="N63" s="186"/>
      <c r="O63" s="186" t="s">
        <v>480</v>
      </c>
    </row>
    <row r="64" customFormat="false" ht="46.5" hidden="false" customHeight="false" outlineLevel="0" collapsed="false">
      <c r="A64" s="176" t="n">
        <v>62</v>
      </c>
      <c r="B64" s="183" t="s">
        <v>481</v>
      </c>
      <c r="C64" s="191" t="n">
        <v>36339</v>
      </c>
      <c r="D64" s="49" t="n">
        <v>37540</v>
      </c>
      <c r="E64" s="184" t="s">
        <v>482</v>
      </c>
      <c r="F64" s="199"/>
      <c r="G64" s="26" t="s">
        <v>50</v>
      </c>
      <c r="H64" s="185" t="s">
        <v>483</v>
      </c>
      <c r="I64" s="186" t="s">
        <v>229</v>
      </c>
      <c r="J64" s="186"/>
      <c r="K64" s="186" t="s">
        <v>330</v>
      </c>
      <c r="L64" s="49"/>
      <c r="M64" s="186"/>
      <c r="N64" s="186"/>
      <c r="O64" s="186" t="s">
        <v>480</v>
      </c>
    </row>
    <row r="65" customFormat="false" ht="69.75" hidden="false" customHeight="false" outlineLevel="0" collapsed="false">
      <c r="A65" s="176" t="n">
        <v>63</v>
      </c>
      <c r="B65" s="183" t="s">
        <v>484</v>
      </c>
      <c r="C65" s="191" t="n">
        <v>38276</v>
      </c>
      <c r="D65" s="49"/>
      <c r="E65" s="184" t="s">
        <v>485</v>
      </c>
      <c r="F65" s="199"/>
      <c r="G65" s="26" t="s">
        <v>50</v>
      </c>
      <c r="H65" s="185" t="s">
        <v>486</v>
      </c>
      <c r="I65" s="186" t="s">
        <v>229</v>
      </c>
      <c r="J65" s="186"/>
      <c r="K65" s="186" t="s">
        <v>330</v>
      </c>
      <c r="L65" s="49"/>
      <c r="M65" s="186"/>
      <c r="N65" s="186"/>
      <c r="O65" s="186"/>
    </row>
    <row r="66" customFormat="false" ht="23.25" hidden="false" customHeight="false" outlineLevel="0" collapsed="false">
      <c r="A66" s="176" t="n">
        <v>64</v>
      </c>
      <c r="B66" s="183" t="s">
        <v>487</v>
      </c>
      <c r="C66" s="189" t="n">
        <v>39870</v>
      </c>
      <c r="D66" s="199"/>
      <c r="E66" s="184" t="s">
        <v>488</v>
      </c>
      <c r="F66" s="199"/>
      <c r="G66" s="26" t="s">
        <v>50</v>
      </c>
      <c r="H66" s="201" t="s">
        <v>489</v>
      </c>
      <c r="I66" s="186" t="s">
        <v>229</v>
      </c>
      <c r="J66" s="186"/>
      <c r="K66" s="186" t="s">
        <v>330</v>
      </c>
      <c r="M66" s="199"/>
      <c r="N66" s="199"/>
      <c r="O66" s="199"/>
    </row>
    <row r="67" customFormat="false" ht="93" hidden="false" customHeight="false" outlineLevel="0" collapsed="false">
      <c r="A67" s="176" t="n">
        <v>65</v>
      </c>
      <c r="B67" s="183" t="s">
        <v>490</v>
      </c>
      <c r="C67" s="189" t="n">
        <v>39923</v>
      </c>
      <c r="D67" s="199"/>
      <c r="E67" s="184" t="s">
        <v>491</v>
      </c>
      <c r="F67" s="199"/>
      <c r="G67" s="26" t="s">
        <v>50</v>
      </c>
      <c r="H67" s="185" t="s">
        <v>492</v>
      </c>
      <c r="I67" s="186" t="s">
        <v>229</v>
      </c>
      <c r="J67" s="186"/>
      <c r="K67" s="186" t="s">
        <v>330</v>
      </c>
      <c r="M67" s="199"/>
      <c r="N67" s="199"/>
      <c r="O67" s="199" t="s">
        <v>493</v>
      </c>
    </row>
    <row r="68" customFormat="false" ht="93" hidden="false" customHeight="false" outlineLevel="0" collapsed="false">
      <c r="A68" s="176" t="n">
        <v>66</v>
      </c>
      <c r="B68" s="183" t="s">
        <v>494</v>
      </c>
      <c r="C68" s="189" t="n">
        <v>39732</v>
      </c>
      <c r="D68" s="199"/>
      <c r="E68" s="184" t="s">
        <v>495</v>
      </c>
      <c r="F68" s="199"/>
      <c r="G68" s="26" t="s">
        <v>50</v>
      </c>
      <c r="H68" s="184" t="s">
        <v>496</v>
      </c>
      <c r="I68" s="186" t="s">
        <v>233</v>
      </c>
      <c r="J68" s="186"/>
      <c r="K68" s="186" t="s">
        <v>330</v>
      </c>
      <c r="M68" s="199"/>
      <c r="N68" s="199"/>
      <c r="O68" s="199"/>
    </row>
    <row r="69" customFormat="false" ht="69.75" hidden="false" customHeight="false" outlineLevel="0" collapsed="false">
      <c r="A69" s="176" t="n">
        <v>67</v>
      </c>
      <c r="B69" s="183" t="s">
        <v>497</v>
      </c>
      <c r="C69" s="189" t="n">
        <v>39891</v>
      </c>
      <c r="D69" s="199"/>
      <c r="E69" s="184" t="s">
        <v>498</v>
      </c>
      <c r="F69" s="199"/>
      <c r="G69" s="26" t="s">
        <v>50</v>
      </c>
      <c r="H69" s="184" t="s">
        <v>499</v>
      </c>
      <c r="I69" s="186" t="s">
        <v>233</v>
      </c>
      <c r="J69" s="186" t="s">
        <v>500</v>
      </c>
      <c r="K69" s="186" t="s">
        <v>330</v>
      </c>
      <c r="M69" s="199"/>
      <c r="N69" s="199"/>
      <c r="O69" s="199"/>
    </row>
    <row r="70" customFormat="false" ht="46.5" hidden="false" customHeight="false" outlineLevel="0" collapsed="false">
      <c r="A70" s="176" t="n">
        <v>68</v>
      </c>
      <c r="B70" s="183" t="s">
        <v>501</v>
      </c>
      <c r="C70" s="189" t="n">
        <v>39934</v>
      </c>
      <c r="D70" s="199"/>
      <c r="E70" s="184" t="s">
        <v>502</v>
      </c>
      <c r="F70" s="199"/>
      <c r="G70" s="26" t="s">
        <v>50</v>
      </c>
      <c r="H70" s="184" t="s">
        <v>503</v>
      </c>
      <c r="I70" s="186" t="s">
        <v>233</v>
      </c>
      <c r="J70" s="186" t="s">
        <v>504</v>
      </c>
      <c r="K70" s="186" t="s">
        <v>330</v>
      </c>
      <c r="M70" s="199"/>
      <c r="N70" s="199"/>
      <c r="O70" s="199"/>
    </row>
    <row r="71" customFormat="false" ht="116.25" hidden="false" customHeight="false" outlineLevel="0" collapsed="false">
      <c r="A71" s="176" t="n">
        <v>69</v>
      </c>
      <c r="B71" s="190" t="s">
        <v>505</v>
      </c>
      <c r="C71" s="189" t="s">
        <v>506</v>
      </c>
      <c r="D71" s="199"/>
      <c r="E71" s="184" t="s">
        <v>507</v>
      </c>
      <c r="F71" s="199"/>
      <c r="G71" s="26" t="s">
        <v>50</v>
      </c>
      <c r="H71" s="184" t="s">
        <v>508</v>
      </c>
      <c r="I71" s="186" t="s">
        <v>233</v>
      </c>
      <c r="J71" s="186" t="s">
        <v>509</v>
      </c>
      <c r="K71" s="186" t="s">
        <v>330</v>
      </c>
      <c r="M71" s="199"/>
      <c r="N71" s="199" t="s">
        <v>395</v>
      </c>
      <c r="O71" s="199"/>
    </row>
    <row r="72" customFormat="false" ht="46.5" hidden="false" customHeight="false" outlineLevel="0" collapsed="false">
      <c r="A72" s="176" t="n">
        <v>70</v>
      </c>
      <c r="B72" s="183" t="s">
        <v>510</v>
      </c>
      <c r="C72" s="191" t="n">
        <v>39199</v>
      </c>
      <c r="D72" s="49"/>
      <c r="E72" s="184" t="s">
        <v>511</v>
      </c>
      <c r="F72" s="199"/>
      <c r="G72" s="26" t="s">
        <v>50</v>
      </c>
      <c r="H72" s="185" t="s">
        <v>512</v>
      </c>
      <c r="I72" s="186" t="s">
        <v>307</v>
      </c>
      <c r="J72" s="186" t="s">
        <v>513</v>
      </c>
      <c r="K72" s="186" t="s">
        <v>330</v>
      </c>
      <c r="L72" s="49"/>
      <c r="M72" s="186"/>
      <c r="N72" s="186" t="s">
        <v>514</v>
      </c>
      <c r="O72" s="186"/>
    </row>
    <row r="73" customFormat="false" ht="69.75" hidden="false" customHeight="false" outlineLevel="0" collapsed="false">
      <c r="A73" s="176" t="n">
        <v>71</v>
      </c>
      <c r="B73" s="183" t="s">
        <v>515</v>
      </c>
      <c r="C73" s="189" t="n">
        <v>39514</v>
      </c>
      <c r="D73" s="199"/>
      <c r="E73" s="184" t="s">
        <v>516</v>
      </c>
      <c r="F73" s="199"/>
      <c r="G73" s="26" t="s">
        <v>50</v>
      </c>
      <c r="H73" s="185" t="s">
        <v>517</v>
      </c>
      <c r="I73" s="186" t="s">
        <v>307</v>
      </c>
      <c r="J73" s="186"/>
      <c r="K73" s="186" t="s">
        <v>330</v>
      </c>
      <c r="M73" s="199"/>
      <c r="N73" s="199"/>
      <c r="O73" s="199"/>
    </row>
    <row r="74" customFormat="false" ht="116.25" hidden="false" customHeight="false" outlineLevel="0" collapsed="false">
      <c r="A74" s="176" t="n">
        <v>72</v>
      </c>
      <c r="B74" s="183" t="s">
        <v>518</v>
      </c>
      <c r="C74" s="189" t="n">
        <v>39836</v>
      </c>
      <c r="D74" s="199"/>
      <c r="E74" s="184" t="s">
        <v>519</v>
      </c>
      <c r="F74" s="199"/>
      <c r="G74" s="26" t="s">
        <v>50</v>
      </c>
      <c r="H74" s="184" t="s">
        <v>520</v>
      </c>
      <c r="I74" s="198" t="s">
        <v>307</v>
      </c>
      <c r="J74" s="186" t="s">
        <v>504</v>
      </c>
      <c r="K74" s="186" t="s">
        <v>330</v>
      </c>
      <c r="M74" s="199"/>
      <c r="N74" s="199"/>
      <c r="O74" s="199"/>
    </row>
    <row r="75" customFormat="false" ht="46.5" hidden="false" customHeight="false" outlineLevel="0" collapsed="false">
      <c r="A75" s="176" t="n">
        <v>73</v>
      </c>
      <c r="B75" s="183" t="s">
        <v>521</v>
      </c>
      <c r="C75" s="191" t="n">
        <v>38959</v>
      </c>
      <c r="D75" s="49"/>
      <c r="E75" s="184" t="s">
        <v>522</v>
      </c>
      <c r="F75" s="199"/>
      <c r="G75" s="26" t="s">
        <v>50</v>
      </c>
      <c r="H75" s="184" t="s">
        <v>523</v>
      </c>
      <c r="I75" s="186" t="s">
        <v>524</v>
      </c>
      <c r="J75" s="186"/>
      <c r="K75" s="186" t="s">
        <v>330</v>
      </c>
      <c r="L75" s="49"/>
      <c r="M75" s="186"/>
      <c r="N75" s="186"/>
      <c r="O75" s="186"/>
    </row>
    <row r="76" customFormat="false" ht="46.5" hidden="false" customHeight="false" outlineLevel="0" collapsed="false">
      <c r="A76" s="176" t="n">
        <v>74</v>
      </c>
      <c r="B76" s="183" t="s">
        <v>525</v>
      </c>
      <c r="C76" s="189" t="n">
        <v>39731</v>
      </c>
      <c r="D76" s="199"/>
      <c r="E76" s="184" t="s">
        <v>526</v>
      </c>
      <c r="F76" s="199"/>
      <c r="G76" s="26" t="s">
        <v>224</v>
      </c>
      <c r="H76" s="184" t="s">
        <v>527</v>
      </c>
      <c r="I76" s="186" t="s">
        <v>234</v>
      </c>
      <c r="J76" s="186"/>
      <c r="K76" s="186" t="s">
        <v>330</v>
      </c>
      <c r="M76" s="199"/>
      <c r="N76" s="199"/>
      <c r="O76" s="199"/>
    </row>
    <row r="77" customFormat="false" ht="116.25" hidden="false" customHeight="false" outlineLevel="0" collapsed="false">
      <c r="A77" s="176" t="n">
        <v>75</v>
      </c>
      <c r="B77" s="183" t="s">
        <v>528</v>
      </c>
      <c r="C77" s="189" t="n">
        <v>39731</v>
      </c>
      <c r="D77" s="199"/>
      <c r="E77" s="184" t="s">
        <v>526</v>
      </c>
      <c r="F77" s="199"/>
      <c r="G77" s="26" t="s">
        <v>224</v>
      </c>
      <c r="H77" s="184" t="s">
        <v>529</v>
      </c>
      <c r="I77" s="186" t="s">
        <v>234</v>
      </c>
      <c r="J77" s="186"/>
      <c r="K77" s="186" t="s">
        <v>330</v>
      </c>
      <c r="M77" s="199"/>
      <c r="N77" s="199"/>
      <c r="O77" s="199"/>
    </row>
    <row r="78" customFormat="false" ht="69.75" hidden="false" customHeight="false" outlineLevel="0" collapsed="false">
      <c r="A78" s="176" t="n">
        <v>76</v>
      </c>
      <c r="B78" s="183" t="s">
        <v>530</v>
      </c>
      <c r="C78" s="189" t="n">
        <v>39731</v>
      </c>
      <c r="D78" s="199"/>
      <c r="E78" s="184" t="s">
        <v>526</v>
      </c>
      <c r="F78" s="199"/>
      <c r="G78" s="26" t="s">
        <v>224</v>
      </c>
      <c r="H78" s="184" t="s">
        <v>531</v>
      </c>
      <c r="I78" s="186" t="s">
        <v>234</v>
      </c>
      <c r="J78" s="186"/>
      <c r="K78" s="186" t="s">
        <v>330</v>
      </c>
      <c r="M78" s="199"/>
      <c r="N78" s="199"/>
      <c r="O78" s="199"/>
    </row>
    <row r="79" customFormat="false" ht="46.5" hidden="false" customHeight="false" outlineLevel="0" collapsed="false">
      <c r="A79" s="176" t="n">
        <v>77</v>
      </c>
      <c r="B79" s="183" t="s">
        <v>532</v>
      </c>
      <c r="C79" s="189" t="n">
        <v>39731</v>
      </c>
      <c r="D79" s="199"/>
      <c r="E79" s="184" t="s">
        <v>526</v>
      </c>
      <c r="F79" s="199"/>
      <c r="G79" s="26" t="s">
        <v>224</v>
      </c>
      <c r="H79" s="184" t="s">
        <v>533</v>
      </c>
      <c r="I79" s="186" t="s">
        <v>234</v>
      </c>
      <c r="J79" s="186"/>
      <c r="K79" s="186" t="s">
        <v>330</v>
      </c>
      <c r="M79" s="199"/>
      <c r="N79" s="199"/>
      <c r="O79" s="199"/>
    </row>
    <row r="80" customFormat="false" ht="69.75" hidden="false" customHeight="false" outlineLevel="0" collapsed="false">
      <c r="A80" s="176" t="n">
        <v>78</v>
      </c>
      <c r="B80" s="183" t="s">
        <v>534</v>
      </c>
      <c r="C80" s="189" t="n">
        <v>39731</v>
      </c>
      <c r="D80" s="199"/>
      <c r="E80" s="184" t="s">
        <v>526</v>
      </c>
      <c r="F80" s="199"/>
      <c r="G80" s="26" t="s">
        <v>224</v>
      </c>
      <c r="H80" s="184" t="s">
        <v>535</v>
      </c>
      <c r="I80" s="186" t="s">
        <v>234</v>
      </c>
      <c r="J80" s="186"/>
      <c r="K80" s="186" t="s">
        <v>330</v>
      </c>
      <c r="M80" s="199"/>
      <c r="N80" s="199"/>
      <c r="O80" s="199"/>
    </row>
    <row r="81" customFormat="false" ht="69.75" hidden="false" customHeight="false" outlineLevel="0" collapsed="false">
      <c r="A81" s="176" t="n">
        <v>79</v>
      </c>
      <c r="B81" s="183" t="s">
        <v>536</v>
      </c>
      <c r="C81" s="189" t="n">
        <v>39731</v>
      </c>
      <c r="D81" s="199"/>
      <c r="E81" s="184" t="s">
        <v>526</v>
      </c>
      <c r="F81" s="199"/>
      <c r="G81" s="26" t="s">
        <v>224</v>
      </c>
      <c r="H81" s="184" t="s">
        <v>531</v>
      </c>
      <c r="I81" s="186" t="s">
        <v>234</v>
      </c>
      <c r="J81" s="186"/>
      <c r="K81" s="186" t="s">
        <v>330</v>
      </c>
      <c r="M81" s="199"/>
      <c r="N81" s="199"/>
      <c r="O81" s="199"/>
    </row>
    <row r="82" customFormat="false" ht="46.5" hidden="false" customHeight="false" outlineLevel="0" collapsed="false">
      <c r="A82" s="176" t="n">
        <v>80</v>
      </c>
      <c r="B82" s="183" t="s">
        <v>537</v>
      </c>
      <c r="C82" s="189" t="n">
        <v>39731</v>
      </c>
      <c r="D82" s="199"/>
      <c r="E82" s="184" t="s">
        <v>526</v>
      </c>
      <c r="F82" s="199"/>
      <c r="G82" s="26" t="s">
        <v>224</v>
      </c>
      <c r="H82" s="184" t="s">
        <v>538</v>
      </c>
      <c r="I82" s="186" t="s">
        <v>234</v>
      </c>
      <c r="J82" s="186"/>
      <c r="K82" s="186" t="s">
        <v>330</v>
      </c>
      <c r="M82" s="199"/>
      <c r="N82" s="199"/>
      <c r="O82" s="199"/>
    </row>
    <row r="83" customFormat="false" ht="46.5" hidden="false" customHeight="false" outlineLevel="0" collapsed="false">
      <c r="A83" s="176" t="n">
        <v>81</v>
      </c>
      <c r="B83" s="183" t="s">
        <v>539</v>
      </c>
      <c r="C83" s="189" t="n">
        <v>39731</v>
      </c>
      <c r="D83" s="199"/>
      <c r="E83" s="184" t="s">
        <v>526</v>
      </c>
      <c r="F83" s="199"/>
      <c r="G83" s="26" t="s">
        <v>224</v>
      </c>
      <c r="H83" s="184" t="s">
        <v>538</v>
      </c>
      <c r="I83" s="186" t="s">
        <v>234</v>
      </c>
      <c r="J83" s="186"/>
      <c r="K83" s="186" t="s">
        <v>330</v>
      </c>
      <c r="M83" s="199"/>
      <c r="N83" s="199"/>
      <c r="O83" s="199"/>
    </row>
    <row r="84" customFormat="false" ht="93" hidden="false" customHeight="false" outlineLevel="0" collapsed="false">
      <c r="A84" s="176" t="n">
        <v>82</v>
      </c>
      <c r="B84" s="183" t="s">
        <v>540</v>
      </c>
      <c r="C84" s="189" t="n">
        <v>39731</v>
      </c>
      <c r="D84" s="199"/>
      <c r="E84" s="184" t="s">
        <v>541</v>
      </c>
      <c r="F84" s="199"/>
      <c r="G84" s="26" t="s">
        <v>224</v>
      </c>
      <c r="H84" s="184" t="s">
        <v>542</v>
      </c>
      <c r="I84" s="186" t="s">
        <v>234</v>
      </c>
      <c r="J84" s="186"/>
      <c r="K84" s="186" t="s">
        <v>330</v>
      </c>
      <c r="M84" s="199"/>
      <c r="N84" s="199"/>
      <c r="O84" s="199"/>
    </row>
    <row r="85" customFormat="false" ht="69.75" hidden="false" customHeight="false" outlineLevel="0" collapsed="false">
      <c r="A85" s="176" t="n">
        <v>83</v>
      </c>
      <c r="B85" s="183" t="s">
        <v>543</v>
      </c>
      <c r="C85" s="189" t="n">
        <v>39731</v>
      </c>
      <c r="D85" s="199"/>
      <c r="E85" s="184" t="s">
        <v>544</v>
      </c>
      <c r="F85" s="199"/>
      <c r="G85" s="26" t="s">
        <v>224</v>
      </c>
      <c r="H85" s="184" t="s">
        <v>535</v>
      </c>
      <c r="I85" s="186" t="s">
        <v>234</v>
      </c>
      <c r="J85" s="186"/>
      <c r="K85" s="186" t="s">
        <v>330</v>
      </c>
      <c r="M85" s="199"/>
      <c r="N85" s="199"/>
      <c r="O85" s="199"/>
    </row>
    <row r="86" customFormat="false" ht="162.75" hidden="false" customHeight="false" outlineLevel="0" collapsed="false">
      <c r="A86" s="176" t="n">
        <v>84</v>
      </c>
      <c r="B86" s="183" t="s">
        <v>545</v>
      </c>
      <c r="C86" s="148" t="n">
        <v>39374</v>
      </c>
      <c r="D86" s="199"/>
      <c r="E86" s="184" t="s">
        <v>546</v>
      </c>
      <c r="F86" s="199"/>
      <c r="G86" s="26"/>
      <c r="H86" s="184" t="s">
        <v>547</v>
      </c>
      <c r="I86" s="152" t="s">
        <v>281</v>
      </c>
      <c r="J86" s="186"/>
      <c r="K86" s="186" t="s">
        <v>330</v>
      </c>
      <c r="M86" s="199"/>
      <c r="N86" s="199"/>
      <c r="O86" s="199"/>
    </row>
    <row r="87" customFormat="false" ht="162.75" hidden="false" customHeight="false" outlineLevel="0" collapsed="false">
      <c r="A87" s="176" t="n">
        <v>85</v>
      </c>
      <c r="B87" s="183" t="s">
        <v>548</v>
      </c>
      <c r="C87" s="148" t="n">
        <v>39374</v>
      </c>
      <c r="D87" s="199"/>
      <c r="E87" s="184" t="s">
        <v>549</v>
      </c>
      <c r="F87" s="199"/>
      <c r="G87" s="26"/>
      <c r="H87" s="184" t="s">
        <v>547</v>
      </c>
      <c r="I87" s="152" t="s">
        <v>281</v>
      </c>
      <c r="J87" s="186"/>
      <c r="K87" s="186" t="s">
        <v>330</v>
      </c>
      <c r="M87" s="199"/>
      <c r="N87" s="199"/>
      <c r="O87" s="199"/>
    </row>
    <row r="88" customFormat="false" ht="209.25" hidden="false" customHeight="false" outlineLevel="0" collapsed="false">
      <c r="A88" s="176" t="n">
        <v>86</v>
      </c>
      <c r="B88" s="183" t="s">
        <v>550</v>
      </c>
      <c r="C88" s="148" t="n">
        <v>39374</v>
      </c>
      <c r="D88" s="199"/>
      <c r="E88" s="184" t="s">
        <v>551</v>
      </c>
      <c r="F88" s="199"/>
      <c r="G88" s="26"/>
      <c r="H88" s="184" t="s">
        <v>547</v>
      </c>
      <c r="I88" s="152" t="s">
        <v>281</v>
      </c>
      <c r="J88" s="186"/>
      <c r="K88" s="186" t="s">
        <v>330</v>
      </c>
      <c r="M88" s="199"/>
      <c r="N88" s="199"/>
      <c r="O88" s="199"/>
    </row>
    <row r="89" customFormat="false" ht="46.5" hidden="false" customHeight="false" outlineLevel="0" collapsed="false">
      <c r="A89" s="176" t="n">
        <v>87</v>
      </c>
      <c r="B89" s="203" t="n">
        <v>9801002810</v>
      </c>
      <c r="C89" s="204" t="n">
        <v>35796</v>
      </c>
      <c r="D89" s="205"/>
      <c r="E89" s="206" t="s">
        <v>552</v>
      </c>
      <c r="F89" s="207"/>
      <c r="G89" s="208"/>
      <c r="H89" s="206" t="s">
        <v>553</v>
      </c>
      <c r="I89" s="209" t="s">
        <v>554</v>
      </c>
      <c r="J89" s="209"/>
      <c r="K89" s="209" t="s">
        <v>330</v>
      </c>
      <c r="L89" s="205"/>
      <c r="M89" s="209"/>
      <c r="N89" s="209" t="s">
        <v>555</v>
      </c>
      <c r="O89" s="209"/>
    </row>
    <row r="90" customFormat="false" ht="23.25" hidden="false" customHeight="false" outlineLevel="0" collapsed="false">
      <c r="A90" s="176" t="n">
        <v>88</v>
      </c>
      <c r="B90" s="183" t="s">
        <v>556</v>
      </c>
      <c r="C90" s="49" t="n">
        <v>37846</v>
      </c>
      <c r="D90" s="49" t="n">
        <v>38252</v>
      </c>
      <c r="E90" s="184" t="s">
        <v>557</v>
      </c>
      <c r="F90" s="199"/>
      <c r="G90" s="26" t="s">
        <v>76</v>
      </c>
      <c r="H90" s="185" t="s">
        <v>558</v>
      </c>
      <c r="I90" s="186" t="s">
        <v>231</v>
      </c>
      <c r="J90" s="186" t="s">
        <v>559</v>
      </c>
      <c r="K90" s="186" t="s">
        <v>560</v>
      </c>
      <c r="L90" s="49"/>
      <c r="M90" s="186"/>
      <c r="N90" s="186"/>
      <c r="O90" s="186"/>
    </row>
    <row r="91" customFormat="false" ht="69.75" hidden="false" customHeight="false" outlineLevel="0" collapsed="false">
      <c r="A91" s="176" t="n">
        <v>89</v>
      </c>
      <c r="B91" s="183" t="s">
        <v>561</v>
      </c>
      <c r="C91" s="49" t="n">
        <v>37867</v>
      </c>
      <c r="D91" s="49" t="n">
        <v>38378</v>
      </c>
      <c r="E91" s="184" t="s">
        <v>562</v>
      </c>
      <c r="F91" s="199"/>
      <c r="G91" s="26" t="s">
        <v>76</v>
      </c>
      <c r="H91" s="185" t="s">
        <v>563</v>
      </c>
      <c r="I91" s="186" t="s">
        <v>231</v>
      </c>
      <c r="J91" s="186"/>
      <c r="K91" s="186" t="s">
        <v>560</v>
      </c>
      <c r="L91" s="49"/>
      <c r="M91" s="186"/>
      <c r="N91" s="186"/>
      <c r="O91" s="186"/>
    </row>
    <row r="92" customFormat="false" ht="46.5" hidden="false" customHeight="false" outlineLevel="0" collapsed="false">
      <c r="A92" s="176" t="n">
        <v>90</v>
      </c>
      <c r="B92" s="183" t="s">
        <v>564</v>
      </c>
      <c r="C92" s="49" t="n">
        <v>36780</v>
      </c>
      <c r="D92" s="49" t="n">
        <v>38230</v>
      </c>
      <c r="E92" s="184" t="s">
        <v>565</v>
      </c>
      <c r="F92" s="199"/>
      <c r="G92" s="26" t="s">
        <v>76</v>
      </c>
      <c r="H92" s="185" t="s">
        <v>566</v>
      </c>
      <c r="I92" s="186" t="s">
        <v>232</v>
      </c>
      <c r="J92" s="186" t="s">
        <v>302</v>
      </c>
      <c r="K92" s="186" t="s">
        <v>560</v>
      </c>
      <c r="L92" s="49"/>
      <c r="M92" s="186"/>
      <c r="N92" s="186"/>
      <c r="O92" s="186"/>
    </row>
    <row r="93" customFormat="false" ht="139.5" hidden="false" customHeight="false" outlineLevel="0" collapsed="false">
      <c r="A93" s="176" t="n">
        <v>91</v>
      </c>
      <c r="B93" s="183" t="s">
        <v>567</v>
      </c>
      <c r="C93" s="49" t="n">
        <v>37946</v>
      </c>
      <c r="D93" s="49" t="n">
        <v>39337</v>
      </c>
      <c r="E93" s="184" t="s">
        <v>568</v>
      </c>
      <c r="F93" s="199"/>
      <c r="G93" s="26" t="s">
        <v>76</v>
      </c>
      <c r="H93" s="185" t="s">
        <v>569</v>
      </c>
      <c r="I93" s="186" t="s">
        <v>232</v>
      </c>
      <c r="J93" s="186" t="s">
        <v>302</v>
      </c>
      <c r="K93" s="186" t="s">
        <v>560</v>
      </c>
      <c r="L93" s="49"/>
      <c r="M93" s="186"/>
      <c r="N93" s="186"/>
      <c r="O93" s="186" t="s">
        <v>570</v>
      </c>
    </row>
    <row r="94" customFormat="false" ht="139.5" hidden="false" customHeight="false" outlineLevel="0" collapsed="false">
      <c r="A94" s="176" t="n">
        <v>92</v>
      </c>
      <c r="B94" s="183" t="s">
        <v>571</v>
      </c>
      <c r="C94" s="49" t="n">
        <v>37946</v>
      </c>
      <c r="D94" s="49" t="n">
        <v>38775</v>
      </c>
      <c r="E94" s="184" t="s">
        <v>572</v>
      </c>
      <c r="F94" s="199"/>
      <c r="G94" s="26" t="s">
        <v>76</v>
      </c>
      <c r="H94" s="185" t="s">
        <v>569</v>
      </c>
      <c r="I94" s="186" t="s">
        <v>232</v>
      </c>
      <c r="J94" s="186" t="s">
        <v>302</v>
      </c>
      <c r="K94" s="186" t="s">
        <v>560</v>
      </c>
      <c r="L94" s="49"/>
      <c r="M94" s="186"/>
      <c r="N94" s="186"/>
      <c r="O94" s="186" t="s">
        <v>570</v>
      </c>
    </row>
    <row r="95" customFormat="false" ht="69.75" hidden="false" customHeight="false" outlineLevel="0" collapsed="false">
      <c r="A95" s="176" t="n">
        <v>93</v>
      </c>
      <c r="B95" s="183" t="s">
        <v>573</v>
      </c>
      <c r="C95" s="49" t="n">
        <v>39126</v>
      </c>
      <c r="D95" s="49"/>
      <c r="E95" s="184" t="s">
        <v>574</v>
      </c>
      <c r="F95" s="199"/>
      <c r="G95" s="26" t="s">
        <v>76</v>
      </c>
      <c r="H95" s="185" t="s">
        <v>575</v>
      </c>
      <c r="I95" s="186" t="s">
        <v>232</v>
      </c>
      <c r="J95" s="186" t="s">
        <v>347</v>
      </c>
      <c r="K95" s="186" t="s">
        <v>560</v>
      </c>
      <c r="L95" s="49"/>
      <c r="M95" s="186"/>
      <c r="N95" s="186" t="s">
        <v>385</v>
      </c>
      <c r="O95" s="186"/>
    </row>
    <row r="96" customFormat="false" ht="69.75" hidden="false" customHeight="false" outlineLevel="0" collapsed="false">
      <c r="A96" s="176" t="n">
        <v>94</v>
      </c>
      <c r="B96" s="183" t="s">
        <v>576</v>
      </c>
      <c r="C96" s="49" t="n">
        <v>38463</v>
      </c>
      <c r="D96" s="49" t="n">
        <v>38839</v>
      </c>
      <c r="E96" s="184" t="s">
        <v>577</v>
      </c>
      <c r="F96" s="199"/>
      <c r="G96" s="26" t="s">
        <v>76</v>
      </c>
      <c r="H96" s="185" t="s">
        <v>578</v>
      </c>
      <c r="I96" s="186" t="s">
        <v>307</v>
      </c>
      <c r="J96" s="186" t="s">
        <v>579</v>
      </c>
      <c r="K96" s="186" t="s">
        <v>560</v>
      </c>
      <c r="L96" s="49"/>
      <c r="M96" s="186"/>
      <c r="N96" s="186"/>
      <c r="O96" s="186"/>
    </row>
    <row r="97" customFormat="false" ht="46.5" hidden="false" customHeight="false" outlineLevel="0" collapsed="false">
      <c r="A97" s="176" t="n">
        <v>95</v>
      </c>
      <c r="B97" s="183" t="s">
        <v>580</v>
      </c>
      <c r="C97" s="49" t="n">
        <v>37070</v>
      </c>
      <c r="D97" s="49" t="n">
        <v>39736</v>
      </c>
      <c r="E97" s="184" t="s">
        <v>581</v>
      </c>
      <c r="F97" s="199"/>
      <c r="G97" s="26" t="s">
        <v>76</v>
      </c>
      <c r="H97" s="185" t="s">
        <v>582</v>
      </c>
      <c r="I97" s="186" t="s">
        <v>236</v>
      </c>
      <c r="J97" s="186" t="s">
        <v>583</v>
      </c>
      <c r="K97" s="186" t="s">
        <v>560</v>
      </c>
      <c r="L97" s="49"/>
      <c r="M97" s="186"/>
      <c r="N97" s="186"/>
      <c r="O97" s="186"/>
    </row>
    <row r="98" customFormat="false" ht="46.5" hidden="false" customHeight="false" outlineLevel="0" collapsed="false">
      <c r="A98" s="176" t="n">
        <v>96</v>
      </c>
      <c r="B98" s="183" t="s">
        <v>584</v>
      </c>
      <c r="C98" s="49" t="n">
        <v>37299</v>
      </c>
      <c r="D98" s="49"/>
      <c r="E98" s="184" t="s">
        <v>585</v>
      </c>
      <c r="F98" s="199"/>
      <c r="G98" s="26" t="s">
        <v>76</v>
      </c>
      <c r="H98" s="185" t="s">
        <v>586</v>
      </c>
      <c r="I98" s="186" t="s">
        <v>236</v>
      </c>
      <c r="J98" s="186"/>
      <c r="K98" s="186" t="s">
        <v>560</v>
      </c>
      <c r="L98" s="49"/>
      <c r="M98" s="186"/>
      <c r="N98" s="186"/>
      <c r="O98" s="186"/>
    </row>
    <row r="99" customFormat="false" ht="46.5" hidden="false" customHeight="false" outlineLevel="0" collapsed="false">
      <c r="A99" s="176" t="n">
        <v>97</v>
      </c>
      <c r="B99" s="183" t="s">
        <v>587</v>
      </c>
      <c r="C99" s="49" t="n">
        <v>37287</v>
      </c>
      <c r="D99" s="49"/>
      <c r="E99" s="184" t="s">
        <v>588</v>
      </c>
      <c r="F99" s="199"/>
      <c r="G99" s="26" t="s">
        <v>76</v>
      </c>
      <c r="H99" s="185" t="s">
        <v>589</v>
      </c>
      <c r="I99" s="186" t="s">
        <v>590</v>
      </c>
      <c r="J99" s="186"/>
      <c r="K99" s="186" t="s">
        <v>560</v>
      </c>
      <c r="L99" s="49"/>
      <c r="M99" s="186"/>
      <c r="N99" s="186"/>
      <c r="O99" s="152" t="s">
        <v>591</v>
      </c>
    </row>
    <row r="100" customFormat="false" ht="46.5" hidden="false" customHeight="false" outlineLevel="0" collapsed="false">
      <c r="A100" s="176" t="n">
        <v>98</v>
      </c>
      <c r="B100" s="183" t="s">
        <v>592</v>
      </c>
      <c r="C100" s="49" t="n">
        <v>38539</v>
      </c>
      <c r="D100" s="49" t="n">
        <v>38817</v>
      </c>
      <c r="E100" s="184" t="s">
        <v>593</v>
      </c>
      <c r="F100" s="199"/>
      <c r="G100" s="26" t="s">
        <v>76</v>
      </c>
      <c r="H100" s="185" t="s">
        <v>594</v>
      </c>
      <c r="I100" s="186" t="s">
        <v>238</v>
      </c>
      <c r="J100" s="186"/>
      <c r="K100" s="186" t="s">
        <v>560</v>
      </c>
      <c r="L100" s="49"/>
      <c r="M100" s="186"/>
      <c r="N100" s="186"/>
      <c r="O100" s="152" t="s">
        <v>595</v>
      </c>
    </row>
    <row r="101" customFormat="false" ht="116.25" hidden="false" customHeight="false" outlineLevel="0" collapsed="false">
      <c r="A101" s="176" t="n">
        <v>99</v>
      </c>
      <c r="B101" s="202" t="n">
        <v>9901001956</v>
      </c>
      <c r="C101" s="49" t="n">
        <v>36314</v>
      </c>
      <c r="D101" s="49" t="n">
        <v>36486</v>
      </c>
      <c r="E101" s="184" t="s">
        <v>596</v>
      </c>
      <c r="F101" s="199"/>
      <c r="G101" s="26" t="s">
        <v>61</v>
      </c>
      <c r="H101" s="185" t="s">
        <v>597</v>
      </c>
      <c r="I101" s="186" t="s">
        <v>236</v>
      </c>
      <c r="J101" s="186"/>
      <c r="K101" s="186" t="s">
        <v>560</v>
      </c>
      <c r="L101" s="49"/>
      <c r="M101" s="186"/>
      <c r="N101" s="186"/>
      <c r="O101" s="186"/>
    </row>
    <row r="102" customFormat="false" ht="69.75" hidden="false" customHeight="false" outlineLevel="0" collapsed="false">
      <c r="A102" s="176" t="n">
        <v>100</v>
      </c>
      <c r="B102" s="183" t="s">
        <v>598</v>
      </c>
      <c r="C102" s="49" t="n">
        <v>37740</v>
      </c>
      <c r="D102" s="49" t="n">
        <v>38752</v>
      </c>
      <c r="E102" s="184" t="s">
        <v>599</v>
      </c>
      <c r="F102" s="199"/>
      <c r="G102" s="26" t="s">
        <v>61</v>
      </c>
      <c r="H102" s="185" t="s">
        <v>600</v>
      </c>
      <c r="I102" s="186" t="s">
        <v>236</v>
      </c>
      <c r="J102" s="186"/>
      <c r="K102" s="186" t="s">
        <v>560</v>
      </c>
      <c r="L102" s="49"/>
      <c r="M102" s="186"/>
      <c r="N102" s="186"/>
      <c r="O102" s="186"/>
    </row>
    <row r="103" customFormat="false" ht="46.5" hidden="false" customHeight="false" outlineLevel="0" collapsed="false">
      <c r="A103" s="176" t="n">
        <v>101</v>
      </c>
      <c r="B103" s="202" t="n">
        <v>9901003668</v>
      </c>
      <c r="C103" s="49" t="n">
        <v>36433</v>
      </c>
      <c r="D103" s="49" t="n">
        <v>36958</v>
      </c>
      <c r="E103" s="184" t="s">
        <v>601</v>
      </c>
      <c r="F103" s="199"/>
      <c r="G103" s="26" t="s">
        <v>50</v>
      </c>
      <c r="H103" s="184" t="s">
        <v>602</v>
      </c>
      <c r="I103" s="152" t="s">
        <v>281</v>
      </c>
      <c r="J103" s="186"/>
      <c r="K103" s="186" t="s">
        <v>560</v>
      </c>
      <c r="L103" s="49"/>
      <c r="M103" s="186"/>
      <c r="N103" s="186"/>
      <c r="O103" s="186"/>
    </row>
    <row r="104" customFormat="false" ht="23.25" hidden="false" customHeight="false" outlineLevel="0" collapsed="false">
      <c r="A104" s="176" t="n">
        <v>102</v>
      </c>
      <c r="B104" s="183" t="s">
        <v>603</v>
      </c>
      <c r="C104" s="49" t="n">
        <v>38688</v>
      </c>
      <c r="D104" s="49" t="n">
        <v>39235</v>
      </c>
      <c r="E104" s="184" t="s">
        <v>604</v>
      </c>
      <c r="F104" s="199"/>
      <c r="G104" s="26" t="s">
        <v>50</v>
      </c>
      <c r="H104" s="184" t="s">
        <v>605</v>
      </c>
      <c r="I104" s="186" t="s">
        <v>606</v>
      </c>
      <c r="J104" s="186" t="s">
        <v>607</v>
      </c>
      <c r="K104" s="186" t="s">
        <v>560</v>
      </c>
      <c r="L104" s="49"/>
      <c r="M104" s="186"/>
      <c r="N104" s="186"/>
      <c r="O104" s="186"/>
    </row>
    <row r="105" customFormat="false" ht="69.75" hidden="false" customHeight="false" outlineLevel="0" collapsed="false">
      <c r="A105" s="176" t="n">
        <v>103</v>
      </c>
      <c r="B105" s="183" t="s">
        <v>608</v>
      </c>
      <c r="C105" s="49" t="n">
        <v>37172</v>
      </c>
      <c r="D105" s="49" t="n">
        <v>37813</v>
      </c>
      <c r="E105" s="184" t="s">
        <v>609</v>
      </c>
      <c r="F105" s="199"/>
      <c r="G105" s="26" t="s">
        <v>50</v>
      </c>
      <c r="H105" s="185" t="s">
        <v>610</v>
      </c>
      <c r="I105" s="186" t="s">
        <v>307</v>
      </c>
      <c r="J105" s="186" t="s">
        <v>504</v>
      </c>
      <c r="K105" s="186" t="s">
        <v>560</v>
      </c>
      <c r="L105" s="49"/>
      <c r="M105" s="186"/>
      <c r="N105" s="186"/>
      <c r="O105" s="186" t="s">
        <v>611</v>
      </c>
    </row>
    <row r="106" customFormat="false" ht="46.5" hidden="false" customHeight="false" outlineLevel="0" collapsed="false">
      <c r="A106" s="176" t="n">
        <v>104</v>
      </c>
      <c r="B106" s="183" t="s">
        <v>612</v>
      </c>
      <c r="C106" s="49" t="n">
        <v>37417</v>
      </c>
      <c r="D106" s="49" t="n">
        <v>37967</v>
      </c>
      <c r="E106" s="184" t="s">
        <v>613</v>
      </c>
      <c r="F106" s="199"/>
      <c r="G106" s="26" t="s">
        <v>50</v>
      </c>
      <c r="H106" s="184" t="s">
        <v>614</v>
      </c>
      <c r="I106" s="186" t="s">
        <v>615</v>
      </c>
      <c r="J106" s="186"/>
      <c r="K106" s="186" t="s">
        <v>560</v>
      </c>
      <c r="L106" s="49"/>
      <c r="M106" s="186"/>
      <c r="N106" s="186"/>
      <c r="O106" s="186" t="s">
        <v>616</v>
      </c>
    </row>
    <row r="107" s="210" customFormat="true" ht="69.75" hidden="false" customHeight="false" outlineLevel="0" collapsed="false">
      <c r="A107" s="176" t="n">
        <v>105</v>
      </c>
      <c r="B107" s="183" t="s">
        <v>617</v>
      </c>
      <c r="C107" s="49" t="n">
        <v>37469</v>
      </c>
      <c r="D107" s="49"/>
      <c r="E107" s="184" t="s">
        <v>618</v>
      </c>
      <c r="F107" s="199"/>
      <c r="G107" s="26" t="s">
        <v>50</v>
      </c>
      <c r="H107" s="184" t="s">
        <v>619</v>
      </c>
      <c r="I107" s="186" t="s">
        <v>430</v>
      </c>
      <c r="J107" s="186"/>
      <c r="K107" s="186" t="s">
        <v>560</v>
      </c>
      <c r="L107" s="49"/>
      <c r="M107" s="186"/>
      <c r="N107" s="186"/>
      <c r="O107" s="186"/>
    </row>
    <row r="108" customFormat="false" ht="23.25" hidden="false" customHeight="false" outlineLevel="0" collapsed="false">
      <c r="A108" s="176" t="n">
        <v>106</v>
      </c>
      <c r="B108" s="183" t="s">
        <v>620</v>
      </c>
      <c r="C108" s="49" t="n">
        <v>37414</v>
      </c>
      <c r="D108" s="49" t="n">
        <v>38215</v>
      </c>
      <c r="E108" s="184" t="s">
        <v>621</v>
      </c>
      <c r="F108" s="199"/>
      <c r="G108" s="26" t="s">
        <v>50</v>
      </c>
      <c r="H108" s="184" t="s">
        <v>622</v>
      </c>
      <c r="I108" s="186" t="s">
        <v>524</v>
      </c>
      <c r="J108" s="186" t="s">
        <v>623</v>
      </c>
      <c r="K108" s="186" t="s">
        <v>560</v>
      </c>
      <c r="L108" s="49"/>
      <c r="M108" s="186"/>
      <c r="N108" s="186"/>
      <c r="O108" s="186" t="s">
        <v>624</v>
      </c>
    </row>
    <row r="109" customFormat="false" ht="23.25" hidden="false" customHeight="false" outlineLevel="0" collapsed="false">
      <c r="A109" s="176" t="n">
        <v>107</v>
      </c>
      <c r="B109" s="183" t="s">
        <v>625</v>
      </c>
      <c r="C109" s="49" t="n">
        <v>37246</v>
      </c>
      <c r="D109" s="49"/>
      <c r="E109" s="184" t="s">
        <v>626</v>
      </c>
      <c r="F109" s="199"/>
      <c r="G109" s="26"/>
      <c r="H109" s="184" t="s">
        <v>627</v>
      </c>
      <c r="I109" s="152" t="s">
        <v>628</v>
      </c>
      <c r="J109" s="186"/>
      <c r="K109" s="186" t="s">
        <v>560</v>
      </c>
      <c r="L109" s="49"/>
      <c r="M109" s="186"/>
      <c r="N109" s="186"/>
      <c r="O109" s="186"/>
    </row>
    <row r="110" customFormat="false" ht="23.25" hidden="false" customHeight="false" outlineLevel="0" collapsed="false">
      <c r="A110" s="176" t="n">
        <v>108</v>
      </c>
      <c r="B110" s="183" t="s">
        <v>629</v>
      </c>
      <c r="C110" s="49" t="n">
        <v>37271</v>
      </c>
      <c r="D110" s="49"/>
      <c r="E110" s="184" t="s">
        <v>630</v>
      </c>
      <c r="F110" s="199"/>
      <c r="G110" s="26"/>
      <c r="H110" s="184" t="s">
        <v>631</v>
      </c>
      <c r="I110" s="152" t="s">
        <v>628</v>
      </c>
      <c r="J110" s="186"/>
      <c r="K110" s="186" t="s">
        <v>560</v>
      </c>
      <c r="L110" s="49"/>
      <c r="M110" s="186"/>
      <c r="N110" s="186"/>
      <c r="O110" s="186"/>
    </row>
    <row r="111" customFormat="false" ht="69.75" hidden="false" customHeight="false" outlineLevel="0" collapsed="false">
      <c r="A111" s="176" t="n">
        <v>109</v>
      </c>
      <c r="B111" s="183" t="s">
        <v>632</v>
      </c>
      <c r="C111" s="49" t="n">
        <v>37281</v>
      </c>
      <c r="D111" s="49"/>
      <c r="E111" s="184" t="s">
        <v>633</v>
      </c>
      <c r="F111" s="199"/>
      <c r="G111" s="26"/>
      <c r="H111" s="184" t="s">
        <v>634</v>
      </c>
      <c r="I111" s="152" t="s">
        <v>628</v>
      </c>
      <c r="J111" s="186"/>
      <c r="K111" s="186" t="s">
        <v>560</v>
      </c>
      <c r="L111" s="49"/>
      <c r="M111" s="186"/>
      <c r="N111" s="186"/>
      <c r="O111" s="186"/>
    </row>
    <row r="112" customFormat="false" ht="46.5" hidden="false" customHeight="false" outlineLevel="0" collapsed="false">
      <c r="A112" s="176" t="n">
        <v>110</v>
      </c>
      <c r="B112" s="183" t="s">
        <v>635</v>
      </c>
      <c r="C112" s="49" t="n">
        <v>37309</v>
      </c>
      <c r="D112" s="49"/>
      <c r="E112" s="184" t="s">
        <v>636</v>
      </c>
      <c r="F112" s="199"/>
      <c r="G112" s="26"/>
      <c r="H112" s="184" t="s">
        <v>637</v>
      </c>
      <c r="I112" s="152" t="s">
        <v>628</v>
      </c>
      <c r="J112" s="186"/>
      <c r="K112" s="186" t="s">
        <v>560</v>
      </c>
      <c r="L112" s="49"/>
      <c r="M112" s="186"/>
      <c r="N112" s="186"/>
      <c r="O112" s="186"/>
    </row>
    <row r="113" customFormat="false" ht="46.5" hidden="false" customHeight="false" outlineLevel="0" collapsed="false">
      <c r="A113" s="176" t="n">
        <v>111</v>
      </c>
      <c r="B113" s="183" t="s">
        <v>638</v>
      </c>
      <c r="C113" s="49" t="n">
        <v>37309</v>
      </c>
      <c r="D113" s="49"/>
      <c r="E113" s="184" t="s">
        <v>639</v>
      </c>
      <c r="F113" s="199"/>
      <c r="G113" s="26"/>
      <c r="H113" s="184" t="s">
        <v>640</v>
      </c>
      <c r="I113" s="152" t="s">
        <v>628</v>
      </c>
      <c r="J113" s="186"/>
      <c r="K113" s="186" t="s">
        <v>560</v>
      </c>
      <c r="L113" s="49"/>
      <c r="M113" s="186"/>
      <c r="N113" s="186"/>
      <c r="O113" s="186"/>
    </row>
    <row r="114" customFormat="false" ht="69.75" hidden="false" customHeight="false" outlineLevel="0" collapsed="false">
      <c r="A114" s="176" t="n">
        <v>112</v>
      </c>
      <c r="B114" s="183" t="s">
        <v>641</v>
      </c>
      <c r="C114" s="49" t="n">
        <v>37328</v>
      </c>
      <c r="D114" s="49"/>
      <c r="E114" s="184" t="s">
        <v>642</v>
      </c>
      <c r="F114" s="199"/>
      <c r="G114" s="26"/>
      <c r="H114" s="184" t="s">
        <v>643</v>
      </c>
      <c r="I114" s="152" t="s">
        <v>628</v>
      </c>
      <c r="J114" s="186"/>
      <c r="K114" s="186" t="s">
        <v>560</v>
      </c>
      <c r="L114" s="49"/>
      <c r="M114" s="186"/>
      <c r="N114" s="186"/>
      <c r="O114" s="186"/>
    </row>
    <row r="115" customFormat="false" ht="46.5" hidden="false" customHeight="false" outlineLevel="0" collapsed="false">
      <c r="A115" s="176" t="n">
        <v>113</v>
      </c>
      <c r="B115" s="183" t="s">
        <v>644</v>
      </c>
      <c r="C115" s="49" t="n">
        <v>37328</v>
      </c>
      <c r="D115" s="49"/>
      <c r="E115" s="184" t="s">
        <v>645</v>
      </c>
      <c r="F115" s="199"/>
      <c r="G115" s="26"/>
      <c r="H115" s="184" t="s">
        <v>646</v>
      </c>
      <c r="I115" s="152" t="s">
        <v>628</v>
      </c>
      <c r="J115" s="186"/>
      <c r="K115" s="186" t="s">
        <v>560</v>
      </c>
      <c r="L115" s="49"/>
      <c r="M115" s="186"/>
      <c r="N115" s="186"/>
      <c r="O115" s="186"/>
    </row>
    <row r="116" customFormat="false" ht="46.5" hidden="false" customHeight="false" outlineLevel="0" collapsed="false">
      <c r="A116" s="176" t="n">
        <v>114</v>
      </c>
      <c r="B116" s="183" t="s">
        <v>647</v>
      </c>
      <c r="C116" s="49" t="n">
        <v>37328</v>
      </c>
      <c r="D116" s="49"/>
      <c r="E116" s="184" t="s">
        <v>648</v>
      </c>
      <c r="F116" s="199"/>
      <c r="G116" s="26"/>
      <c r="H116" s="184" t="s">
        <v>649</v>
      </c>
      <c r="I116" s="152" t="s">
        <v>628</v>
      </c>
      <c r="J116" s="186"/>
      <c r="K116" s="186" t="s">
        <v>560</v>
      </c>
      <c r="L116" s="49"/>
      <c r="M116" s="186"/>
      <c r="N116" s="186"/>
      <c r="O116" s="186"/>
    </row>
    <row r="117" customFormat="false" ht="46.5" hidden="false" customHeight="false" outlineLevel="0" collapsed="false">
      <c r="A117" s="176" t="n">
        <v>115</v>
      </c>
      <c r="B117" s="183" t="s">
        <v>650</v>
      </c>
      <c r="C117" s="49" t="n">
        <v>37347</v>
      </c>
      <c r="D117" s="49"/>
      <c r="E117" s="184" t="s">
        <v>651</v>
      </c>
      <c r="F117" s="199"/>
      <c r="G117" s="26"/>
      <c r="H117" s="184" t="s">
        <v>652</v>
      </c>
      <c r="I117" s="152" t="s">
        <v>628</v>
      </c>
      <c r="J117" s="186"/>
      <c r="K117" s="186" t="s">
        <v>560</v>
      </c>
      <c r="L117" s="49"/>
      <c r="M117" s="186"/>
      <c r="N117" s="186"/>
      <c r="O117" s="186"/>
    </row>
    <row r="118" customFormat="false" ht="46.5" hidden="false" customHeight="false" outlineLevel="0" collapsed="false">
      <c r="A118" s="176" t="n">
        <v>116</v>
      </c>
      <c r="B118" s="183" t="s">
        <v>653</v>
      </c>
      <c r="C118" s="49" t="n">
        <v>37347</v>
      </c>
      <c r="D118" s="49"/>
      <c r="E118" s="184" t="s">
        <v>654</v>
      </c>
      <c r="F118" s="199"/>
      <c r="G118" s="26"/>
      <c r="H118" s="184" t="s">
        <v>652</v>
      </c>
      <c r="I118" s="152" t="s">
        <v>628</v>
      </c>
      <c r="J118" s="186"/>
      <c r="K118" s="186" t="s">
        <v>560</v>
      </c>
      <c r="L118" s="49"/>
      <c r="M118" s="186"/>
      <c r="N118" s="186"/>
      <c r="O118" s="186"/>
    </row>
    <row r="119" customFormat="false" ht="23.25" hidden="false" customHeight="false" outlineLevel="0" collapsed="false">
      <c r="A119" s="176" t="n">
        <v>117</v>
      </c>
      <c r="B119" s="183" t="s">
        <v>655</v>
      </c>
      <c r="C119" s="49" t="n">
        <v>37347</v>
      </c>
      <c r="D119" s="49"/>
      <c r="E119" s="184" t="s">
        <v>656</v>
      </c>
      <c r="F119" s="199"/>
      <c r="G119" s="26"/>
      <c r="H119" s="184" t="s">
        <v>657</v>
      </c>
      <c r="I119" s="152" t="s">
        <v>628</v>
      </c>
      <c r="J119" s="186"/>
      <c r="K119" s="186" t="s">
        <v>560</v>
      </c>
      <c r="L119" s="49"/>
      <c r="M119" s="186"/>
      <c r="N119" s="186"/>
      <c r="O119" s="186"/>
    </row>
    <row r="120" customFormat="false" ht="46.5" hidden="false" customHeight="false" outlineLevel="0" collapsed="false">
      <c r="A120" s="176" t="n">
        <v>118</v>
      </c>
      <c r="B120" s="183" t="s">
        <v>658</v>
      </c>
      <c r="C120" s="49" t="n">
        <v>37347</v>
      </c>
      <c r="D120" s="49"/>
      <c r="E120" s="184" t="s">
        <v>659</v>
      </c>
      <c r="F120" s="199"/>
      <c r="G120" s="26"/>
      <c r="H120" s="184" t="s">
        <v>660</v>
      </c>
      <c r="I120" s="152" t="s">
        <v>628</v>
      </c>
      <c r="J120" s="186"/>
      <c r="K120" s="186" t="s">
        <v>560</v>
      </c>
      <c r="L120" s="49"/>
      <c r="M120" s="186"/>
      <c r="N120" s="186"/>
      <c r="O120" s="186"/>
    </row>
    <row r="121" customFormat="false" ht="46.5" hidden="false" customHeight="false" outlineLevel="0" collapsed="false">
      <c r="A121" s="176" t="n">
        <v>119</v>
      </c>
      <c r="B121" s="183" t="s">
        <v>661</v>
      </c>
      <c r="C121" s="49" t="n">
        <v>37365</v>
      </c>
      <c r="D121" s="49"/>
      <c r="E121" s="184" t="s">
        <v>662</v>
      </c>
      <c r="F121" s="199"/>
      <c r="G121" s="26"/>
      <c r="H121" s="184" t="s">
        <v>663</v>
      </c>
      <c r="I121" s="152" t="s">
        <v>628</v>
      </c>
      <c r="J121" s="186"/>
      <c r="K121" s="186" t="s">
        <v>560</v>
      </c>
      <c r="L121" s="49"/>
      <c r="M121" s="186"/>
      <c r="N121" s="186"/>
      <c r="O121" s="186"/>
    </row>
    <row r="122" customFormat="false" ht="46.5" hidden="false" customHeight="false" outlineLevel="0" collapsed="false">
      <c r="A122" s="176" t="n">
        <v>120</v>
      </c>
      <c r="B122" s="183" t="s">
        <v>664</v>
      </c>
      <c r="C122" s="49" t="n">
        <v>37365</v>
      </c>
      <c r="D122" s="49"/>
      <c r="E122" s="184" t="s">
        <v>665</v>
      </c>
      <c r="F122" s="199"/>
      <c r="G122" s="26"/>
      <c r="H122" s="184" t="s">
        <v>666</v>
      </c>
      <c r="I122" s="152" t="s">
        <v>628</v>
      </c>
      <c r="J122" s="186"/>
      <c r="K122" s="186" t="s">
        <v>560</v>
      </c>
      <c r="L122" s="49"/>
      <c r="M122" s="186"/>
      <c r="N122" s="186"/>
      <c r="O122" s="186"/>
    </row>
    <row r="123" customFormat="false" ht="46.5" hidden="false" customHeight="false" outlineLevel="0" collapsed="false">
      <c r="A123" s="176" t="n">
        <v>121</v>
      </c>
      <c r="B123" s="183" t="s">
        <v>667</v>
      </c>
      <c r="C123" s="49" t="n">
        <v>37365</v>
      </c>
      <c r="D123" s="49"/>
      <c r="E123" s="184" t="s">
        <v>668</v>
      </c>
      <c r="F123" s="199"/>
      <c r="G123" s="26"/>
      <c r="H123" s="184" t="s">
        <v>669</v>
      </c>
      <c r="I123" s="152" t="s">
        <v>628</v>
      </c>
      <c r="J123" s="186"/>
      <c r="K123" s="186" t="s">
        <v>560</v>
      </c>
      <c r="L123" s="49"/>
      <c r="M123" s="186"/>
      <c r="N123" s="186"/>
      <c r="O123" s="186"/>
    </row>
    <row r="124" customFormat="false" ht="46.5" hidden="false" customHeight="false" outlineLevel="0" collapsed="false">
      <c r="A124" s="176" t="n">
        <v>122</v>
      </c>
      <c r="B124" s="203" t="n">
        <v>9801002977</v>
      </c>
      <c r="C124" s="204" t="n">
        <v>36010</v>
      </c>
      <c r="D124" s="205"/>
      <c r="E124" s="206" t="s">
        <v>670</v>
      </c>
      <c r="F124" s="207"/>
      <c r="G124" s="208"/>
      <c r="H124" s="206" t="s">
        <v>671</v>
      </c>
      <c r="I124" s="209" t="s">
        <v>672</v>
      </c>
      <c r="J124" s="209"/>
      <c r="K124" s="209" t="s">
        <v>560</v>
      </c>
      <c r="L124" s="205"/>
      <c r="M124" s="209"/>
      <c r="N124" s="209" t="s">
        <v>673</v>
      </c>
      <c r="O124" s="209"/>
    </row>
    <row r="125" customFormat="false" ht="46.5" hidden="false" customHeight="false" outlineLevel="0" collapsed="false">
      <c r="A125" s="176" t="n">
        <v>123</v>
      </c>
      <c r="B125" s="183" t="s">
        <v>674</v>
      </c>
      <c r="C125" s="148" t="n">
        <v>39885</v>
      </c>
      <c r="D125" s="149" t="s">
        <v>66</v>
      </c>
      <c r="E125" s="184" t="s">
        <v>675</v>
      </c>
      <c r="F125" s="199"/>
      <c r="G125" s="26" t="s">
        <v>76</v>
      </c>
      <c r="H125" s="185" t="s">
        <v>676</v>
      </c>
      <c r="I125" s="186" t="s">
        <v>231</v>
      </c>
      <c r="J125" s="186" t="s">
        <v>559</v>
      </c>
      <c r="K125" s="186" t="s">
        <v>677</v>
      </c>
      <c r="M125" s="199"/>
      <c r="N125" s="199"/>
      <c r="O125" s="199"/>
    </row>
    <row r="126" customFormat="false" ht="69.75" hidden="false" customHeight="false" outlineLevel="0" collapsed="false">
      <c r="A126" s="176" t="n">
        <v>124</v>
      </c>
      <c r="B126" s="183" t="s">
        <v>678</v>
      </c>
      <c r="C126" s="148" t="n">
        <v>39423</v>
      </c>
      <c r="D126" s="188" t="n">
        <v>19267</v>
      </c>
      <c r="E126" s="184" t="s">
        <v>679</v>
      </c>
      <c r="F126" s="199"/>
      <c r="G126" s="26" t="s">
        <v>76</v>
      </c>
      <c r="H126" s="185" t="s">
        <v>360</v>
      </c>
      <c r="I126" s="186" t="s">
        <v>232</v>
      </c>
      <c r="J126" s="186" t="s">
        <v>361</v>
      </c>
      <c r="K126" s="186" t="s">
        <v>677</v>
      </c>
      <c r="M126" s="199"/>
      <c r="N126" s="199"/>
      <c r="O126" s="199"/>
    </row>
    <row r="127" customFormat="false" ht="69.75" hidden="false" customHeight="false" outlineLevel="0" collapsed="false">
      <c r="A127" s="176" t="n">
        <v>125</v>
      </c>
      <c r="B127" s="183" t="s">
        <v>680</v>
      </c>
      <c r="C127" s="148" t="n">
        <v>39591</v>
      </c>
      <c r="D127" s="199"/>
      <c r="E127" s="184" t="s">
        <v>681</v>
      </c>
      <c r="F127" s="199"/>
      <c r="G127" s="26" t="s">
        <v>76</v>
      </c>
      <c r="H127" s="185" t="s">
        <v>682</v>
      </c>
      <c r="I127" s="186" t="s">
        <v>232</v>
      </c>
      <c r="J127" s="186"/>
      <c r="K127" s="186" t="s">
        <v>677</v>
      </c>
      <c r="M127" s="199"/>
      <c r="N127" s="199"/>
      <c r="O127" s="199"/>
    </row>
    <row r="128" customFormat="false" ht="93" hidden="false" customHeight="false" outlineLevel="0" collapsed="false">
      <c r="A128" s="176" t="n">
        <v>126</v>
      </c>
      <c r="B128" s="183" t="s">
        <v>683</v>
      </c>
      <c r="C128" s="148" t="n">
        <v>39709</v>
      </c>
      <c r="D128" s="188" t="n">
        <v>19275</v>
      </c>
      <c r="E128" s="184" t="s">
        <v>684</v>
      </c>
      <c r="F128" s="199"/>
      <c r="G128" s="26" t="s">
        <v>76</v>
      </c>
      <c r="H128" s="185" t="s">
        <v>685</v>
      </c>
      <c r="I128" s="186" t="s">
        <v>232</v>
      </c>
      <c r="J128" s="186" t="s">
        <v>302</v>
      </c>
      <c r="K128" s="186" t="s">
        <v>677</v>
      </c>
      <c r="M128" s="199"/>
      <c r="N128" s="199"/>
      <c r="O128" s="199"/>
    </row>
    <row r="129" customFormat="false" ht="93" hidden="false" customHeight="false" outlineLevel="0" collapsed="false">
      <c r="A129" s="176" t="n">
        <v>127</v>
      </c>
      <c r="B129" s="183" t="s">
        <v>686</v>
      </c>
      <c r="C129" s="148" t="n">
        <v>39709</v>
      </c>
      <c r="D129" s="188" t="n">
        <v>19275</v>
      </c>
      <c r="E129" s="184" t="s">
        <v>687</v>
      </c>
      <c r="F129" s="199"/>
      <c r="G129" s="26" t="s">
        <v>76</v>
      </c>
      <c r="H129" s="185" t="s">
        <v>685</v>
      </c>
      <c r="I129" s="186" t="s">
        <v>232</v>
      </c>
      <c r="J129" s="186" t="s">
        <v>302</v>
      </c>
      <c r="K129" s="186" t="s">
        <v>677</v>
      </c>
      <c r="M129" s="199"/>
      <c r="N129" s="199"/>
      <c r="O129" s="199"/>
    </row>
    <row r="130" customFormat="false" ht="46.5" hidden="false" customHeight="false" outlineLevel="0" collapsed="false">
      <c r="A130" s="176" t="n">
        <v>128</v>
      </c>
      <c r="B130" s="183" t="s">
        <v>688</v>
      </c>
      <c r="C130" s="148" t="n">
        <v>39842</v>
      </c>
      <c r="D130" s="188" t="n">
        <v>19245</v>
      </c>
      <c r="E130" s="184" t="s">
        <v>689</v>
      </c>
      <c r="F130" s="199"/>
      <c r="G130" s="26" t="s">
        <v>76</v>
      </c>
      <c r="H130" s="185" t="s">
        <v>690</v>
      </c>
      <c r="I130" s="186" t="s">
        <v>232</v>
      </c>
      <c r="J130" s="186" t="s">
        <v>302</v>
      </c>
      <c r="K130" s="186" t="s">
        <v>677</v>
      </c>
      <c r="M130" s="199"/>
      <c r="N130" s="199"/>
      <c r="O130" s="199"/>
    </row>
    <row r="131" customFormat="false" ht="46.5" hidden="false" customHeight="false" outlineLevel="0" collapsed="false">
      <c r="A131" s="176" t="n">
        <v>129</v>
      </c>
      <c r="B131" s="190" t="s">
        <v>691</v>
      </c>
      <c r="C131" s="148" t="n">
        <v>40011</v>
      </c>
      <c r="D131" s="149" t="s">
        <v>374</v>
      </c>
      <c r="E131" s="184" t="s">
        <v>692</v>
      </c>
      <c r="F131" s="199"/>
      <c r="G131" s="26" t="s">
        <v>76</v>
      </c>
      <c r="H131" s="184" t="s">
        <v>693</v>
      </c>
      <c r="I131" s="186" t="s">
        <v>232</v>
      </c>
      <c r="J131" s="186" t="s">
        <v>302</v>
      </c>
      <c r="K131" s="186" t="s">
        <v>677</v>
      </c>
      <c r="M131" s="199"/>
      <c r="N131" s="199"/>
      <c r="O131" s="199"/>
    </row>
    <row r="132" customFormat="false" ht="69.75" hidden="false" customHeight="false" outlineLevel="0" collapsed="false">
      <c r="A132" s="176" t="n">
        <v>130</v>
      </c>
      <c r="B132" s="183" t="s">
        <v>694</v>
      </c>
      <c r="C132" s="148" t="n">
        <v>39235</v>
      </c>
      <c r="D132" s="148" t="n">
        <v>39281</v>
      </c>
      <c r="E132" s="184" t="s">
        <v>695</v>
      </c>
      <c r="F132" s="199"/>
      <c r="G132" s="26" t="s">
        <v>76</v>
      </c>
      <c r="H132" s="184" t="s">
        <v>696</v>
      </c>
      <c r="I132" s="186" t="s">
        <v>233</v>
      </c>
      <c r="J132" s="186" t="s">
        <v>697</v>
      </c>
      <c r="K132" s="186" t="s">
        <v>677</v>
      </c>
      <c r="M132" s="199"/>
      <c r="N132" s="199"/>
      <c r="O132" s="199"/>
    </row>
    <row r="133" customFormat="false" ht="139.5" hidden="false" customHeight="false" outlineLevel="0" collapsed="false">
      <c r="A133" s="176" t="n">
        <v>131</v>
      </c>
      <c r="B133" s="183" t="s">
        <v>698</v>
      </c>
      <c r="C133" s="148" t="n">
        <v>39234</v>
      </c>
      <c r="D133" s="148"/>
      <c r="E133" s="184" t="s">
        <v>699</v>
      </c>
      <c r="F133" s="199"/>
      <c r="G133" s="26" t="s">
        <v>76</v>
      </c>
      <c r="H133" s="185" t="s">
        <v>700</v>
      </c>
      <c r="I133" s="186" t="s">
        <v>236</v>
      </c>
      <c r="J133" s="186"/>
      <c r="K133" s="186" t="s">
        <v>677</v>
      </c>
      <c r="M133" s="199"/>
      <c r="N133" s="199"/>
      <c r="O133" s="199"/>
    </row>
    <row r="134" customFormat="false" ht="46.5" hidden="false" customHeight="false" outlineLevel="0" collapsed="false">
      <c r="A134" s="176" t="n">
        <v>132</v>
      </c>
      <c r="B134" s="183" t="s">
        <v>701</v>
      </c>
      <c r="C134" s="49" t="n">
        <v>38740</v>
      </c>
      <c r="D134" s="49" t="n">
        <v>39679</v>
      </c>
      <c r="E134" s="184" t="s">
        <v>702</v>
      </c>
      <c r="F134" s="199"/>
      <c r="G134" s="26" t="s">
        <v>76</v>
      </c>
      <c r="H134" s="185" t="s">
        <v>703</v>
      </c>
      <c r="I134" s="186" t="s">
        <v>316</v>
      </c>
      <c r="J134" s="186"/>
      <c r="K134" s="186" t="s">
        <v>677</v>
      </c>
      <c r="L134" s="49"/>
      <c r="M134" s="186"/>
      <c r="N134" s="186"/>
      <c r="O134" s="186"/>
    </row>
    <row r="135" customFormat="false" ht="69.75" hidden="false" customHeight="false" outlineLevel="0" collapsed="false">
      <c r="A135" s="176" t="n">
        <v>133</v>
      </c>
      <c r="B135" s="183" t="s">
        <v>704</v>
      </c>
      <c r="C135" s="49" t="n">
        <v>38740</v>
      </c>
      <c r="D135" s="49" t="n">
        <v>39520</v>
      </c>
      <c r="E135" s="184" t="s">
        <v>705</v>
      </c>
      <c r="F135" s="199"/>
      <c r="G135" s="26" t="s">
        <v>76</v>
      </c>
      <c r="H135" s="185" t="s">
        <v>706</v>
      </c>
      <c r="I135" s="186" t="s">
        <v>316</v>
      </c>
      <c r="J135" s="186"/>
      <c r="K135" s="186" t="s">
        <v>677</v>
      </c>
      <c r="L135" s="49"/>
      <c r="M135" s="186"/>
      <c r="N135" s="186"/>
      <c r="O135" s="186"/>
    </row>
    <row r="136" customFormat="false" ht="69.75" hidden="false" customHeight="false" outlineLevel="0" collapsed="false">
      <c r="A136" s="176" t="n">
        <v>134</v>
      </c>
      <c r="B136" s="183" t="s">
        <v>707</v>
      </c>
      <c r="C136" s="148" t="n">
        <v>39493</v>
      </c>
      <c r="D136" s="199"/>
      <c r="E136" s="184" t="s">
        <v>708</v>
      </c>
      <c r="F136" s="199"/>
      <c r="G136" s="26" t="s">
        <v>76</v>
      </c>
      <c r="H136" s="184" t="s">
        <v>709</v>
      </c>
      <c r="I136" s="186" t="s">
        <v>316</v>
      </c>
      <c r="J136" s="186"/>
      <c r="K136" s="186" t="s">
        <v>677</v>
      </c>
      <c r="M136" s="199"/>
      <c r="N136" s="199"/>
      <c r="O136" s="199"/>
    </row>
    <row r="137" customFormat="false" ht="69.75" hidden="false" customHeight="false" outlineLevel="0" collapsed="false">
      <c r="A137" s="176" t="n">
        <v>135</v>
      </c>
      <c r="B137" s="183" t="s">
        <v>710</v>
      </c>
      <c r="C137" s="49" t="n">
        <v>37722</v>
      </c>
      <c r="D137" s="49" t="n">
        <v>38670</v>
      </c>
      <c r="E137" s="184" t="s">
        <v>711</v>
      </c>
      <c r="F137" s="199"/>
      <c r="G137" s="26" t="s">
        <v>76</v>
      </c>
      <c r="H137" s="184" t="s">
        <v>712</v>
      </c>
      <c r="I137" s="186" t="s">
        <v>713</v>
      </c>
      <c r="J137" s="186"/>
      <c r="K137" s="186" t="s">
        <v>677</v>
      </c>
      <c r="L137" s="49"/>
      <c r="M137" s="186"/>
      <c r="N137" s="186"/>
      <c r="O137" s="186"/>
    </row>
    <row r="138" customFormat="false" ht="46.5" hidden="false" customHeight="false" outlineLevel="0" collapsed="false">
      <c r="A138" s="176" t="n">
        <v>136</v>
      </c>
      <c r="B138" s="183" t="s">
        <v>714</v>
      </c>
      <c r="C138" s="49" t="n">
        <v>36926</v>
      </c>
      <c r="D138" s="49" t="n">
        <v>38688</v>
      </c>
      <c r="E138" s="184" t="s">
        <v>715</v>
      </c>
      <c r="F138" s="199"/>
      <c r="G138" s="26" t="s">
        <v>61</v>
      </c>
      <c r="H138" s="185" t="s">
        <v>716</v>
      </c>
      <c r="I138" s="186" t="s">
        <v>236</v>
      </c>
      <c r="J138" s="186"/>
      <c r="K138" s="186" t="s">
        <v>677</v>
      </c>
      <c r="L138" s="49"/>
      <c r="M138" s="186"/>
      <c r="N138" s="186"/>
      <c r="O138" s="186"/>
    </row>
    <row r="139" customFormat="false" ht="46.5" hidden="false" customHeight="false" outlineLevel="0" collapsed="false">
      <c r="A139" s="176" t="n">
        <v>137</v>
      </c>
      <c r="B139" s="183" t="s">
        <v>717</v>
      </c>
      <c r="C139" s="49" t="n">
        <v>37082</v>
      </c>
      <c r="D139" s="49"/>
      <c r="E139" s="184" t="s">
        <v>718</v>
      </c>
      <c r="F139" s="199"/>
      <c r="G139" s="26" t="s">
        <v>61</v>
      </c>
      <c r="H139" s="185" t="s">
        <v>719</v>
      </c>
      <c r="I139" s="186" t="s">
        <v>236</v>
      </c>
      <c r="J139" s="186" t="s">
        <v>458</v>
      </c>
      <c r="K139" s="186" t="s">
        <v>677</v>
      </c>
      <c r="L139" s="49"/>
      <c r="M139" s="186"/>
      <c r="N139" s="186"/>
      <c r="O139" s="186"/>
    </row>
    <row r="140" customFormat="false" ht="69.75" hidden="false" customHeight="false" outlineLevel="0" collapsed="false">
      <c r="A140" s="176" t="n">
        <v>138</v>
      </c>
      <c r="B140" s="183" t="s">
        <v>720</v>
      </c>
      <c r="C140" s="49" t="n">
        <v>38792</v>
      </c>
      <c r="D140" s="49"/>
      <c r="E140" s="184" t="s">
        <v>721</v>
      </c>
      <c r="F140" s="199"/>
      <c r="G140" s="26" t="s">
        <v>50</v>
      </c>
      <c r="H140" s="185" t="s">
        <v>722</v>
      </c>
      <c r="I140" s="186" t="s">
        <v>232</v>
      </c>
      <c r="J140" s="186" t="s">
        <v>293</v>
      </c>
      <c r="K140" s="186" t="s">
        <v>677</v>
      </c>
      <c r="L140" s="49"/>
      <c r="M140" s="186"/>
      <c r="N140" s="186"/>
      <c r="O140" s="186"/>
    </row>
    <row r="141" customFormat="false" ht="46.5" hidden="false" customHeight="false" outlineLevel="0" collapsed="false">
      <c r="A141" s="176" t="n">
        <v>139</v>
      </c>
      <c r="B141" s="183" t="s">
        <v>723</v>
      </c>
      <c r="C141" s="148" t="n">
        <v>39503</v>
      </c>
      <c r="D141" s="148"/>
      <c r="E141" s="184" t="s">
        <v>724</v>
      </c>
      <c r="F141" s="199"/>
      <c r="G141" s="26" t="s">
        <v>50</v>
      </c>
      <c r="H141" s="184" t="s">
        <v>725</v>
      </c>
      <c r="I141" s="186" t="s">
        <v>233</v>
      </c>
      <c r="J141" s="186" t="s">
        <v>726</v>
      </c>
      <c r="K141" s="186" t="s">
        <v>677</v>
      </c>
      <c r="M141" s="199"/>
      <c r="N141" s="199"/>
      <c r="O141" s="199"/>
    </row>
    <row r="142" customFormat="false" ht="46.5" hidden="false" customHeight="false" outlineLevel="0" collapsed="false">
      <c r="A142" s="176" t="n">
        <v>140</v>
      </c>
      <c r="B142" s="211" t="n">
        <v>9701002655</v>
      </c>
      <c r="C142" s="212" t="n">
        <v>35614</v>
      </c>
      <c r="D142" s="213" t="n">
        <v>35467</v>
      </c>
      <c r="E142" s="214" t="s">
        <v>727</v>
      </c>
      <c r="F142" s="215"/>
      <c r="G142" s="216" t="s">
        <v>76</v>
      </c>
      <c r="H142" s="214" t="s">
        <v>728</v>
      </c>
      <c r="I142" s="217" t="s">
        <v>229</v>
      </c>
      <c r="J142" s="217"/>
      <c r="K142" s="217" t="s">
        <v>729</v>
      </c>
      <c r="L142" s="213"/>
      <c r="M142" s="217"/>
      <c r="N142" s="217"/>
      <c r="O142" s="217"/>
    </row>
    <row r="143" customFormat="false" ht="46.5" hidden="false" customHeight="false" outlineLevel="0" collapsed="false">
      <c r="A143" s="176" t="n">
        <v>141</v>
      </c>
      <c r="B143" s="211" t="n">
        <v>9901003376</v>
      </c>
      <c r="C143" s="213" t="n">
        <v>36412</v>
      </c>
      <c r="D143" s="213"/>
      <c r="E143" s="214" t="s">
        <v>730</v>
      </c>
      <c r="F143" s="215"/>
      <c r="G143" s="216" t="s">
        <v>76</v>
      </c>
      <c r="H143" s="214" t="s">
        <v>582</v>
      </c>
      <c r="I143" s="217" t="s">
        <v>236</v>
      </c>
      <c r="J143" s="217"/>
      <c r="K143" s="217" t="s">
        <v>729</v>
      </c>
      <c r="L143" s="213"/>
      <c r="M143" s="217"/>
      <c r="N143" s="217"/>
      <c r="O143" s="217"/>
    </row>
    <row r="144" customFormat="false" ht="69.75" hidden="false" customHeight="false" outlineLevel="0" collapsed="false">
      <c r="A144" s="176" t="n">
        <v>142</v>
      </c>
      <c r="B144" s="211" t="s">
        <v>281</v>
      </c>
      <c r="C144" s="213" t="n">
        <v>37232</v>
      </c>
      <c r="D144" s="213"/>
      <c r="E144" s="214" t="s">
        <v>731</v>
      </c>
      <c r="F144" s="215"/>
      <c r="G144" s="216" t="s">
        <v>50</v>
      </c>
      <c r="H144" s="214" t="s">
        <v>732</v>
      </c>
      <c r="I144" s="217" t="s">
        <v>233</v>
      </c>
      <c r="J144" s="217"/>
      <c r="K144" s="217" t="s">
        <v>729</v>
      </c>
      <c r="L144" s="213"/>
      <c r="M144" s="217"/>
      <c r="N144" s="217"/>
      <c r="O144" s="217"/>
    </row>
    <row r="145" customFormat="false" ht="93" hidden="false" customHeight="false" outlineLevel="0" collapsed="false">
      <c r="A145" s="176" t="n">
        <v>143</v>
      </c>
      <c r="B145" s="218" t="s">
        <v>733</v>
      </c>
      <c r="C145" s="212" t="n">
        <v>39503</v>
      </c>
      <c r="D145" s="215"/>
      <c r="E145" s="214" t="s">
        <v>491</v>
      </c>
      <c r="F145" s="215"/>
      <c r="G145" s="216"/>
      <c r="H145" s="214" t="s">
        <v>492</v>
      </c>
      <c r="I145" s="217" t="s">
        <v>229</v>
      </c>
      <c r="J145" s="217"/>
      <c r="K145" s="217" t="s">
        <v>729</v>
      </c>
      <c r="L145" s="212"/>
      <c r="M145" s="215"/>
      <c r="N145" s="215"/>
      <c r="O145" s="217" t="s">
        <v>734</v>
      </c>
    </row>
    <row r="146" customFormat="false" ht="46.5" hidden="false" customHeight="false" outlineLevel="0" collapsed="false">
      <c r="A146" s="176" t="n">
        <v>144</v>
      </c>
      <c r="B146" s="211" t="n">
        <v>9801003462</v>
      </c>
      <c r="C146" s="212" t="n">
        <v>35796</v>
      </c>
      <c r="D146" s="213" t="s">
        <v>281</v>
      </c>
      <c r="E146" s="214" t="s">
        <v>735</v>
      </c>
      <c r="F146" s="215"/>
      <c r="G146" s="216"/>
      <c r="H146" s="214" t="s">
        <v>736</v>
      </c>
      <c r="I146" s="217" t="s">
        <v>737</v>
      </c>
      <c r="J146" s="217"/>
      <c r="K146" s="217" t="s">
        <v>729</v>
      </c>
      <c r="L146" s="213"/>
      <c r="M146" s="217"/>
      <c r="N146" s="217" t="s">
        <v>738</v>
      </c>
      <c r="O146" s="217"/>
    </row>
    <row r="147" customFormat="false" ht="46.5" hidden="false" customHeight="false" outlineLevel="0" collapsed="false">
      <c r="A147" s="176" t="n">
        <v>145</v>
      </c>
      <c r="B147" s="211" t="n">
        <v>9801003463</v>
      </c>
      <c r="C147" s="212" t="n">
        <v>35796</v>
      </c>
      <c r="D147" s="213" t="s">
        <v>281</v>
      </c>
      <c r="E147" s="214" t="s">
        <v>739</v>
      </c>
      <c r="F147" s="215"/>
      <c r="G147" s="216"/>
      <c r="H147" s="214" t="s">
        <v>736</v>
      </c>
      <c r="I147" s="217" t="s">
        <v>737</v>
      </c>
      <c r="J147" s="217"/>
      <c r="K147" s="217" t="s">
        <v>729</v>
      </c>
      <c r="L147" s="213"/>
      <c r="M147" s="217"/>
      <c r="N147" s="217" t="s">
        <v>738</v>
      </c>
      <c r="O147" s="217"/>
    </row>
    <row r="148" customFormat="false" ht="69.75" hidden="false" customHeight="false" outlineLevel="0" collapsed="false">
      <c r="A148" s="176" t="n">
        <v>146</v>
      </c>
      <c r="B148" s="211" t="n">
        <v>9801002499</v>
      </c>
      <c r="C148" s="212" t="n">
        <v>35978</v>
      </c>
      <c r="D148" s="213" t="n">
        <v>36840</v>
      </c>
      <c r="E148" s="214" t="s">
        <v>740</v>
      </c>
      <c r="F148" s="215"/>
      <c r="G148" s="216" t="s">
        <v>76</v>
      </c>
      <c r="H148" s="214" t="s">
        <v>741</v>
      </c>
      <c r="I148" s="217" t="s">
        <v>232</v>
      </c>
      <c r="J148" s="217"/>
      <c r="K148" s="217" t="s">
        <v>742</v>
      </c>
      <c r="L148" s="213"/>
      <c r="M148" s="217"/>
      <c r="N148" s="217"/>
      <c r="O148" s="217"/>
    </row>
    <row r="149" customFormat="false" ht="46.5" hidden="false" customHeight="false" outlineLevel="0" collapsed="false">
      <c r="A149" s="176" t="n">
        <v>147</v>
      </c>
      <c r="B149" s="211" t="n">
        <v>9901002705</v>
      </c>
      <c r="C149" s="213" t="n">
        <v>36363</v>
      </c>
      <c r="D149" s="213" t="n">
        <v>36482</v>
      </c>
      <c r="E149" s="214" t="s">
        <v>743</v>
      </c>
      <c r="F149" s="215"/>
      <c r="G149" s="216" t="s">
        <v>76</v>
      </c>
      <c r="H149" s="214" t="s">
        <v>744</v>
      </c>
      <c r="I149" s="217" t="s">
        <v>236</v>
      </c>
      <c r="J149" s="217"/>
      <c r="K149" s="217" t="s">
        <v>742</v>
      </c>
      <c r="L149" s="213"/>
      <c r="M149" s="217"/>
      <c r="N149" s="217"/>
      <c r="O149" s="217" t="s">
        <v>745</v>
      </c>
    </row>
    <row r="150" customFormat="false" ht="93" hidden="false" customHeight="false" outlineLevel="0" collapsed="false">
      <c r="A150" s="176" t="n">
        <v>148</v>
      </c>
      <c r="B150" s="211" t="n">
        <v>9901000963</v>
      </c>
      <c r="C150" s="212" t="n">
        <v>36242</v>
      </c>
      <c r="D150" s="213" t="s">
        <v>281</v>
      </c>
      <c r="E150" s="214" t="s">
        <v>746</v>
      </c>
      <c r="F150" s="215"/>
      <c r="G150" s="216"/>
      <c r="H150" s="214" t="s">
        <v>747</v>
      </c>
      <c r="I150" s="217" t="s">
        <v>232</v>
      </c>
      <c r="J150" s="217"/>
      <c r="K150" s="217" t="s">
        <v>742</v>
      </c>
      <c r="L150" s="213"/>
      <c r="M150" s="217"/>
      <c r="N150" s="217"/>
      <c r="O150" s="217"/>
    </row>
    <row r="151" customFormat="false" ht="23.25" hidden="false" customHeight="false" outlineLevel="0" collapsed="false">
      <c r="D151" s="199"/>
      <c r="E151" s="184"/>
      <c r="F151" s="199"/>
      <c r="G151" s="26"/>
      <c r="H151" s="187"/>
      <c r="I151" s="186"/>
      <c r="J151" s="186"/>
      <c r="K151" s="186"/>
      <c r="M151" s="199"/>
      <c r="N151" s="199"/>
      <c r="O151" s="199"/>
    </row>
    <row r="152" customFormat="false" ht="23.25" hidden="false" customHeight="false" outlineLevel="0" collapsed="false">
      <c r="D152" s="199"/>
      <c r="E152" s="184"/>
      <c r="F152" s="199"/>
      <c r="G152" s="26"/>
      <c r="H152" s="187"/>
      <c r="I152" s="186"/>
      <c r="J152" s="186"/>
      <c r="K152" s="186"/>
      <c r="M152" s="199"/>
      <c r="N152" s="199"/>
      <c r="O152" s="199"/>
    </row>
    <row r="153" customFormat="false" ht="23.25" hidden="false" customHeight="false" outlineLevel="0" collapsed="false">
      <c r="D153" s="199"/>
      <c r="E153" s="184"/>
      <c r="F153" s="199"/>
      <c r="G153" s="26"/>
      <c r="H153" s="187"/>
      <c r="I153" s="186"/>
      <c r="J153" s="186"/>
      <c r="K153" s="186"/>
      <c r="M153" s="199"/>
      <c r="N153" s="199"/>
      <c r="O153" s="199"/>
    </row>
    <row r="154" customFormat="false" ht="23.25" hidden="false" customHeight="false" outlineLevel="0" collapsed="false">
      <c r="D154" s="199"/>
      <c r="E154" s="184"/>
      <c r="F154" s="199"/>
      <c r="G154" s="26"/>
      <c r="H154" s="187"/>
      <c r="I154" s="186"/>
      <c r="J154" s="186"/>
      <c r="K154" s="186"/>
      <c r="M154" s="199"/>
      <c r="N154" s="199"/>
      <c r="O154" s="199"/>
    </row>
    <row r="155" customFormat="false" ht="23.25" hidden="false" customHeight="false" outlineLevel="0" collapsed="false">
      <c r="D155" s="199"/>
      <c r="E155" s="184"/>
      <c r="F155" s="199"/>
      <c r="G155" s="26"/>
      <c r="H155" s="187"/>
      <c r="I155" s="186"/>
      <c r="J155" s="186"/>
      <c r="K155" s="186"/>
      <c r="M155" s="199"/>
      <c r="N155" s="199"/>
      <c r="O155" s="199"/>
    </row>
    <row r="156" customFormat="false" ht="23.25" hidden="false" customHeight="false" outlineLevel="0" collapsed="false">
      <c r="D156" s="199"/>
      <c r="E156" s="184"/>
      <c r="F156" s="199"/>
      <c r="G156" s="26"/>
      <c r="H156" s="187"/>
      <c r="I156" s="186"/>
      <c r="J156" s="186"/>
      <c r="K156" s="186"/>
      <c r="M156" s="199"/>
      <c r="N156" s="199"/>
      <c r="O156" s="199"/>
    </row>
    <row r="157" customFormat="false" ht="23.25" hidden="false" customHeight="false" outlineLevel="0" collapsed="false">
      <c r="D157" s="199"/>
      <c r="E157" s="184"/>
      <c r="F157" s="199"/>
      <c r="G157" s="26"/>
      <c r="H157" s="187"/>
      <c r="I157" s="186"/>
      <c r="J157" s="186"/>
      <c r="K157" s="186"/>
      <c r="M157" s="199"/>
      <c r="N157" s="199"/>
      <c r="O157" s="199"/>
    </row>
    <row r="158" customFormat="false" ht="23.25" hidden="false" customHeight="false" outlineLevel="0" collapsed="false">
      <c r="D158" s="199"/>
      <c r="E158" s="184"/>
      <c r="F158" s="199"/>
      <c r="G158" s="26"/>
      <c r="H158" s="187"/>
      <c r="I158" s="186"/>
      <c r="J158" s="186"/>
      <c r="K158" s="186"/>
      <c r="M158" s="199"/>
      <c r="N158" s="199"/>
      <c r="O158" s="199"/>
    </row>
    <row r="159" customFormat="false" ht="23.25" hidden="false" customHeight="false" outlineLevel="0" collapsed="false">
      <c r="D159" s="199"/>
      <c r="E159" s="184"/>
      <c r="F159" s="199"/>
      <c r="G159" s="26"/>
      <c r="H159" s="187"/>
      <c r="I159" s="186"/>
      <c r="J159" s="186"/>
      <c r="K159" s="186"/>
      <c r="M159" s="199"/>
      <c r="N159" s="199"/>
      <c r="O159" s="199"/>
    </row>
    <row r="160" customFormat="false" ht="23.25" hidden="false" customHeight="false" outlineLevel="0" collapsed="false">
      <c r="D160" s="199"/>
      <c r="E160" s="184"/>
      <c r="F160" s="199"/>
      <c r="G160" s="26"/>
      <c r="H160" s="187"/>
      <c r="I160" s="186"/>
      <c r="J160" s="186"/>
      <c r="K160" s="186"/>
      <c r="M160" s="199"/>
      <c r="N160" s="199"/>
      <c r="O160" s="199"/>
    </row>
    <row r="161" customFormat="false" ht="23.25" hidden="false" customHeight="false" outlineLevel="0" collapsed="false">
      <c r="D161" s="199"/>
      <c r="E161" s="184"/>
      <c r="F161" s="199"/>
      <c r="G161" s="26"/>
      <c r="H161" s="187"/>
      <c r="I161" s="186"/>
      <c r="J161" s="186"/>
      <c r="K161" s="186"/>
      <c r="M161" s="199"/>
      <c r="N161" s="199"/>
      <c r="O161" s="199"/>
    </row>
    <row r="162" customFormat="false" ht="23.25" hidden="false" customHeight="false" outlineLevel="0" collapsed="false">
      <c r="D162" s="199"/>
      <c r="E162" s="184"/>
      <c r="F162" s="199"/>
      <c r="G162" s="26"/>
      <c r="H162" s="187"/>
      <c r="I162" s="186"/>
      <c r="J162" s="186"/>
      <c r="K162" s="186"/>
      <c r="M162" s="199"/>
      <c r="N162" s="199"/>
      <c r="O162" s="199"/>
    </row>
    <row r="163" customFormat="false" ht="23.25" hidden="false" customHeight="false" outlineLevel="0" collapsed="false">
      <c r="D163" s="199"/>
      <c r="E163" s="184"/>
      <c r="F163" s="199"/>
      <c r="G163" s="26"/>
      <c r="H163" s="187"/>
      <c r="I163" s="186"/>
      <c r="J163" s="186"/>
      <c r="K163" s="186"/>
      <c r="M163" s="199"/>
      <c r="N163" s="199"/>
      <c r="O163" s="199"/>
    </row>
    <row r="164" customFormat="false" ht="23.25" hidden="false" customHeight="false" outlineLevel="0" collapsed="false">
      <c r="D164" s="199"/>
      <c r="E164" s="184"/>
      <c r="F164" s="199"/>
      <c r="G164" s="26"/>
      <c r="H164" s="187"/>
      <c r="I164" s="186"/>
      <c r="J164" s="186"/>
      <c r="K164" s="186"/>
      <c r="M164" s="199"/>
      <c r="N164" s="199"/>
      <c r="O164" s="199"/>
    </row>
    <row r="165" customFormat="false" ht="23.25" hidden="false" customHeight="false" outlineLevel="0" collapsed="false">
      <c r="D165" s="199"/>
      <c r="E165" s="184"/>
      <c r="F165" s="199"/>
      <c r="G165" s="26"/>
      <c r="H165" s="187"/>
      <c r="I165" s="186"/>
      <c r="J165" s="186"/>
      <c r="K165" s="186"/>
      <c r="M165" s="199"/>
      <c r="N165" s="199"/>
      <c r="O165" s="199"/>
    </row>
    <row r="166" customFormat="false" ht="23.25" hidden="false" customHeight="false" outlineLevel="0" collapsed="false">
      <c r="D166" s="199"/>
      <c r="E166" s="184"/>
      <c r="F166" s="199"/>
      <c r="G166" s="26"/>
      <c r="H166" s="187"/>
      <c r="I166" s="186"/>
      <c r="J166" s="186"/>
      <c r="K166" s="186"/>
      <c r="M166" s="199"/>
      <c r="N166" s="199"/>
      <c r="O166" s="199"/>
    </row>
    <row r="167" customFormat="false" ht="23.25" hidden="false" customHeight="false" outlineLevel="0" collapsed="false">
      <c r="D167" s="199"/>
      <c r="E167" s="184"/>
      <c r="F167" s="199"/>
      <c r="G167" s="26"/>
      <c r="H167" s="187"/>
      <c r="I167" s="186"/>
      <c r="J167" s="186"/>
      <c r="K167" s="186"/>
      <c r="M167" s="199"/>
      <c r="N167" s="199"/>
      <c r="O167" s="199"/>
    </row>
    <row r="168" customFormat="false" ht="23.25" hidden="false" customHeight="false" outlineLevel="0" collapsed="false">
      <c r="D168" s="199"/>
      <c r="E168" s="184"/>
      <c r="F168" s="199"/>
      <c r="G168" s="26"/>
      <c r="H168" s="187"/>
      <c r="I168" s="186"/>
      <c r="J168" s="186"/>
      <c r="K168" s="186"/>
      <c r="M168" s="199"/>
      <c r="N168" s="199"/>
      <c r="O168" s="199"/>
    </row>
    <row r="169" customFormat="false" ht="23.25" hidden="false" customHeight="false" outlineLevel="0" collapsed="false">
      <c r="D169" s="199"/>
      <c r="E169" s="184"/>
      <c r="F169" s="199"/>
      <c r="G169" s="26"/>
      <c r="H169" s="187"/>
      <c r="I169" s="186"/>
      <c r="J169" s="186"/>
      <c r="K169" s="186"/>
      <c r="M169" s="199"/>
      <c r="N169" s="199"/>
      <c r="O169" s="199"/>
    </row>
    <row r="170" customFormat="false" ht="23.25" hidden="false" customHeight="false" outlineLevel="0" collapsed="false">
      <c r="D170" s="199"/>
      <c r="E170" s="184"/>
      <c r="F170" s="199"/>
      <c r="G170" s="26"/>
      <c r="H170" s="187"/>
      <c r="I170" s="186"/>
      <c r="J170" s="186"/>
      <c r="K170" s="186"/>
      <c r="M170" s="199"/>
      <c r="N170" s="199"/>
      <c r="O170" s="199"/>
    </row>
    <row r="171" customFormat="false" ht="23.25" hidden="false" customHeight="false" outlineLevel="0" collapsed="false">
      <c r="D171" s="199"/>
      <c r="E171" s="184"/>
      <c r="F171" s="199"/>
      <c r="G171" s="26"/>
      <c r="H171" s="187"/>
      <c r="I171" s="186"/>
      <c r="J171" s="186"/>
      <c r="K171" s="186"/>
      <c r="M171" s="199"/>
      <c r="N171" s="199"/>
      <c r="O171" s="199"/>
    </row>
    <row r="172" customFormat="false" ht="23.25" hidden="false" customHeight="false" outlineLevel="0" collapsed="false">
      <c r="D172" s="199"/>
      <c r="E172" s="184"/>
      <c r="F172" s="199"/>
      <c r="G172" s="26"/>
      <c r="H172" s="187"/>
      <c r="I172" s="186"/>
      <c r="J172" s="186"/>
      <c r="K172" s="186"/>
      <c r="M172" s="199"/>
      <c r="N172" s="199"/>
      <c r="O172" s="199"/>
    </row>
    <row r="173" customFormat="false" ht="23.25" hidden="false" customHeight="false" outlineLevel="0" collapsed="false">
      <c r="D173" s="199"/>
      <c r="E173" s="184"/>
      <c r="F173" s="199"/>
      <c r="G173" s="26"/>
      <c r="H173" s="187"/>
      <c r="I173" s="186"/>
      <c r="J173" s="186"/>
      <c r="K173" s="186"/>
      <c r="M173" s="199"/>
      <c r="N173" s="199"/>
      <c r="O173" s="199"/>
    </row>
    <row r="174" customFormat="false" ht="23.25" hidden="false" customHeight="false" outlineLevel="0" collapsed="false">
      <c r="D174" s="199"/>
      <c r="E174" s="184"/>
      <c r="F174" s="199"/>
      <c r="G174" s="26"/>
      <c r="H174" s="187"/>
      <c r="I174" s="186"/>
      <c r="J174" s="186"/>
      <c r="K174" s="186"/>
      <c r="M174" s="199"/>
      <c r="N174" s="199"/>
      <c r="O174" s="199"/>
    </row>
    <row r="175" customFormat="false" ht="23.25" hidden="false" customHeight="false" outlineLevel="0" collapsed="false">
      <c r="D175" s="199"/>
      <c r="E175" s="184"/>
      <c r="F175" s="199"/>
      <c r="G175" s="26"/>
      <c r="H175" s="187"/>
      <c r="I175" s="186"/>
      <c r="J175" s="186"/>
      <c r="K175" s="186"/>
      <c r="M175" s="199"/>
      <c r="N175" s="199"/>
      <c r="O175" s="199"/>
    </row>
    <row r="176" customFormat="false" ht="23.25" hidden="false" customHeight="false" outlineLevel="0" collapsed="false">
      <c r="D176" s="199"/>
      <c r="E176" s="184"/>
      <c r="F176" s="199"/>
      <c r="G176" s="26"/>
      <c r="H176" s="187"/>
      <c r="I176" s="186"/>
      <c r="J176" s="186"/>
      <c r="K176" s="186"/>
      <c r="M176" s="199"/>
      <c r="N176" s="199"/>
      <c r="O176" s="199"/>
    </row>
    <row r="177" customFormat="false" ht="23.25" hidden="false" customHeight="false" outlineLevel="0" collapsed="false">
      <c r="D177" s="199"/>
      <c r="E177" s="184"/>
      <c r="F177" s="199"/>
      <c r="G177" s="26"/>
      <c r="H177" s="187"/>
      <c r="I177" s="186"/>
      <c r="J177" s="186"/>
      <c r="K177" s="186"/>
      <c r="M177" s="199"/>
      <c r="N177" s="199"/>
      <c r="O177" s="199"/>
    </row>
    <row r="178" customFormat="false" ht="23.25" hidden="false" customHeight="false" outlineLevel="0" collapsed="false">
      <c r="D178" s="199"/>
      <c r="E178" s="184"/>
      <c r="F178" s="199"/>
      <c r="G178" s="26"/>
      <c r="H178" s="187"/>
      <c r="I178" s="186"/>
      <c r="J178" s="186"/>
      <c r="K178" s="186"/>
      <c r="M178" s="199"/>
      <c r="N178" s="199"/>
      <c r="O178" s="199"/>
    </row>
    <row r="179" customFormat="false" ht="23.25" hidden="false" customHeight="false" outlineLevel="0" collapsed="false">
      <c r="D179" s="199"/>
      <c r="E179" s="184"/>
      <c r="F179" s="199"/>
      <c r="G179" s="26"/>
      <c r="H179" s="187"/>
      <c r="I179" s="186"/>
      <c r="J179" s="186"/>
      <c r="K179" s="186"/>
      <c r="M179" s="199"/>
      <c r="N179" s="199"/>
      <c r="O179" s="199"/>
    </row>
    <row r="180" customFormat="false" ht="23.25" hidden="false" customHeight="false" outlineLevel="0" collapsed="false">
      <c r="D180" s="199"/>
      <c r="E180" s="184"/>
      <c r="F180" s="199"/>
      <c r="G180" s="26"/>
      <c r="H180" s="187"/>
      <c r="I180" s="186"/>
      <c r="J180" s="186"/>
      <c r="K180" s="186"/>
      <c r="M180" s="199"/>
      <c r="N180" s="199"/>
      <c r="O180" s="199"/>
    </row>
    <row r="181" customFormat="false" ht="23.25" hidden="false" customHeight="false" outlineLevel="0" collapsed="false">
      <c r="D181" s="199"/>
      <c r="E181" s="184"/>
      <c r="F181" s="199"/>
      <c r="G181" s="26"/>
      <c r="H181" s="187"/>
      <c r="I181" s="186"/>
      <c r="J181" s="186"/>
      <c r="K181" s="186"/>
      <c r="M181" s="199"/>
      <c r="N181" s="199"/>
      <c r="O181" s="199"/>
    </row>
    <row r="182" customFormat="false" ht="23.25" hidden="false" customHeight="false" outlineLevel="0" collapsed="false">
      <c r="D182" s="199"/>
      <c r="E182" s="184"/>
      <c r="F182" s="199"/>
      <c r="G182" s="26"/>
      <c r="H182" s="187"/>
      <c r="I182" s="186"/>
      <c r="J182" s="186"/>
      <c r="K182" s="186"/>
      <c r="M182" s="199"/>
      <c r="N182" s="199"/>
      <c r="O182" s="199"/>
    </row>
    <row r="183" customFormat="false" ht="23.25" hidden="false" customHeight="false" outlineLevel="0" collapsed="false">
      <c r="A183" s="146" t="n">
        <v>225</v>
      </c>
      <c r="D183" s="199"/>
      <c r="E183" s="184"/>
      <c r="F183" s="199"/>
      <c r="G183" s="26"/>
      <c r="H183" s="187"/>
      <c r="I183" s="186"/>
      <c r="J183" s="186"/>
      <c r="K183" s="186"/>
      <c r="M183" s="199"/>
      <c r="N183" s="199"/>
      <c r="O183" s="199"/>
    </row>
    <row r="184" customFormat="false" ht="23.25" hidden="false" customHeight="false" outlineLevel="0" collapsed="false">
      <c r="A184" s="146" t="n">
        <v>226</v>
      </c>
      <c r="D184" s="199"/>
      <c r="E184" s="184"/>
      <c r="F184" s="199"/>
      <c r="G184" s="26"/>
      <c r="H184" s="187"/>
      <c r="I184" s="186"/>
      <c r="J184" s="186"/>
      <c r="K184" s="186"/>
      <c r="M184" s="199"/>
      <c r="N184" s="199"/>
      <c r="O184" s="199"/>
    </row>
    <row r="185" customFormat="false" ht="23.25" hidden="false" customHeight="false" outlineLevel="0" collapsed="false">
      <c r="A185" s="146" t="n">
        <v>227</v>
      </c>
      <c r="D185" s="199"/>
      <c r="E185" s="184"/>
      <c r="F185" s="199"/>
      <c r="G185" s="26"/>
      <c r="H185" s="187"/>
      <c r="I185" s="186"/>
      <c r="J185" s="186"/>
      <c r="K185" s="186"/>
      <c r="M185" s="199"/>
      <c r="N185" s="199"/>
      <c r="O185" s="199"/>
    </row>
    <row r="186" customFormat="false" ht="23.25" hidden="false" customHeight="false" outlineLevel="0" collapsed="false">
      <c r="A186" s="146" t="n">
        <v>228</v>
      </c>
      <c r="D186" s="199"/>
      <c r="E186" s="184"/>
      <c r="F186" s="199"/>
      <c r="G186" s="26"/>
      <c r="H186" s="187"/>
      <c r="I186" s="186"/>
      <c r="J186" s="186"/>
      <c r="K186" s="186"/>
      <c r="M186" s="199"/>
      <c r="N186" s="199"/>
      <c r="O186" s="199"/>
    </row>
    <row r="187" customFormat="false" ht="23.25" hidden="false" customHeight="false" outlineLevel="0" collapsed="false">
      <c r="A187" s="146" t="n">
        <v>229</v>
      </c>
      <c r="D187" s="199"/>
      <c r="E187" s="184"/>
      <c r="F187" s="199"/>
      <c r="G187" s="26"/>
      <c r="H187" s="187"/>
      <c r="I187" s="186"/>
      <c r="J187" s="186"/>
      <c r="K187" s="186"/>
      <c r="M187" s="199"/>
      <c r="N187" s="199"/>
      <c r="O187" s="199"/>
    </row>
    <row r="188" customFormat="false" ht="23.25" hidden="false" customHeight="false" outlineLevel="0" collapsed="false">
      <c r="A188" s="146" t="n">
        <v>230</v>
      </c>
      <c r="D188" s="199"/>
      <c r="E188" s="184"/>
      <c r="F188" s="199"/>
      <c r="G188" s="26"/>
      <c r="H188" s="187"/>
      <c r="I188" s="186"/>
      <c r="J188" s="186"/>
      <c r="K188" s="186"/>
      <c r="M188" s="199"/>
      <c r="N188" s="199"/>
      <c r="O188" s="199"/>
    </row>
    <row r="189" customFormat="false" ht="23.25" hidden="false" customHeight="false" outlineLevel="0" collapsed="false">
      <c r="A189" s="146" t="n">
        <v>231</v>
      </c>
      <c r="D189" s="199"/>
      <c r="E189" s="184"/>
      <c r="F189" s="199"/>
      <c r="G189" s="26"/>
      <c r="H189" s="187"/>
      <c r="I189" s="186"/>
      <c r="J189" s="186"/>
      <c r="K189" s="186"/>
      <c r="M189" s="199"/>
      <c r="N189" s="199"/>
      <c r="O189" s="199"/>
    </row>
    <row r="190" customFormat="false" ht="23.25" hidden="false" customHeight="false" outlineLevel="0" collapsed="false">
      <c r="A190" s="146" t="n">
        <v>232</v>
      </c>
      <c r="D190" s="199"/>
      <c r="E190" s="184"/>
      <c r="F190" s="199"/>
      <c r="G190" s="26"/>
      <c r="H190" s="187"/>
      <c r="I190" s="186"/>
      <c r="J190" s="186"/>
      <c r="K190" s="186"/>
      <c r="M190" s="199"/>
      <c r="N190" s="199"/>
      <c r="O190" s="199"/>
    </row>
    <row r="191" customFormat="false" ht="23.25" hidden="false" customHeight="false" outlineLevel="0" collapsed="false">
      <c r="A191" s="146" t="n">
        <v>233</v>
      </c>
      <c r="D191" s="199"/>
      <c r="E191" s="184"/>
      <c r="F191" s="199"/>
      <c r="G191" s="26"/>
      <c r="H191" s="187"/>
      <c r="I191" s="186"/>
      <c r="J191" s="186"/>
      <c r="K191" s="186"/>
      <c r="M191" s="199"/>
      <c r="N191" s="199"/>
      <c r="O191" s="199"/>
    </row>
    <row r="192" customFormat="false" ht="23.25" hidden="false" customHeight="false" outlineLevel="0" collapsed="false">
      <c r="A192" s="146" t="n">
        <v>234</v>
      </c>
      <c r="D192" s="199"/>
      <c r="E192" s="184"/>
      <c r="F192" s="199"/>
      <c r="G192" s="26"/>
      <c r="H192" s="187"/>
      <c r="I192" s="186"/>
      <c r="J192" s="186"/>
      <c r="K192" s="186"/>
      <c r="M192" s="199"/>
      <c r="N192" s="199"/>
      <c r="O192" s="199"/>
    </row>
    <row r="193" customFormat="false" ht="23.25" hidden="false" customHeight="false" outlineLevel="0" collapsed="false">
      <c r="A193" s="146" t="n">
        <v>235</v>
      </c>
      <c r="D193" s="199"/>
      <c r="E193" s="184"/>
      <c r="F193" s="199"/>
      <c r="G193" s="26"/>
      <c r="H193" s="187"/>
      <c r="I193" s="186"/>
      <c r="J193" s="186"/>
      <c r="K193" s="186"/>
      <c r="M193" s="199"/>
      <c r="N193" s="199"/>
      <c r="O193" s="199"/>
    </row>
    <row r="194" customFormat="false" ht="23.25" hidden="false" customHeight="false" outlineLevel="0" collapsed="false">
      <c r="A194" s="146" t="n">
        <v>236</v>
      </c>
      <c r="D194" s="199"/>
      <c r="E194" s="184"/>
      <c r="F194" s="199"/>
      <c r="G194" s="26"/>
      <c r="H194" s="187"/>
      <c r="I194" s="186"/>
      <c r="J194" s="186"/>
      <c r="K194" s="186"/>
      <c r="M194" s="199"/>
      <c r="N194" s="199"/>
      <c r="O194" s="199"/>
    </row>
    <row r="195" customFormat="false" ht="23.25" hidden="false" customHeight="false" outlineLevel="0" collapsed="false">
      <c r="A195" s="146" t="n">
        <v>237</v>
      </c>
      <c r="D195" s="199"/>
      <c r="E195" s="184"/>
      <c r="F195" s="199"/>
      <c r="G195" s="26"/>
      <c r="H195" s="187"/>
      <c r="I195" s="186"/>
      <c r="J195" s="186"/>
      <c r="K195" s="186"/>
      <c r="M195" s="199"/>
      <c r="N195" s="199"/>
      <c r="O195" s="199"/>
    </row>
    <row r="196" customFormat="false" ht="23.25" hidden="false" customHeight="false" outlineLevel="0" collapsed="false">
      <c r="A196" s="146" t="n">
        <v>238</v>
      </c>
      <c r="D196" s="199"/>
      <c r="E196" s="184"/>
      <c r="F196" s="199"/>
      <c r="G196" s="26"/>
      <c r="H196" s="187"/>
      <c r="I196" s="186"/>
      <c r="J196" s="186"/>
      <c r="K196" s="186"/>
      <c r="M196" s="199"/>
      <c r="N196" s="199"/>
      <c r="O196" s="199"/>
    </row>
    <row r="197" customFormat="false" ht="23.25" hidden="false" customHeight="false" outlineLevel="0" collapsed="false">
      <c r="A197" s="146" t="n">
        <v>239</v>
      </c>
      <c r="D197" s="199"/>
      <c r="E197" s="184"/>
      <c r="F197" s="199"/>
      <c r="G197" s="26"/>
      <c r="H197" s="187"/>
      <c r="I197" s="186"/>
      <c r="J197" s="186"/>
      <c r="K197" s="186"/>
      <c r="M197" s="199"/>
      <c r="N197" s="199"/>
      <c r="O197" s="199"/>
    </row>
    <row r="198" customFormat="false" ht="23.25" hidden="false" customHeight="false" outlineLevel="0" collapsed="false">
      <c r="A198" s="146" t="n">
        <v>240</v>
      </c>
      <c r="D198" s="199"/>
      <c r="E198" s="184"/>
      <c r="F198" s="199"/>
      <c r="G198" s="26"/>
      <c r="H198" s="187"/>
      <c r="I198" s="186"/>
      <c r="J198" s="186"/>
      <c r="K198" s="186"/>
      <c r="M198" s="199"/>
      <c r="N198" s="199"/>
      <c r="O198" s="199"/>
    </row>
    <row r="199" customFormat="false" ht="23.25" hidden="false" customHeight="false" outlineLevel="0" collapsed="false">
      <c r="A199" s="146" t="n">
        <v>241</v>
      </c>
      <c r="D199" s="199"/>
      <c r="E199" s="184"/>
      <c r="F199" s="199"/>
      <c r="G199" s="26"/>
      <c r="H199" s="187"/>
      <c r="I199" s="186"/>
      <c r="J199" s="186"/>
      <c r="K199" s="186"/>
      <c r="M199" s="199"/>
      <c r="N199" s="199"/>
      <c r="O199" s="199"/>
    </row>
    <row r="200" customFormat="false" ht="23.25" hidden="false" customHeight="false" outlineLevel="0" collapsed="false">
      <c r="A200" s="146" t="n">
        <v>242</v>
      </c>
      <c r="D200" s="199"/>
      <c r="E200" s="184"/>
      <c r="F200" s="199"/>
      <c r="G200" s="26"/>
      <c r="H200" s="187"/>
      <c r="I200" s="186"/>
      <c r="J200" s="186"/>
      <c r="K200" s="186"/>
      <c r="M200" s="199"/>
      <c r="N200" s="199"/>
      <c r="O200" s="199"/>
    </row>
    <row r="201" customFormat="false" ht="23.25" hidden="false" customHeight="false" outlineLevel="0" collapsed="false">
      <c r="A201" s="146" t="n">
        <v>243</v>
      </c>
      <c r="D201" s="199"/>
      <c r="E201" s="184"/>
      <c r="F201" s="199"/>
      <c r="G201" s="26"/>
      <c r="H201" s="187"/>
      <c r="I201" s="186"/>
      <c r="J201" s="186"/>
      <c r="K201" s="186"/>
      <c r="M201" s="199"/>
      <c r="N201" s="199"/>
      <c r="O201" s="199"/>
    </row>
    <row r="202" customFormat="false" ht="23.25" hidden="false" customHeight="false" outlineLevel="0" collapsed="false">
      <c r="A202" s="146" t="n">
        <v>244</v>
      </c>
      <c r="D202" s="199"/>
      <c r="E202" s="184"/>
      <c r="F202" s="199"/>
      <c r="G202" s="26"/>
      <c r="H202" s="187"/>
      <c r="I202" s="186"/>
      <c r="J202" s="186"/>
      <c r="K202" s="186"/>
      <c r="M202" s="199"/>
      <c r="N202" s="199"/>
      <c r="O202" s="199"/>
    </row>
    <row r="203" customFormat="false" ht="23.25" hidden="false" customHeight="false" outlineLevel="0" collapsed="false">
      <c r="A203" s="146" t="n">
        <v>245</v>
      </c>
      <c r="D203" s="199"/>
      <c r="E203" s="184"/>
      <c r="F203" s="199"/>
      <c r="G203" s="26"/>
      <c r="H203" s="187"/>
      <c r="I203" s="186"/>
      <c r="J203" s="186"/>
      <c r="K203" s="186"/>
      <c r="M203" s="199"/>
      <c r="N203" s="199"/>
      <c r="O203" s="199"/>
    </row>
    <row r="204" customFormat="false" ht="23.25" hidden="false" customHeight="false" outlineLevel="0" collapsed="false">
      <c r="A204" s="146" t="n">
        <v>246</v>
      </c>
      <c r="D204" s="199"/>
      <c r="E204" s="184"/>
      <c r="F204" s="199"/>
      <c r="G204" s="26"/>
      <c r="H204" s="187"/>
      <c r="I204" s="186"/>
      <c r="J204" s="186"/>
      <c r="K204" s="186"/>
      <c r="M204" s="199"/>
      <c r="N204" s="199"/>
      <c r="O204" s="199"/>
    </row>
    <row r="205" customFormat="false" ht="23.25" hidden="false" customHeight="false" outlineLevel="0" collapsed="false">
      <c r="A205" s="146" t="n">
        <v>247</v>
      </c>
      <c r="D205" s="199"/>
      <c r="E205" s="184"/>
      <c r="F205" s="199"/>
      <c r="G205" s="26"/>
      <c r="H205" s="187"/>
      <c r="I205" s="186"/>
      <c r="J205" s="186"/>
      <c r="K205" s="186"/>
      <c r="M205" s="199"/>
      <c r="N205" s="199"/>
      <c r="O205" s="199"/>
    </row>
    <row r="206" customFormat="false" ht="23.25" hidden="false" customHeight="false" outlineLevel="0" collapsed="false">
      <c r="A206" s="146" t="n">
        <v>248</v>
      </c>
      <c r="D206" s="199"/>
      <c r="E206" s="184"/>
      <c r="F206" s="199"/>
      <c r="G206" s="26"/>
      <c r="H206" s="187"/>
      <c r="I206" s="186"/>
      <c r="J206" s="186"/>
      <c r="K206" s="186"/>
      <c r="M206" s="199"/>
      <c r="N206" s="199"/>
      <c r="O206" s="199"/>
    </row>
    <row r="207" customFormat="false" ht="23.25" hidden="false" customHeight="false" outlineLevel="0" collapsed="false">
      <c r="A207" s="146" t="n">
        <v>249</v>
      </c>
      <c r="D207" s="199"/>
      <c r="E207" s="184"/>
      <c r="F207" s="199"/>
      <c r="G207" s="26"/>
      <c r="H207" s="187"/>
      <c r="I207" s="186"/>
      <c r="J207" s="186"/>
      <c r="K207" s="186"/>
      <c r="M207" s="199"/>
      <c r="N207" s="199"/>
      <c r="O207" s="199"/>
    </row>
    <row r="208" customFormat="false" ht="23.25" hidden="false" customHeight="false" outlineLevel="0" collapsed="false">
      <c r="A208" s="146" t="n">
        <v>250</v>
      </c>
      <c r="D208" s="199"/>
      <c r="E208" s="184"/>
      <c r="F208" s="199"/>
      <c r="G208" s="26"/>
      <c r="H208" s="187"/>
      <c r="I208" s="186"/>
      <c r="J208" s="186"/>
      <c r="K208" s="186"/>
      <c r="M208" s="199"/>
      <c r="N208" s="199"/>
      <c r="O208" s="199"/>
    </row>
    <row r="209" customFormat="false" ht="23.25" hidden="false" customHeight="false" outlineLevel="0" collapsed="false">
      <c r="A209" s="146" t="n">
        <v>251</v>
      </c>
      <c r="D209" s="199"/>
      <c r="E209" s="184"/>
      <c r="F209" s="199"/>
      <c r="G209" s="26"/>
      <c r="H209" s="187"/>
      <c r="I209" s="186"/>
      <c r="J209" s="186"/>
      <c r="K209" s="186"/>
      <c r="M209" s="199"/>
      <c r="N209" s="199"/>
      <c r="O209" s="199"/>
    </row>
    <row r="210" customFormat="false" ht="23.25" hidden="false" customHeight="false" outlineLevel="0" collapsed="false">
      <c r="A210" s="146" t="n">
        <v>252</v>
      </c>
      <c r="D210" s="199"/>
      <c r="E210" s="184"/>
      <c r="F210" s="199"/>
      <c r="G210" s="26"/>
      <c r="H210" s="187"/>
      <c r="I210" s="186"/>
      <c r="J210" s="186"/>
      <c r="K210" s="186"/>
      <c r="M210" s="199"/>
      <c r="N210" s="199"/>
      <c r="O210" s="199"/>
    </row>
    <row r="211" customFormat="false" ht="23.25" hidden="false" customHeight="false" outlineLevel="0" collapsed="false">
      <c r="A211" s="146" t="n">
        <v>253</v>
      </c>
      <c r="D211" s="199"/>
      <c r="E211" s="184"/>
      <c r="F211" s="199"/>
      <c r="G211" s="26"/>
      <c r="H211" s="187"/>
      <c r="I211" s="186"/>
      <c r="J211" s="186"/>
      <c r="K211" s="186"/>
      <c r="M211" s="199"/>
      <c r="N211" s="199"/>
      <c r="O211" s="199"/>
    </row>
    <row r="212" customFormat="false" ht="23.25" hidden="false" customHeight="false" outlineLevel="0" collapsed="false">
      <c r="A212" s="146" t="n">
        <v>254</v>
      </c>
      <c r="D212" s="199"/>
      <c r="E212" s="184"/>
      <c r="F212" s="199"/>
      <c r="G212" s="26"/>
      <c r="H212" s="187"/>
      <c r="I212" s="186"/>
      <c r="J212" s="186"/>
      <c r="K212" s="186"/>
      <c r="M212" s="199"/>
      <c r="N212" s="199"/>
      <c r="O212" s="199"/>
    </row>
    <row r="213" customFormat="false" ht="23.25" hidden="false" customHeight="false" outlineLevel="0" collapsed="false">
      <c r="A213" s="146" t="n">
        <v>255</v>
      </c>
      <c r="D213" s="199"/>
      <c r="E213" s="184"/>
      <c r="F213" s="199"/>
      <c r="G213" s="26"/>
      <c r="H213" s="187"/>
      <c r="I213" s="186"/>
      <c r="J213" s="186"/>
      <c r="K213" s="186"/>
      <c r="M213" s="199"/>
      <c r="N213" s="199"/>
      <c r="O213" s="199"/>
    </row>
    <row r="214" customFormat="false" ht="23.25" hidden="false" customHeight="false" outlineLevel="0" collapsed="false">
      <c r="A214" s="146" t="n">
        <v>256</v>
      </c>
      <c r="D214" s="199"/>
      <c r="E214" s="184"/>
      <c r="F214" s="199"/>
      <c r="G214" s="26"/>
      <c r="H214" s="187"/>
      <c r="I214" s="186"/>
      <c r="J214" s="186"/>
      <c r="K214" s="186"/>
      <c r="M214" s="199"/>
      <c r="N214" s="199"/>
      <c r="O214" s="199"/>
    </row>
    <row r="215" customFormat="false" ht="23.25" hidden="false" customHeight="false" outlineLevel="0" collapsed="false">
      <c r="A215" s="146" t="n">
        <v>257</v>
      </c>
      <c r="D215" s="199"/>
      <c r="E215" s="184"/>
      <c r="F215" s="199"/>
      <c r="G215" s="26"/>
      <c r="H215" s="187"/>
      <c r="I215" s="186"/>
      <c r="J215" s="186"/>
      <c r="K215" s="186"/>
      <c r="M215" s="199"/>
      <c r="N215" s="199"/>
      <c r="O215" s="199"/>
    </row>
    <row r="216" customFormat="false" ht="23.25" hidden="false" customHeight="false" outlineLevel="0" collapsed="false">
      <c r="A216" s="146" t="n">
        <v>258</v>
      </c>
      <c r="D216" s="199"/>
      <c r="E216" s="184"/>
      <c r="F216" s="199"/>
      <c r="G216" s="26"/>
      <c r="H216" s="187"/>
      <c r="I216" s="186"/>
      <c r="J216" s="186"/>
      <c r="K216" s="186"/>
      <c r="M216" s="199"/>
      <c r="N216" s="199"/>
      <c r="O216" s="199"/>
    </row>
    <row r="217" customFormat="false" ht="23.25" hidden="false" customHeight="false" outlineLevel="0" collapsed="false">
      <c r="A217" s="146" t="n">
        <v>259</v>
      </c>
      <c r="D217" s="199"/>
      <c r="E217" s="184"/>
      <c r="F217" s="199"/>
      <c r="G217" s="26"/>
      <c r="H217" s="187"/>
      <c r="I217" s="186"/>
      <c r="J217" s="186"/>
      <c r="K217" s="186"/>
      <c r="M217" s="199"/>
      <c r="N217" s="199"/>
      <c r="O217" s="199"/>
    </row>
    <row r="218" customFormat="false" ht="23.25" hidden="false" customHeight="false" outlineLevel="0" collapsed="false">
      <c r="A218" s="146" t="n">
        <v>260</v>
      </c>
      <c r="D218" s="199"/>
      <c r="E218" s="184"/>
      <c r="F218" s="199"/>
      <c r="G218" s="26"/>
      <c r="H218" s="187"/>
      <c r="I218" s="186"/>
      <c r="J218" s="186"/>
      <c r="K218" s="186"/>
      <c r="M218" s="199"/>
      <c r="N218" s="199"/>
      <c r="O218" s="199"/>
    </row>
    <row r="219" customFormat="false" ht="23.25" hidden="false" customHeight="false" outlineLevel="0" collapsed="false">
      <c r="A219" s="146" t="n">
        <v>261</v>
      </c>
      <c r="D219" s="199"/>
      <c r="E219" s="184"/>
      <c r="F219" s="199"/>
      <c r="G219" s="26"/>
      <c r="H219" s="187"/>
      <c r="I219" s="186"/>
      <c r="J219" s="186"/>
      <c r="K219" s="186"/>
      <c r="M219" s="199"/>
      <c r="N219" s="199"/>
      <c r="O219" s="199"/>
    </row>
    <row r="220" customFormat="false" ht="23.25" hidden="false" customHeight="false" outlineLevel="0" collapsed="false">
      <c r="A220" s="146" t="n">
        <v>262</v>
      </c>
      <c r="D220" s="199"/>
      <c r="E220" s="184"/>
      <c r="F220" s="199"/>
      <c r="G220" s="26"/>
      <c r="H220" s="187"/>
      <c r="I220" s="186"/>
      <c r="J220" s="186"/>
      <c r="K220" s="186"/>
      <c r="M220" s="199"/>
      <c r="N220" s="199"/>
      <c r="O220" s="199"/>
    </row>
    <row r="221" customFormat="false" ht="23.25" hidden="false" customHeight="false" outlineLevel="0" collapsed="false">
      <c r="A221" s="146" t="n">
        <v>263</v>
      </c>
      <c r="D221" s="199"/>
      <c r="E221" s="184"/>
      <c r="F221" s="199"/>
      <c r="G221" s="26"/>
      <c r="H221" s="187"/>
      <c r="I221" s="186"/>
      <c r="J221" s="186"/>
      <c r="K221" s="186"/>
      <c r="M221" s="199"/>
      <c r="N221" s="199"/>
      <c r="O221" s="199"/>
    </row>
    <row r="222" customFormat="false" ht="23.25" hidden="false" customHeight="false" outlineLevel="0" collapsed="false">
      <c r="A222" s="146" t="n">
        <v>264</v>
      </c>
      <c r="D222" s="199"/>
      <c r="E222" s="184"/>
      <c r="F222" s="199"/>
      <c r="G222" s="26"/>
      <c r="H222" s="187"/>
      <c r="I222" s="186"/>
      <c r="J222" s="186"/>
      <c r="K222" s="186"/>
      <c r="M222" s="199"/>
      <c r="N222" s="199"/>
      <c r="O222" s="199"/>
    </row>
    <row r="223" customFormat="false" ht="23.25" hidden="false" customHeight="false" outlineLevel="0" collapsed="false">
      <c r="A223" s="146" t="n">
        <v>265</v>
      </c>
      <c r="D223" s="199"/>
      <c r="E223" s="184"/>
      <c r="F223" s="199"/>
      <c r="G223" s="26"/>
      <c r="H223" s="187"/>
      <c r="I223" s="186"/>
      <c r="J223" s="186"/>
      <c r="K223" s="186"/>
      <c r="M223" s="199"/>
      <c r="N223" s="199"/>
      <c r="O223" s="199"/>
    </row>
    <row r="224" customFormat="false" ht="23.25" hidden="false" customHeight="false" outlineLevel="0" collapsed="false">
      <c r="A224" s="146" t="n">
        <v>266</v>
      </c>
      <c r="D224" s="199"/>
      <c r="E224" s="184"/>
      <c r="F224" s="199"/>
      <c r="G224" s="26"/>
      <c r="H224" s="187"/>
      <c r="I224" s="186"/>
      <c r="J224" s="186"/>
      <c r="K224" s="186"/>
      <c r="M224" s="199"/>
      <c r="N224" s="199"/>
      <c r="O224" s="199"/>
    </row>
    <row r="225" customFormat="false" ht="23.25" hidden="false" customHeight="false" outlineLevel="0" collapsed="false">
      <c r="A225" s="146" t="n">
        <v>267</v>
      </c>
      <c r="D225" s="199"/>
      <c r="E225" s="184"/>
      <c r="F225" s="199"/>
      <c r="G225" s="26"/>
      <c r="H225" s="187"/>
      <c r="I225" s="186"/>
      <c r="J225" s="186"/>
      <c r="K225" s="186"/>
      <c r="M225" s="199"/>
      <c r="N225" s="199"/>
      <c r="O225" s="199"/>
    </row>
    <row r="226" customFormat="false" ht="23.25" hidden="false" customHeight="false" outlineLevel="0" collapsed="false">
      <c r="A226" s="146" t="n">
        <v>268</v>
      </c>
      <c r="D226" s="199"/>
      <c r="E226" s="184"/>
      <c r="F226" s="199"/>
      <c r="G226" s="26"/>
      <c r="H226" s="187"/>
      <c r="I226" s="186"/>
      <c r="J226" s="186"/>
      <c r="K226" s="186"/>
      <c r="M226" s="199"/>
      <c r="N226" s="199"/>
      <c r="O226" s="199"/>
    </row>
    <row r="227" customFormat="false" ht="23.25" hidden="false" customHeight="false" outlineLevel="0" collapsed="false">
      <c r="A227" s="146" t="n">
        <v>269</v>
      </c>
      <c r="D227" s="199"/>
      <c r="E227" s="184"/>
      <c r="F227" s="199"/>
      <c r="G227" s="26"/>
      <c r="H227" s="187"/>
      <c r="I227" s="186"/>
      <c r="J227" s="186"/>
      <c r="K227" s="186"/>
      <c r="M227" s="199"/>
      <c r="N227" s="199"/>
      <c r="O227" s="199"/>
    </row>
    <row r="228" customFormat="false" ht="23.25" hidden="false" customHeight="false" outlineLevel="0" collapsed="false">
      <c r="A228" s="146" t="n">
        <v>270</v>
      </c>
      <c r="D228" s="199"/>
      <c r="E228" s="184"/>
      <c r="F228" s="199"/>
      <c r="G228" s="26"/>
      <c r="H228" s="187"/>
      <c r="I228" s="186"/>
      <c r="J228" s="186"/>
      <c r="K228" s="186"/>
      <c r="M228" s="199"/>
      <c r="N228" s="199"/>
      <c r="O228" s="199"/>
    </row>
    <row r="229" customFormat="false" ht="23.25" hidden="false" customHeight="false" outlineLevel="0" collapsed="false">
      <c r="A229" s="146" t="n">
        <v>271</v>
      </c>
      <c r="D229" s="199"/>
      <c r="E229" s="184"/>
      <c r="F229" s="199"/>
      <c r="G229" s="26"/>
      <c r="H229" s="187"/>
      <c r="I229" s="186"/>
      <c r="J229" s="186"/>
      <c r="K229" s="186"/>
      <c r="M229" s="199"/>
      <c r="N229" s="199"/>
      <c r="O229" s="199"/>
    </row>
    <row r="230" customFormat="false" ht="23.25" hidden="false" customHeight="false" outlineLevel="0" collapsed="false">
      <c r="A230" s="146" t="n">
        <v>272</v>
      </c>
      <c r="D230" s="199"/>
      <c r="E230" s="184"/>
      <c r="F230" s="199"/>
      <c r="G230" s="26"/>
      <c r="H230" s="187"/>
      <c r="I230" s="186"/>
      <c r="J230" s="186"/>
      <c r="K230" s="186"/>
      <c r="M230" s="199"/>
      <c r="N230" s="199"/>
      <c r="O230" s="199"/>
    </row>
    <row r="231" customFormat="false" ht="23.25" hidden="false" customHeight="false" outlineLevel="0" collapsed="false">
      <c r="A231" s="146" t="n">
        <v>273</v>
      </c>
      <c r="D231" s="199"/>
      <c r="E231" s="184"/>
      <c r="F231" s="199"/>
      <c r="G231" s="26"/>
      <c r="H231" s="187"/>
      <c r="I231" s="186"/>
      <c r="J231" s="186"/>
      <c r="K231" s="186"/>
      <c r="M231" s="199"/>
      <c r="N231" s="199"/>
      <c r="O231" s="199"/>
    </row>
    <row r="232" customFormat="false" ht="23.25" hidden="false" customHeight="false" outlineLevel="0" collapsed="false">
      <c r="A232" s="146" t="n">
        <v>274</v>
      </c>
      <c r="D232" s="199"/>
      <c r="E232" s="184"/>
      <c r="F232" s="199"/>
      <c r="G232" s="26"/>
      <c r="H232" s="187"/>
      <c r="I232" s="186"/>
      <c r="J232" s="186"/>
      <c r="K232" s="186"/>
      <c r="M232" s="199"/>
      <c r="N232" s="199"/>
      <c r="O232" s="199"/>
    </row>
    <row r="233" customFormat="false" ht="23.25" hidden="false" customHeight="false" outlineLevel="0" collapsed="false">
      <c r="D233" s="199"/>
      <c r="E233" s="184"/>
      <c r="F233" s="199"/>
      <c r="G233" s="26"/>
      <c r="H233" s="187"/>
      <c r="I233" s="186"/>
      <c r="J233" s="186"/>
      <c r="K233" s="186"/>
      <c r="M233" s="199"/>
      <c r="N233" s="199"/>
      <c r="O233" s="199"/>
    </row>
    <row r="234" customFormat="false" ht="23.25" hidden="false" customHeight="false" outlineLevel="0" collapsed="false">
      <c r="D234" s="199"/>
      <c r="E234" s="184"/>
      <c r="F234" s="199"/>
      <c r="G234" s="26"/>
      <c r="H234" s="187"/>
      <c r="I234" s="186"/>
      <c r="J234" s="186"/>
      <c r="K234" s="186"/>
      <c r="M234" s="199"/>
      <c r="N234" s="199"/>
      <c r="O234" s="199"/>
    </row>
    <row r="235" customFormat="false" ht="23.25" hidden="false" customHeight="false" outlineLevel="0" collapsed="false">
      <c r="D235" s="199"/>
      <c r="E235" s="184"/>
      <c r="F235" s="199"/>
      <c r="G235" s="26"/>
      <c r="H235" s="187"/>
      <c r="I235" s="186"/>
      <c r="J235" s="186"/>
      <c r="K235" s="186"/>
      <c r="M235" s="199"/>
      <c r="N235" s="199"/>
      <c r="O235" s="199"/>
    </row>
    <row r="236" customFormat="false" ht="23.25" hidden="false" customHeight="false" outlineLevel="0" collapsed="false">
      <c r="D236" s="199"/>
      <c r="E236" s="184"/>
      <c r="F236" s="199"/>
      <c r="G236" s="26"/>
      <c r="H236" s="187"/>
      <c r="I236" s="186"/>
      <c r="J236" s="186"/>
      <c r="K236" s="186"/>
      <c r="M236" s="199"/>
      <c r="N236" s="199"/>
      <c r="O236" s="199"/>
    </row>
    <row r="237" customFormat="false" ht="23.25" hidden="false" customHeight="false" outlineLevel="0" collapsed="false">
      <c r="D237" s="199"/>
      <c r="E237" s="184"/>
      <c r="F237" s="199"/>
      <c r="G237" s="26"/>
      <c r="H237" s="187"/>
      <c r="I237" s="186"/>
      <c r="J237" s="186"/>
      <c r="K237" s="186"/>
      <c r="M237" s="199"/>
      <c r="N237" s="199"/>
      <c r="O237" s="199"/>
    </row>
    <row r="238" customFormat="false" ht="23.25" hidden="false" customHeight="false" outlineLevel="0" collapsed="false">
      <c r="D238" s="199"/>
      <c r="E238" s="184"/>
      <c r="F238" s="199"/>
      <c r="G238" s="26"/>
      <c r="H238" s="187"/>
      <c r="I238" s="186"/>
      <c r="J238" s="186"/>
      <c r="K238" s="186"/>
      <c r="M238" s="199"/>
      <c r="N238" s="199"/>
      <c r="O238" s="199"/>
    </row>
    <row r="239" customFormat="false" ht="23.25" hidden="false" customHeight="false" outlineLevel="0" collapsed="false">
      <c r="D239" s="199"/>
      <c r="E239" s="184"/>
      <c r="F239" s="199"/>
      <c r="G239" s="26"/>
      <c r="H239" s="187"/>
      <c r="I239" s="186"/>
      <c r="J239" s="186"/>
      <c r="K239" s="186"/>
      <c r="M239" s="199"/>
      <c r="N239" s="199"/>
      <c r="O239" s="199"/>
    </row>
    <row r="240" customFormat="false" ht="23.25" hidden="false" customHeight="false" outlineLevel="0" collapsed="false">
      <c r="D240" s="199"/>
      <c r="E240" s="184"/>
      <c r="F240" s="199"/>
      <c r="G240" s="26"/>
      <c r="H240" s="187"/>
      <c r="I240" s="186"/>
      <c r="J240" s="186"/>
      <c r="K240" s="186"/>
      <c r="M240" s="199"/>
      <c r="N240" s="199"/>
      <c r="O240" s="199"/>
    </row>
    <row r="241" customFormat="false" ht="23.25" hidden="false" customHeight="false" outlineLevel="0" collapsed="false">
      <c r="D241" s="199"/>
      <c r="E241" s="184"/>
      <c r="F241" s="199"/>
      <c r="G241" s="26"/>
      <c r="H241" s="187"/>
      <c r="I241" s="186"/>
      <c r="J241" s="186"/>
      <c r="K241" s="186"/>
      <c r="M241" s="199"/>
      <c r="N241" s="199"/>
      <c r="O241" s="199"/>
    </row>
    <row r="242" customFormat="false" ht="23.25" hidden="false" customHeight="false" outlineLevel="0" collapsed="false">
      <c r="D242" s="199"/>
      <c r="E242" s="184"/>
      <c r="F242" s="199"/>
      <c r="G242" s="26"/>
      <c r="H242" s="187"/>
      <c r="I242" s="186"/>
      <c r="J242" s="186"/>
      <c r="K242" s="186"/>
      <c r="M242" s="199"/>
      <c r="N242" s="199"/>
      <c r="O242" s="199"/>
    </row>
    <row r="243" customFormat="false" ht="23.25" hidden="false" customHeight="false" outlineLevel="0" collapsed="false">
      <c r="D243" s="199"/>
      <c r="E243" s="184"/>
      <c r="F243" s="199"/>
      <c r="G243" s="26"/>
      <c r="H243" s="187"/>
      <c r="I243" s="186"/>
      <c r="J243" s="186"/>
      <c r="K243" s="186"/>
      <c r="M243" s="199"/>
      <c r="N243" s="199"/>
      <c r="O243" s="199"/>
    </row>
    <row r="244" customFormat="false" ht="23.25" hidden="false" customHeight="false" outlineLevel="0" collapsed="false">
      <c r="D244" s="199"/>
      <c r="E244" s="184"/>
      <c r="F244" s="199"/>
      <c r="G244" s="26"/>
      <c r="H244" s="187"/>
      <c r="I244" s="186"/>
      <c r="J244" s="186"/>
      <c r="K244" s="186"/>
      <c r="M244" s="199"/>
      <c r="N244" s="199"/>
      <c r="O244" s="199"/>
    </row>
    <row r="245" customFormat="false" ht="23.25" hidden="false" customHeight="false" outlineLevel="0" collapsed="false">
      <c r="D245" s="199"/>
      <c r="E245" s="184"/>
      <c r="F245" s="199"/>
      <c r="G245" s="26"/>
      <c r="H245" s="187"/>
      <c r="I245" s="186"/>
      <c r="J245" s="186"/>
      <c r="K245" s="186"/>
      <c r="M245" s="199"/>
      <c r="N245" s="199"/>
      <c r="O245" s="199"/>
    </row>
    <row r="246" customFormat="false" ht="23.25" hidden="false" customHeight="false" outlineLevel="0" collapsed="false">
      <c r="D246" s="199"/>
      <c r="E246" s="184"/>
      <c r="F246" s="199"/>
      <c r="G246" s="26"/>
      <c r="H246" s="187"/>
      <c r="I246" s="186"/>
      <c r="J246" s="186"/>
      <c r="K246" s="186"/>
      <c r="M246" s="199"/>
      <c r="N246" s="199"/>
      <c r="O246" s="199"/>
    </row>
    <row r="247" customFormat="false" ht="23.25" hidden="false" customHeight="false" outlineLevel="0" collapsed="false">
      <c r="D247" s="199"/>
      <c r="E247" s="184"/>
      <c r="F247" s="199"/>
      <c r="G247" s="26"/>
      <c r="H247" s="187"/>
      <c r="I247" s="186"/>
      <c r="J247" s="186"/>
      <c r="K247" s="186"/>
      <c r="M247" s="199"/>
      <c r="N247" s="199"/>
      <c r="O247" s="199"/>
    </row>
    <row r="248" customFormat="false" ht="23.25" hidden="false" customHeight="false" outlineLevel="0" collapsed="false">
      <c r="D248" s="199"/>
      <c r="E248" s="184"/>
      <c r="F248" s="199"/>
      <c r="G248" s="26"/>
      <c r="H248" s="187"/>
      <c r="I248" s="186"/>
      <c r="J248" s="186"/>
      <c r="K248" s="186"/>
      <c r="M248" s="199"/>
      <c r="N248" s="199"/>
      <c r="O248" s="199"/>
    </row>
    <row r="249" customFormat="false" ht="23.25" hidden="false" customHeight="false" outlineLevel="0" collapsed="false">
      <c r="D249" s="199"/>
      <c r="E249" s="184"/>
      <c r="F249" s="199"/>
      <c r="G249" s="26"/>
      <c r="H249" s="187"/>
      <c r="I249" s="186"/>
      <c r="J249" s="186"/>
      <c r="K249" s="186"/>
      <c r="M249" s="199"/>
      <c r="N249" s="199"/>
      <c r="O249" s="199"/>
    </row>
    <row r="250" customFormat="false" ht="23.25" hidden="false" customHeight="false" outlineLevel="0" collapsed="false">
      <c r="D250" s="199"/>
      <c r="E250" s="184"/>
      <c r="F250" s="199"/>
      <c r="G250" s="26"/>
      <c r="H250" s="187"/>
      <c r="I250" s="186"/>
      <c r="J250" s="186"/>
      <c r="K250" s="186"/>
      <c r="M250" s="199"/>
      <c r="N250" s="199"/>
      <c r="O250" s="199"/>
    </row>
    <row r="251" customFormat="false" ht="23.25" hidden="false" customHeight="false" outlineLevel="0" collapsed="false">
      <c r="D251" s="199"/>
      <c r="E251" s="184"/>
      <c r="F251" s="199"/>
      <c r="G251" s="26"/>
      <c r="H251" s="187"/>
      <c r="I251" s="186"/>
      <c r="J251" s="186"/>
      <c r="K251" s="186"/>
      <c r="M251" s="199"/>
      <c r="N251" s="199"/>
      <c r="O251" s="199"/>
    </row>
    <row r="252" customFormat="false" ht="23.25" hidden="false" customHeight="false" outlineLevel="0" collapsed="false">
      <c r="D252" s="199"/>
      <c r="E252" s="184"/>
      <c r="F252" s="199"/>
      <c r="G252" s="26"/>
      <c r="H252" s="187"/>
      <c r="I252" s="186"/>
      <c r="J252" s="186"/>
      <c r="K252" s="186"/>
      <c r="M252" s="199"/>
      <c r="N252" s="199"/>
      <c r="O252" s="199"/>
    </row>
    <row r="253" customFormat="false" ht="23.25" hidden="false" customHeight="false" outlineLevel="0" collapsed="false">
      <c r="D253" s="199"/>
      <c r="E253" s="184"/>
      <c r="F253" s="199"/>
      <c r="G253" s="26"/>
      <c r="H253" s="187"/>
      <c r="I253" s="186"/>
      <c r="J253" s="186"/>
      <c r="K253" s="186"/>
      <c r="M253" s="199"/>
      <c r="N253" s="199"/>
      <c r="O253" s="199"/>
    </row>
    <row r="254" customFormat="false" ht="23.25" hidden="false" customHeight="false" outlineLevel="0" collapsed="false">
      <c r="D254" s="199"/>
      <c r="E254" s="184"/>
      <c r="F254" s="199"/>
      <c r="G254" s="26"/>
      <c r="H254" s="187"/>
      <c r="I254" s="186"/>
      <c r="J254" s="186"/>
      <c r="K254" s="186"/>
      <c r="M254" s="199"/>
      <c r="N254" s="199"/>
      <c r="O254" s="199"/>
    </row>
    <row r="255" customFormat="false" ht="23.25" hidden="false" customHeight="false" outlineLevel="0" collapsed="false">
      <c r="D255" s="199"/>
      <c r="E255" s="184"/>
      <c r="F255" s="199"/>
      <c r="G255" s="26"/>
      <c r="H255" s="187"/>
      <c r="I255" s="186"/>
      <c r="J255" s="186"/>
      <c r="K255" s="186"/>
      <c r="M255" s="199"/>
      <c r="N255" s="199"/>
      <c r="O255" s="199"/>
    </row>
    <row r="256" customFormat="false" ht="23.25" hidden="false" customHeight="false" outlineLevel="0" collapsed="false">
      <c r="D256" s="199"/>
      <c r="E256" s="184"/>
      <c r="F256" s="199"/>
      <c r="G256" s="26"/>
      <c r="H256" s="187"/>
      <c r="I256" s="186"/>
      <c r="J256" s="186"/>
      <c r="K256" s="186"/>
      <c r="M256" s="199"/>
      <c r="N256" s="199"/>
      <c r="O256" s="199"/>
    </row>
    <row r="257" customFormat="false" ht="23.25" hidden="false" customHeight="false" outlineLevel="0" collapsed="false">
      <c r="D257" s="199"/>
      <c r="E257" s="184"/>
      <c r="F257" s="199"/>
      <c r="G257" s="26"/>
      <c r="H257" s="187"/>
      <c r="I257" s="186"/>
      <c r="J257" s="186"/>
      <c r="K257" s="186"/>
      <c r="M257" s="199"/>
      <c r="N257" s="199"/>
      <c r="O257" s="199"/>
    </row>
    <row r="258" customFormat="false" ht="23.25" hidden="false" customHeight="false" outlineLevel="0" collapsed="false">
      <c r="D258" s="199"/>
      <c r="E258" s="184"/>
      <c r="F258" s="199"/>
      <c r="G258" s="26"/>
      <c r="H258" s="187"/>
      <c r="I258" s="186"/>
      <c r="J258" s="186"/>
      <c r="K258" s="186"/>
      <c r="M258" s="199"/>
      <c r="N258" s="199"/>
      <c r="O258" s="199"/>
    </row>
    <row r="259" customFormat="false" ht="23.25" hidden="false" customHeight="false" outlineLevel="0" collapsed="false">
      <c r="D259" s="199"/>
      <c r="E259" s="184"/>
      <c r="F259" s="199"/>
      <c r="G259" s="26"/>
      <c r="H259" s="187"/>
      <c r="I259" s="186"/>
      <c r="J259" s="186"/>
      <c r="K259" s="186"/>
      <c r="M259" s="199"/>
      <c r="N259" s="199"/>
      <c r="O259" s="199"/>
    </row>
    <row r="260" customFormat="false" ht="23.25" hidden="false" customHeight="false" outlineLevel="0" collapsed="false">
      <c r="D260" s="199"/>
      <c r="E260" s="184"/>
      <c r="F260" s="199"/>
      <c r="G260" s="26"/>
      <c r="H260" s="187"/>
      <c r="I260" s="186"/>
      <c r="J260" s="186"/>
      <c r="K260" s="186"/>
      <c r="M260" s="199"/>
      <c r="N260" s="199"/>
      <c r="O260" s="199"/>
    </row>
    <row r="261" customFormat="false" ht="23.25" hidden="false" customHeight="false" outlineLevel="0" collapsed="false">
      <c r="D261" s="199"/>
      <c r="E261" s="184"/>
      <c r="F261" s="199"/>
      <c r="G261" s="26"/>
      <c r="H261" s="187"/>
      <c r="I261" s="186"/>
      <c r="J261" s="186"/>
      <c r="K261" s="186"/>
      <c r="M261" s="199"/>
      <c r="N261" s="199"/>
      <c r="O261" s="199"/>
    </row>
    <row r="262" customFormat="false" ht="23.25" hidden="false" customHeight="false" outlineLevel="0" collapsed="false">
      <c r="D262" s="199"/>
      <c r="E262" s="184"/>
      <c r="F262" s="199"/>
      <c r="G262" s="26"/>
      <c r="H262" s="187"/>
      <c r="I262" s="186"/>
      <c r="J262" s="186"/>
      <c r="K262" s="186"/>
      <c r="M262" s="199"/>
      <c r="N262" s="199"/>
      <c r="O262" s="199"/>
    </row>
    <row r="263" customFormat="false" ht="23.25" hidden="false" customHeight="false" outlineLevel="0" collapsed="false">
      <c r="D263" s="199"/>
      <c r="E263" s="184"/>
      <c r="F263" s="199"/>
      <c r="G263" s="26"/>
      <c r="H263" s="187"/>
      <c r="I263" s="186"/>
      <c r="J263" s="186"/>
      <c r="K263" s="186"/>
      <c r="M263" s="199"/>
      <c r="N263" s="199"/>
      <c r="O263" s="199"/>
    </row>
    <row r="264" customFormat="false" ht="23.25" hidden="false" customHeight="false" outlineLevel="0" collapsed="false">
      <c r="D264" s="199"/>
      <c r="E264" s="184"/>
      <c r="F264" s="199"/>
      <c r="G264" s="26"/>
      <c r="H264" s="187"/>
      <c r="I264" s="186"/>
      <c r="J264" s="186"/>
      <c r="K264" s="186"/>
      <c r="M264" s="199"/>
      <c r="N264" s="199"/>
      <c r="O264" s="199"/>
    </row>
    <row r="265" customFormat="false" ht="23.25" hidden="false" customHeight="false" outlineLevel="0" collapsed="false">
      <c r="D265" s="199"/>
      <c r="E265" s="184"/>
      <c r="F265" s="199"/>
      <c r="G265" s="26"/>
      <c r="H265" s="187"/>
      <c r="I265" s="186"/>
      <c r="J265" s="186"/>
      <c r="K265" s="186"/>
      <c r="M265" s="199"/>
      <c r="N265" s="199"/>
      <c r="O265" s="199"/>
    </row>
    <row r="266" customFormat="false" ht="23.25" hidden="false" customHeight="false" outlineLevel="0" collapsed="false">
      <c r="D266" s="199"/>
      <c r="E266" s="184"/>
      <c r="F266" s="199"/>
      <c r="G266" s="26"/>
      <c r="H266" s="187"/>
      <c r="I266" s="186"/>
      <c r="J266" s="186"/>
      <c r="K266" s="186"/>
      <c r="M266" s="199"/>
      <c r="N266" s="199"/>
      <c r="O266" s="199"/>
    </row>
    <row r="267" customFormat="false" ht="23.25" hidden="false" customHeight="false" outlineLevel="0" collapsed="false">
      <c r="D267" s="199"/>
      <c r="E267" s="184"/>
      <c r="F267" s="199"/>
      <c r="G267" s="26"/>
      <c r="H267" s="187"/>
      <c r="I267" s="186"/>
      <c r="J267" s="186"/>
      <c r="K267" s="186"/>
      <c r="M267" s="199"/>
      <c r="N267" s="199"/>
      <c r="O267" s="199"/>
    </row>
    <row r="268" customFormat="false" ht="23.25" hidden="false" customHeight="false" outlineLevel="0" collapsed="false">
      <c r="D268" s="199"/>
      <c r="E268" s="184"/>
      <c r="F268" s="199"/>
      <c r="G268" s="26"/>
      <c r="H268" s="187"/>
      <c r="I268" s="186"/>
      <c r="J268" s="186"/>
      <c r="K268" s="186"/>
      <c r="M268" s="199"/>
      <c r="N268" s="199"/>
      <c r="O268" s="199"/>
    </row>
    <row r="269" customFormat="false" ht="23.25" hidden="false" customHeight="false" outlineLevel="0" collapsed="false">
      <c r="D269" s="199"/>
      <c r="E269" s="184"/>
      <c r="F269" s="199"/>
      <c r="G269" s="26"/>
      <c r="H269" s="187"/>
      <c r="I269" s="186"/>
      <c r="J269" s="186"/>
      <c r="K269" s="186"/>
      <c r="M269" s="199"/>
      <c r="N269" s="199"/>
      <c r="O269" s="199"/>
    </row>
    <row r="270" customFormat="false" ht="23.25" hidden="false" customHeight="false" outlineLevel="0" collapsed="false">
      <c r="D270" s="199"/>
      <c r="E270" s="184"/>
      <c r="F270" s="199"/>
      <c r="G270" s="26"/>
      <c r="H270" s="187"/>
      <c r="I270" s="186"/>
      <c r="J270" s="186"/>
      <c r="K270" s="186"/>
      <c r="M270" s="199"/>
      <c r="N270" s="199"/>
      <c r="O270" s="199"/>
    </row>
    <row r="271" customFormat="false" ht="23.25" hidden="false" customHeight="false" outlineLevel="0" collapsed="false">
      <c r="D271" s="199"/>
      <c r="E271" s="184"/>
      <c r="F271" s="199"/>
      <c r="G271" s="26"/>
      <c r="H271" s="187"/>
      <c r="I271" s="186"/>
      <c r="J271" s="186"/>
      <c r="K271" s="186"/>
      <c r="M271" s="199"/>
      <c r="N271" s="199"/>
      <c r="O271" s="199"/>
    </row>
    <row r="272" customFormat="false" ht="23.25" hidden="false" customHeight="false" outlineLevel="0" collapsed="false">
      <c r="D272" s="199"/>
      <c r="E272" s="184"/>
      <c r="F272" s="199"/>
      <c r="G272" s="26"/>
      <c r="H272" s="187"/>
      <c r="I272" s="186"/>
      <c r="J272" s="186"/>
      <c r="K272" s="186"/>
      <c r="M272" s="199"/>
      <c r="N272" s="199"/>
      <c r="O272" s="199"/>
    </row>
    <row r="273" customFormat="false" ht="23.25" hidden="false" customHeight="false" outlineLevel="0" collapsed="false">
      <c r="D273" s="199"/>
      <c r="E273" s="184"/>
      <c r="F273" s="199"/>
      <c r="G273" s="26"/>
      <c r="H273" s="187"/>
      <c r="I273" s="186"/>
      <c r="J273" s="186"/>
      <c r="K273" s="186"/>
      <c r="M273" s="199"/>
      <c r="N273" s="199"/>
      <c r="O273" s="199"/>
    </row>
    <row r="274" customFormat="false" ht="23.25" hidden="false" customHeight="false" outlineLevel="0" collapsed="false">
      <c r="D274" s="199"/>
      <c r="E274" s="184"/>
      <c r="F274" s="199"/>
      <c r="G274" s="26"/>
      <c r="H274" s="187"/>
      <c r="I274" s="186"/>
      <c r="J274" s="186"/>
      <c r="K274" s="186"/>
      <c r="M274" s="199"/>
      <c r="N274" s="199"/>
      <c r="O274" s="199"/>
    </row>
    <row r="275" customFormat="false" ht="23.25" hidden="false" customHeight="false" outlineLevel="0" collapsed="false">
      <c r="D275" s="199"/>
      <c r="E275" s="184"/>
      <c r="F275" s="199"/>
      <c r="G275" s="26"/>
      <c r="H275" s="187"/>
      <c r="I275" s="186"/>
      <c r="J275" s="186"/>
      <c r="K275" s="186"/>
      <c r="M275" s="199"/>
      <c r="N275" s="199"/>
      <c r="O275" s="199"/>
    </row>
    <row r="276" customFormat="false" ht="23.25" hidden="false" customHeight="false" outlineLevel="0" collapsed="false">
      <c r="D276" s="199"/>
      <c r="E276" s="184"/>
      <c r="F276" s="199"/>
      <c r="G276" s="26"/>
      <c r="H276" s="187"/>
      <c r="I276" s="186"/>
      <c r="J276" s="186"/>
      <c r="K276" s="186"/>
      <c r="M276" s="199"/>
      <c r="N276" s="199"/>
      <c r="O276" s="199"/>
    </row>
    <row r="277" customFormat="false" ht="23.25" hidden="false" customHeight="false" outlineLevel="0" collapsed="false">
      <c r="D277" s="199"/>
      <c r="E277" s="184"/>
      <c r="F277" s="199"/>
      <c r="G277" s="26"/>
      <c r="H277" s="187"/>
      <c r="I277" s="186"/>
      <c r="J277" s="186"/>
      <c r="K277" s="186"/>
      <c r="M277" s="199"/>
      <c r="N277" s="199"/>
      <c r="O277" s="199"/>
    </row>
    <row r="278" customFormat="false" ht="23.25" hidden="false" customHeight="false" outlineLevel="0" collapsed="false">
      <c r="D278" s="199"/>
      <c r="E278" s="184"/>
      <c r="F278" s="199"/>
      <c r="G278" s="26"/>
      <c r="H278" s="187"/>
      <c r="I278" s="186"/>
      <c r="J278" s="186"/>
      <c r="K278" s="186"/>
      <c r="M278" s="199"/>
      <c r="N278" s="199"/>
      <c r="O278" s="199"/>
    </row>
    <row r="279" customFormat="false" ht="23.25" hidden="false" customHeight="false" outlineLevel="0" collapsed="false">
      <c r="D279" s="199"/>
      <c r="E279" s="184"/>
      <c r="F279" s="199"/>
      <c r="G279" s="26"/>
      <c r="H279" s="187"/>
      <c r="I279" s="186"/>
      <c r="J279" s="186"/>
      <c r="K279" s="186"/>
      <c r="M279" s="199"/>
      <c r="N279" s="199"/>
      <c r="O279" s="199"/>
    </row>
    <row r="280" customFormat="false" ht="23.25" hidden="false" customHeight="false" outlineLevel="0" collapsed="false">
      <c r="D280" s="199"/>
      <c r="E280" s="184"/>
      <c r="F280" s="199"/>
      <c r="G280" s="26"/>
      <c r="H280" s="187"/>
      <c r="I280" s="186"/>
      <c r="J280" s="186"/>
      <c r="K280" s="186"/>
      <c r="M280" s="199"/>
      <c r="N280" s="199"/>
      <c r="O280" s="199"/>
    </row>
    <row r="281" customFormat="false" ht="23.25" hidden="false" customHeight="false" outlineLevel="0" collapsed="false">
      <c r="D281" s="199"/>
      <c r="E281" s="184"/>
      <c r="F281" s="199"/>
      <c r="G281" s="26"/>
      <c r="H281" s="187"/>
      <c r="I281" s="186"/>
      <c r="J281" s="186"/>
      <c r="K281" s="186"/>
      <c r="M281" s="199"/>
      <c r="N281" s="199"/>
      <c r="O281" s="199"/>
    </row>
    <row r="282" customFormat="false" ht="23.25" hidden="false" customHeight="false" outlineLevel="0" collapsed="false">
      <c r="D282" s="199"/>
      <c r="E282" s="184"/>
      <c r="F282" s="199"/>
      <c r="G282" s="26"/>
      <c r="H282" s="187"/>
      <c r="I282" s="186"/>
      <c r="J282" s="186"/>
      <c r="K282" s="186"/>
      <c r="M282" s="199"/>
      <c r="N282" s="199"/>
      <c r="O282" s="199"/>
    </row>
    <row r="283" customFormat="false" ht="23.25" hidden="false" customHeight="false" outlineLevel="0" collapsed="false">
      <c r="D283" s="199"/>
      <c r="E283" s="184"/>
      <c r="F283" s="199"/>
      <c r="G283" s="26"/>
      <c r="H283" s="187"/>
      <c r="I283" s="186"/>
      <c r="J283" s="186"/>
      <c r="K283" s="186"/>
      <c r="M283" s="199"/>
      <c r="N283" s="199"/>
      <c r="O283" s="199"/>
    </row>
    <row r="284" customFormat="false" ht="23.25" hidden="false" customHeight="false" outlineLevel="0" collapsed="false">
      <c r="D284" s="199"/>
      <c r="E284" s="184"/>
      <c r="F284" s="199"/>
      <c r="G284" s="26"/>
      <c r="H284" s="187"/>
      <c r="I284" s="186"/>
      <c r="J284" s="186"/>
      <c r="K284" s="186"/>
      <c r="M284" s="199"/>
      <c r="N284" s="199"/>
      <c r="O284" s="199"/>
    </row>
    <row r="285" customFormat="false" ht="23.25" hidden="false" customHeight="false" outlineLevel="0" collapsed="false">
      <c r="D285" s="199"/>
      <c r="E285" s="184"/>
      <c r="F285" s="199"/>
      <c r="G285" s="26"/>
      <c r="H285" s="187"/>
      <c r="I285" s="186"/>
      <c r="J285" s="186"/>
      <c r="K285" s="186"/>
      <c r="M285" s="199"/>
      <c r="N285" s="199"/>
      <c r="O285" s="199"/>
    </row>
    <row r="286" customFormat="false" ht="23.25" hidden="false" customHeight="false" outlineLevel="0" collapsed="false">
      <c r="D286" s="199"/>
      <c r="E286" s="184"/>
      <c r="F286" s="199"/>
      <c r="G286" s="26"/>
      <c r="H286" s="187"/>
      <c r="I286" s="186"/>
      <c r="J286" s="186"/>
      <c r="K286" s="186"/>
      <c r="M286" s="199"/>
      <c r="N286" s="199"/>
      <c r="O286" s="199"/>
    </row>
    <row r="287" customFormat="false" ht="23.25" hidden="false" customHeight="false" outlineLevel="0" collapsed="false">
      <c r="D287" s="199"/>
      <c r="E287" s="184"/>
      <c r="F287" s="199"/>
      <c r="G287" s="26"/>
      <c r="H287" s="187"/>
      <c r="I287" s="186"/>
      <c r="J287" s="186"/>
      <c r="K287" s="186"/>
      <c r="M287" s="199"/>
      <c r="N287" s="199"/>
      <c r="O287" s="199"/>
    </row>
    <row r="288" customFormat="false" ht="23.25" hidden="false" customHeight="false" outlineLevel="0" collapsed="false">
      <c r="D288" s="199"/>
      <c r="E288" s="184"/>
      <c r="F288" s="199"/>
      <c r="G288" s="26"/>
      <c r="H288" s="187"/>
      <c r="I288" s="186"/>
      <c r="J288" s="186"/>
      <c r="K288" s="186"/>
      <c r="M288" s="199"/>
      <c r="N288" s="199"/>
      <c r="O288" s="199"/>
    </row>
    <row r="289" customFormat="false" ht="23.25" hidden="false" customHeight="false" outlineLevel="0" collapsed="false">
      <c r="D289" s="199"/>
      <c r="E289" s="184"/>
      <c r="F289" s="199"/>
      <c r="G289" s="26"/>
      <c r="H289" s="187"/>
      <c r="I289" s="186"/>
      <c r="J289" s="186"/>
      <c r="K289" s="186"/>
      <c r="M289" s="199"/>
      <c r="N289" s="199"/>
      <c r="O289" s="199"/>
    </row>
    <row r="290" customFormat="false" ht="23.25" hidden="false" customHeight="false" outlineLevel="0" collapsed="false">
      <c r="D290" s="199"/>
      <c r="E290" s="184"/>
      <c r="F290" s="199"/>
      <c r="G290" s="26"/>
      <c r="H290" s="187"/>
      <c r="I290" s="186"/>
      <c r="J290" s="186"/>
      <c r="K290" s="186"/>
      <c r="M290" s="199"/>
      <c r="N290" s="199"/>
      <c r="O290" s="199"/>
    </row>
    <row r="291" customFormat="false" ht="23.25" hidden="false" customHeight="false" outlineLevel="0" collapsed="false">
      <c r="D291" s="199"/>
      <c r="E291" s="184"/>
      <c r="F291" s="199"/>
      <c r="G291" s="26"/>
      <c r="H291" s="187"/>
      <c r="I291" s="186"/>
      <c r="J291" s="186"/>
      <c r="K291" s="186"/>
      <c r="M291" s="199"/>
      <c r="N291" s="199"/>
      <c r="O291" s="199"/>
    </row>
    <row r="292" customFormat="false" ht="23.25" hidden="false" customHeight="false" outlineLevel="0" collapsed="false">
      <c r="D292" s="199"/>
      <c r="E292" s="184"/>
      <c r="F292" s="199"/>
      <c r="G292" s="26"/>
      <c r="H292" s="187"/>
      <c r="I292" s="186"/>
      <c r="J292" s="186"/>
      <c r="K292" s="186"/>
      <c r="M292" s="199"/>
      <c r="N292" s="199"/>
      <c r="O292" s="199"/>
    </row>
    <row r="293" customFormat="false" ht="23.25" hidden="false" customHeight="false" outlineLevel="0" collapsed="false">
      <c r="D293" s="199"/>
      <c r="E293" s="184"/>
      <c r="F293" s="199"/>
      <c r="G293" s="26"/>
      <c r="H293" s="187"/>
      <c r="I293" s="186"/>
      <c r="J293" s="186"/>
      <c r="K293" s="186"/>
      <c r="M293" s="199"/>
      <c r="N293" s="199"/>
      <c r="O293" s="199"/>
    </row>
    <row r="294" customFormat="false" ht="23.25" hidden="false" customHeight="false" outlineLevel="0" collapsed="false">
      <c r="D294" s="199"/>
      <c r="E294" s="184"/>
      <c r="F294" s="199"/>
      <c r="G294" s="26"/>
      <c r="H294" s="187"/>
      <c r="I294" s="186"/>
      <c r="J294" s="186"/>
      <c r="K294" s="186"/>
      <c r="M294" s="199"/>
      <c r="N294" s="199"/>
      <c r="O294" s="199"/>
    </row>
    <row r="295" customFormat="false" ht="23.25" hidden="false" customHeight="false" outlineLevel="0" collapsed="false">
      <c r="D295" s="199"/>
      <c r="E295" s="184"/>
      <c r="F295" s="199"/>
      <c r="G295" s="26"/>
      <c r="H295" s="187"/>
      <c r="I295" s="186"/>
      <c r="J295" s="186"/>
      <c r="K295" s="186"/>
      <c r="M295" s="199"/>
      <c r="N295" s="199"/>
      <c r="O295" s="199"/>
    </row>
    <row r="296" customFormat="false" ht="23.25" hidden="false" customHeight="false" outlineLevel="0" collapsed="false">
      <c r="D296" s="199"/>
      <c r="E296" s="184"/>
      <c r="F296" s="199"/>
      <c r="G296" s="26"/>
      <c r="H296" s="187"/>
      <c r="I296" s="186"/>
      <c r="J296" s="186"/>
      <c r="K296" s="186"/>
      <c r="M296" s="199"/>
      <c r="N296" s="199"/>
      <c r="O296" s="199"/>
    </row>
    <row r="297" customFormat="false" ht="23.25" hidden="false" customHeight="false" outlineLevel="0" collapsed="false">
      <c r="D297" s="199"/>
      <c r="E297" s="184"/>
      <c r="F297" s="199"/>
      <c r="G297" s="26"/>
      <c r="H297" s="187"/>
      <c r="I297" s="186"/>
      <c r="J297" s="186"/>
      <c r="K297" s="186"/>
      <c r="M297" s="199"/>
      <c r="N297" s="199"/>
      <c r="O297" s="199"/>
    </row>
    <row r="298" customFormat="false" ht="23.25" hidden="false" customHeight="false" outlineLevel="0" collapsed="false">
      <c r="D298" s="199"/>
      <c r="E298" s="184"/>
      <c r="F298" s="199"/>
      <c r="G298" s="26"/>
      <c r="H298" s="187"/>
      <c r="I298" s="186"/>
      <c r="J298" s="186"/>
      <c r="K298" s="186"/>
      <c r="M298" s="199"/>
      <c r="N298" s="199"/>
      <c r="O298" s="199"/>
    </row>
    <row r="299" customFormat="false" ht="23.25" hidden="false" customHeight="false" outlineLevel="0" collapsed="false">
      <c r="D299" s="199"/>
      <c r="E299" s="184"/>
      <c r="F299" s="199"/>
      <c r="G299" s="26"/>
      <c r="H299" s="187"/>
      <c r="I299" s="186"/>
      <c r="J299" s="186"/>
      <c r="K299" s="186"/>
      <c r="M299" s="199"/>
      <c r="N299" s="199"/>
      <c r="O299" s="199"/>
    </row>
    <row r="300" customFormat="false" ht="23.25" hidden="false" customHeight="false" outlineLevel="0" collapsed="false">
      <c r="D300" s="199"/>
      <c r="E300" s="184"/>
      <c r="F300" s="199"/>
      <c r="G300" s="26"/>
      <c r="H300" s="187"/>
      <c r="I300" s="186"/>
      <c r="J300" s="186"/>
      <c r="K300" s="186"/>
      <c r="M300" s="199"/>
      <c r="N300" s="199"/>
      <c r="O300" s="199"/>
    </row>
    <row r="301" customFormat="false" ht="23.25" hidden="false" customHeight="false" outlineLevel="0" collapsed="false">
      <c r="D301" s="199"/>
      <c r="E301" s="184"/>
      <c r="F301" s="199"/>
      <c r="G301" s="26"/>
      <c r="H301" s="187"/>
      <c r="I301" s="186"/>
      <c r="J301" s="186"/>
      <c r="K301" s="186"/>
      <c r="M301" s="199"/>
      <c r="N301" s="199"/>
      <c r="O301" s="199"/>
    </row>
    <row r="302" customFormat="false" ht="23.25" hidden="false" customHeight="false" outlineLevel="0" collapsed="false">
      <c r="D302" s="199"/>
      <c r="E302" s="184"/>
      <c r="F302" s="199"/>
      <c r="G302" s="26"/>
      <c r="H302" s="187"/>
      <c r="I302" s="186"/>
      <c r="J302" s="186"/>
      <c r="K302" s="186"/>
      <c r="M302" s="199"/>
      <c r="N302" s="199"/>
      <c r="O302" s="199"/>
    </row>
    <row r="303" customFormat="false" ht="23.25" hidden="false" customHeight="false" outlineLevel="0" collapsed="false">
      <c r="D303" s="199"/>
      <c r="E303" s="184"/>
      <c r="F303" s="199"/>
      <c r="G303" s="26"/>
      <c r="H303" s="187"/>
      <c r="I303" s="186"/>
      <c r="J303" s="186"/>
      <c r="K303" s="186"/>
      <c r="M303" s="199"/>
      <c r="N303" s="199"/>
      <c r="O303" s="199"/>
    </row>
    <row r="304" customFormat="false" ht="23.25" hidden="false" customHeight="false" outlineLevel="0" collapsed="false">
      <c r="D304" s="199"/>
      <c r="E304" s="184"/>
      <c r="F304" s="199"/>
      <c r="G304" s="26"/>
      <c r="H304" s="187"/>
      <c r="I304" s="186"/>
      <c r="J304" s="186"/>
      <c r="K304" s="186"/>
      <c r="M304" s="199"/>
      <c r="N304" s="199"/>
      <c r="O304" s="199"/>
    </row>
    <row r="305" customFormat="false" ht="23.25" hidden="false" customHeight="false" outlineLevel="0" collapsed="false">
      <c r="D305" s="199"/>
      <c r="E305" s="184"/>
      <c r="F305" s="199"/>
      <c r="G305" s="26"/>
      <c r="H305" s="187"/>
      <c r="I305" s="186"/>
      <c r="J305" s="186"/>
      <c r="K305" s="186"/>
      <c r="M305" s="199"/>
      <c r="N305" s="199"/>
      <c r="O305" s="199"/>
    </row>
    <row r="306" customFormat="false" ht="23.25" hidden="false" customHeight="false" outlineLevel="0" collapsed="false">
      <c r="D306" s="199"/>
      <c r="E306" s="184"/>
      <c r="F306" s="199"/>
      <c r="G306" s="26"/>
      <c r="H306" s="187"/>
      <c r="I306" s="186"/>
      <c r="J306" s="186"/>
      <c r="K306" s="186"/>
      <c r="M306" s="199"/>
      <c r="N306" s="199"/>
      <c r="O306" s="199"/>
    </row>
    <row r="307" customFormat="false" ht="23.25" hidden="false" customHeight="false" outlineLevel="0" collapsed="false">
      <c r="D307" s="199"/>
      <c r="E307" s="184"/>
      <c r="F307" s="199"/>
      <c r="G307" s="26"/>
      <c r="H307" s="187"/>
      <c r="I307" s="186"/>
      <c r="J307" s="186"/>
      <c r="K307" s="186"/>
      <c r="M307" s="199"/>
      <c r="N307" s="199"/>
      <c r="O307" s="199"/>
    </row>
    <row r="308" customFormat="false" ht="23.25" hidden="false" customHeight="false" outlineLevel="0" collapsed="false">
      <c r="D308" s="199"/>
      <c r="E308" s="184"/>
      <c r="F308" s="199"/>
      <c r="G308" s="26"/>
      <c r="H308" s="187"/>
      <c r="I308" s="186"/>
      <c r="J308" s="186"/>
      <c r="K308" s="186"/>
      <c r="M308" s="199"/>
      <c r="N308" s="199"/>
      <c r="O308" s="199"/>
    </row>
    <row r="309" customFormat="false" ht="23.25" hidden="false" customHeight="false" outlineLevel="0" collapsed="false">
      <c r="D309" s="199"/>
      <c r="E309" s="184"/>
      <c r="F309" s="199"/>
      <c r="G309" s="26"/>
      <c r="H309" s="187"/>
      <c r="I309" s="186"/>
      <c r="J309" s="186"/>
      <c r="K309" s="186"/>
      <c r="M309" s="199"/>
      <c r="N309" s="199"/>
      <c r="O309" s="199"/>
    </row>
    <row r="310" customFormat="false" ht="23.25" hidden="false" customHeight="false" outlineLevel="0" collapsed="false">
      <c r="D310" s="199"/>
      <c r="E310" s="184"/>
      <c r="F310" s="199"/>
      <c r="G310" s="26"/>
      <c r="H310" s="187"/>
      <c r="I310" s="186"/>
      <c r="J310" s="186"/>
      <c r="K310" s="186"/>
      <c r="M310" s="199"/>
      <c r="N310" s="199"/>
      <c r="O310" s="199"/>
    </row>
    <row r="311" customFormat="false" ht="23.25" hidden="false" customHeight="false" outlineLevel="0" collapsed="false">
      <c r="D311" s="199"/>
      <c r="E311" s="184"/>
      <c r="F311" s="199"/>
      <c r="G311" s="26"/>
      <c r="H311" s="187"/>
      <c r="I311" s="186"/>
      <c r="J311" s="186"/>
      <c r="K311" s="186"/>
      <c r="M311" s="199"/>
      <c r="N311" s="199"/>
      <c r="O311" s="199"/>
    </row>
    <row r="312" customFormat="false" ht="23.25" hidden="false" customHeight="false" outlineLevel="0" collapsed="false">
      <c r="D312" s="199"/>
      <c r="E312" s="184"/>
      <c r="F312" s="199"/>
      <c r="G312" s="26"/>
      <c r="H312" s="187"/>
      <c r="I312" s="186"/>
      <c r="J312" s="186"/>
      <c r="K312" s="186"/>
      <c r="M312" s="199"/>
      <c r="N312" s="199"/>
      <c r="O312" s="199"/>
    </row>
    <row r="313" customFormat="false" ht="23.25" hidden="false" customHeight="false" outlineLevel="0" collapsed="false">
      <c r="D313" s="199"/>
      <c r="E313" s="184"/>
      <c r="F313" s="199"/>
      <c r="G313" s="26"/>
      <c r="H313" s="187"/>
      <c r="I313" s="186"/>
      <c r="J313" s="186"/>
      <c r="K313" s="186"/>
      <c r="M313" s="199"/>
      <c r="N313" s="199"/>
      <c r="O313" s="199"/>
    </row>
    <row r="314" customFormat="false" ht="23.25" hidden="false" customHeight="false" outlineLevel="0" collapsed="false">
      <c r="D314" s="199"/>
      <c r="E314" s="184"/>
      <c r="F314" s="199"/>
      <c r="G314" s="26"/>
      <c r="H314" s="187"/>
      <c r="I314" s="186"/>
      <c r="J314" s="186"/>
      <c r="K314" s="186"/>
      <c r="M314" s="199"/>
      <c r="N314" s="199"/>
      <c r="O314" s="199"/>
    </row>
    <row r="315" customFormat="false" ht="23.25" hidden="false" customHeight="false" outlineLevel="0" collapsed="false">
      <c r="D315" s="199"/>
      <c r="E315" s="184"/>
      <c r="F315" s="199"/>
      <c r="G315" s="26"/>
      <c r="H315" s="187"/>
      <c r="I315" s="186"/>
      <c r="J315" s="186"/>
      <c r="K315" s="186"/>
      <c r="M315" s="199"/>
      <c r="N315" s="199"/>
      <c r="O315" s="199"/>
    </row>
    <row r="316" customFormat="false" ht="23.25" hidden="false" customHeight="false" outlineLevel="0" collapsed="false">
      <c r="D316" s="199"/>
      <c r="E316" s="184"/>
      <c r="F316" s="199"/>
      <c r="G316" s="26"/>
      <c r="H316" s="187"/>
      <c r="I316" s="186"/>
      <c r="J316" s="186"/>
      <c r="K316" s="186"/>
      <c r="M316" s="199"/>
      <c r="N316" s="199"/>
      <c r="O316" s="199"/>
    </row>
    <row r="317" customFormat="false" ht="23.25" hidden="false" customHeight="false" outlineLevel="0" collapsed="false">
      <c r="D317" s="199"/>
      <c r="E317" s="184"/>
      <c r="F317" s="199"/>
      <c r="G317" s="26"/>
      <c r="H317" s="187"/>
      <c r="I317" s="186"/>
      <c r="J317" s="186"/>
      <c r="K317" s="186"/>
      <c r="M317" s="199"/>
      <c r="N317" s="199"/>
      <c r="O317" s="199"/>
    </row>
    <row r="318" customFormat="false" ht="23.25" hidden="false" customHeight="false" outlineLevel="0" collapsed="false">
      <c r="D318" s="199"/>
      <c r="E318" s="184"/>
      <c r="F318" s="199"/>
      <c r="G318" s="26"/>
      <c r="H318" s="187"/>
      <c r="I318" s="186"/>
      <c r="J318" s="186"/>
      <c r="K318" s="186"/>
      <c r="M318" s="199"/>
      <c r="N318" s="199"/>
      <c r="O318" s="199"/>
    </row>
    <row r="319" customFormat="false" ht="23.25" hidden="false" customHeight="false" outlineLevel="0" collapsed="false">
      <c r="D319" s="199"/>
      <c r="E319" s="184"/>
      <c r="F319" s="199"/>
      <c r="G319" s="26"/>
      <c r="H319" s="187"/>
      <c r="I319" s="186"/>
      <c r="J319" s="186"/>
      <c r="K319" s="186"/>
      <c r="M319" s="199"/>
      <c r="N319" s="199"/>
      <c r="O319" s="199"/>
    </row>
    <row r="320" customFormat="false" ht="23.25" hidden="false" customHeight="false" outlineLevel="0" collapsed="false">
      <c r="D320" s="199"/>
      <c r="E320" s="184"/>
      <c r="F320" s="199"/>
      <c r="G320" s="26"/>
      <c r="H320" s="187"/>
      <c r="I320" s="186"/>
      <c r="J320" s="186"/>
      <c r="K320" s="186"/>
      <c r="M320" s="199"/>
      <c r="N320" s="199"/>
      <c r="O320" s="199"/>
    </row>
    <row r="321" customFormat="false" ht="23.25" hidden="false" customHeight="false" outlineLevel="0" collapsed="false">
      <c r="D321" s="199"/>
      <c r="E321" s="184"/>
      <c r="F321" s="199"/>
      <c r="G321" s="26"/>
      <c r="H321" s="187"/>
      <c r="I321" s="186"/>
      <c r="J321" s="186"/>
      <c r="K321" s="186"/>
      <c r="M321" s="199"/>
      <c r="N321" s="199"/>
      <c r="O321" s="199"/>
    </row>
    <row r="322" customFormat="false" ht="23.25" hidden="false" customHeight="false" outlineLevel="0" collapsed="false">
      <c r="D322" s="199"/>
      <c r="E322" s="184"/>
      <c r="F322" s="199"/>
      <c r="G322" s="26"/>
      <c r="H322" s="187"/>
      <c r="I322" s="186"/>
      <c r="J322" s="186"/>
      <c r="K322" s="186"/>
      <c r="M322" s="199"/>
      <c r="N322" s="199"/>
      <c r="O322" s="199"/>
    </row>
    <row r="323" customFormat="false" ht="23.25" hidden="false" customHeight="false" outlineLevel="0" collapsed="false">
      <c r="D323" s="199"/>
      <c r="E323" s="184"/>
      <c r="F323" s="199"/>
      <c r="G323" s="26"/>
      <c r="H323" s="187"/>
      <c r="I323" s="186"/>
      <c r="J323" s="186"/>
      <c r="K323" s="186"/>
      <c r="M323" s="199"/>
      <c r="N323" s="199"/>
      <c r="O323" s="199"/>
    </row>
    <row r="324" customFormat="false" ht="23.25" hidden="false" customHeight="false" outlineLevel="0" collapsed="false">
      <c r="D324" s="199"/>
      <c r="E324" s="184"/>
      <c r="F324" s="199"/>
      <c r="G324" s="26"/>
      <c r="H324" s="187"/>
      <c r="I324" s="186"/>
      <c r="J324" s="186"/>
      <c r="K324" s="186"/>
      <c r="M324" s="199"/>
      <c r="N324" s="199"/>
      <c r="O324" s="199"/>
    </row>
    <row r="325" customFormat="false" ht="23.25" hidden="false" customHeight="false" outlineLevel="0" collapsed="false">
      <c r="D325" s="199"/>
      <c r="E325" s="184"/>
      <c r="F325" s="199"/>
      <c r="G325" s="26"/>
      <c r="H325" s="187"/>
      <c r="I325" s="186"/>
      <c r="J325" s="186"/>
      <c r="K325" s="186"/>
      <c r="M325" s="199"/>
      <c r="N325" s="199"/>
      <c r="O325" s="199"/>
    </row>
    <row r="326" customFormat="false" ht="23.25" hidden="false" customHeight="false" outlineLevel="0" collapsed="false">
      <c r="D326" s="199"/>
      <c r="E326" s="184"/>
      <c r="F326" s="199"/>
      <c r="G326" s="26"/>
      <c r="H326" s="187"/>
      <c r="I326" s="186"/>
      <c r="J326" s="186"/>
      <c r="K326" s="186"/>
      <c r="M326" s="199"/>
      <c r="N326" s="199"/>
      <c r="O326" s="199"/>
    </row>
    <row r="327" customFormat="false" ht="23.25" hidden="false" customHeight="false" outlineLevel="0" collapsed="false">
      <c r="D327" s="199"/>
      <c r="E327" s="184"/>
      <c r="F327" s="199"/>
      <c r="G327" s="26"/>
      <c r="H327" s="187"/>
      <c r="I327" s="186"/>
      <c r="J327" s="186"/>
      <c r="K327" s="186"/>
      <c r="M327" s="199"/>
      <c r="N327" s="199"/>
      <c r="O327" s="199"/>
    </row>
    <row r="328" customFormat="false" ht="23.25" hidden="false" customHeight="false" outlineLevel="0" collapsed="false">
      <c r="D328" s="199"/>
      <c r="E328" s="184"/>
      <c r="F328" s="199"/>
      <c r="G328" s="26"/>
      <c r="H328" s="187"/>
      <c r="I328" s="186"/>
      <c r="J328" s="186"/>
      <c r="K328" s="186"/>
      <c r="M328" s="199"/>
      <c r="N328" s="199"/>
      <c r="O328" s="199"/>
    </row>
    <row r="329" customFormat="false" ht="23.25" hidden="false" customHeight="false" outlineLevel="0" collapsed="false">
      <c r="D329" s="199"/>
      <c r="E329" s="184"/>
      <c r="F329" s="199"/>
      <c r="G329" s="26"/>
      <c r="H329" s="187"/>
      <c r="I329" s="186"/>
      <c r="J329" s="186"/>
      <c r="K329" s="186"/>
      <c r="M329" s="199"/>
      <c r="N329" s="199"/>
      <c r="O329" s="199"/>
    </row>
    <row r="330" customFormat="false" ht="23.25" hidden="false" customHeight="false" outlineLevel="0" collapsed="false">
      <c r="D330" s="199"/>
      <c r="E330" s="184"/>
      <c r="F330" s="199"/>
      <c r="G330" s="26"/>
      <c r="H330" s="187"/>
      <c r="I330" s="186"/>
      <c r="J330" s="186"/>
      <c r="K330" s="186"/>
      <c r="M330" s="199"/>
      <c r="N330" s="199"/>
      <c r="O330" s="199"/>
    </row>
    <row r="331" customFormat="false" ht="23.25" hidden="false" customHeight="false" outlineLevel="0" collapsed="false">
      <c r="D331" s="199"/>
      <c r="E331" s="184"/>
      <c r="F331" s="199"/>
      <c r="G331" s="26"/>
      <c r="H331" s="187"/>
      <c r="I331" s="186"/>
      <c r="J331" s="186"/>
      <c r="K331" s="186"/>
      <c r="M331" s="199"/>
      <c r="N331" s="199"/>
      <c r="O331" s="199"/>
    </row>
    <row r="332" customFormat="false" ht="23.25" hidden="false" customHeight="false" outlineLevel="0" collapsed="false">
      <c r="D332" s="199"/>
      <c r="E332" s="184"/>
      <c r="F332" s="199"/>
      <c r="G332" s="26"/>
      <c r="H332" s="187"/>
      <c r="I332" s="186"/>
      <c r="J332" s="186"/>
      <c r="K332" s="186"/>
      <c r="M332" s="199"/>
      <c r="N332" s="199"/>
      <c r="O332" s="199"/>
    </row>
    <row r="333" customFormat="false" ht="23.25" hidden="false" customHeight="false" outlineLevel="0" collapsed="false">
      <c r="D333" s="199"/>
      <c r="E333" s="184"/>
      <c r="F333" s="199"/>
      <c r="G333" s="26"/>
      <c r="H333" s="187"/>
      <c r="I333" s="186"/>
      <c r="J333" s="186"/>
      <c r="K333" s="186"/>
      <c r="M333" s="199"/>
      <c r="N333" s="199"/>
      <c r="O333" s="199"/>
    </row>
    <row r="334" customFormat="false" ht="23.25" hidden="false" customHeight="false" outlineLevel="0" collapsed="false">
      <c r="D334" s="199"/>
      <c r="E334" s="184"/>
      <c r="F334" s="199"/>
      <c r="G334" s="26"/>
      <c r="H334" s="187"/>
      <c r="I334" s="186"/>
      <c r="J334" s="186"/>
      <c r="K334" s="186"/>
      <c r="M334" s="199"/>
      <c r="N334" s="199"/>
      <c r="O334" s="199"/>
    </row>
    <row r="335" customFormat="false" ht="23.25" hidden="false" customHeight="false" outlineLevel="0" collapsed="false">
      <c r="D335" s="199"/>
      <c r="E335" s="184"/>
      <c r="F335" s="199"/>
      <c r="G335" s="26"/>
      <c r="H335" s="187"/>
      <c r="I335" s="186"/>
      <c r="J335" s="186"/>
      <c r="K335" s="186"/>
      <c r="M335" s="199"/>
      <c r="N335" s="199"/>
      <c r="O335" s="199"/>
    </row>
    <row r="336" customFormat="false" ht="23.25" hidden="false" customHeight="false" outlineLevel="0" collapsed="false">
      <c r="D336" s="199"/>
      <c r="E336" s="184"/>
      <c r="F336" s="199"/>
      <c r="G336" s="26"/>
      <c r="H336" s="187"/>
      <c r="I336" s="186"/>
      <c r="J336" s="186"/>
      <c r="K336" s="186"/>
      <c r="M336" s="199"/>
      <c r="N336" s="199"/>
      <c r="O336" s="199"/>
    </row>
    <row r="337" customFormat="false" ht="23.25" hidden="false" customHeight="false" outlineLevel="0" collapsed="false">
      <c r="D337" s="199"/>
      <c r="E337" s="184"/>
      <c r="F337" s="199"/>
      <c r="G337" s="26"/>
      <c r="H337" s="187"/>
      <c r="I337" s="186"/>
      <c r="J337" s="186"/>
      <c r="K337" s="186"/>
      <c r="M337" s="199"/>
      <c r="N337" s="199"/>
      <c r="O337" s="199"/>
    </row>
    <row r="338" customFormat="false" ht="23.25" hidden="false" customHeight="false" outlineLevel="0" collapsed="false">
      <c r="D338" s="199"/>
      <c r="E338" s="184"/>
      <c r="F338" s="199"/>
      <c r="G338" s="26"/>
      <c r="H338" s="187"/>
      <c r="I338" s="186"/>
      <c r="J338" s="186"/>
      <c r="K338" s="186"/>
      <c r="M338" s="199"/>
      <c r="N338" s="199"/>
      <c r="O338" s="199"/>
    </row>
    <row r="339" customFormat="false" ht="23.25" hidden="false" customHeight="false" outlineLevel="0" collapsed="false">
      <c r="D339" s="199"/>
      <c r="E339" s="184"/>
      <c r="F339" s="199"/>
      <c r="G339" s="26"/>
      <c r="H339" s="187"/>
      <c r="I339" s="186"/>
      <c r="J339" s="186"/>
      <c r="K339" s="186"/>
      <c r="M339" s="199"/>
      <c r="N339" s="199"/>
      <c r="O339" s="199"/>
    </row>
    <row r="340" customFormat="false" ht="23.25" hidden="false" customHeight="false" outlineLevel="0" collapsed="false">
      <c r="D340" s="199"/>
      <c r="E340" s="184"/>
      <c r="F340" s="199"/>
      <c r="G340" s="26"/>
      <c r="H340" s="187"/>
      <c r="I340" s="186"/>
      <c r="J340" s="186"/>
      <c r="K340" s="186"/>
      <c r="M340" s="199"/>
      <c r="N340" s="199"/>
      <c r="O340" s="199"/>
    </row>
    <row r="341" customFormat="false" ht="23.25" hidden="false" customHeight="false" outlineLevel="0" collapsed="false">
      <c r="D341" s="199"/>
      <c r="E341" s="184"/>
      <c r="F341" s="199"/>
      <c r="G341" s="26"/>
      <c r="H341" s="187"/>
      <c r="I341" s="186"/>
      <c r="J341" s="186"/>
      <c r="K341" s="186"/>
      <c r="M341" s="199"/>
      <c r="N341" s="199"/>
      <c r="O341" s="199"/>
    </row>
    <row r="342" customFormat="false" ht="23.25" hidden="false" customHeight="false" outlineLevel="0" collapsed="false">
      <c r="D342" s="199"/>
      <c r="E342" s="184"/>
      <c r="F342" s="199"/>
      <c r="G342" s="26"/>
      <c r="H342" s="187"/>
      <c r="I342" s="186"/>
      <c r="J342" s="186"/>
      <c r="K342" s="186"/>
      <c r="M342" s="199"/>
      <c r="N342" s="199"/>
      <c r="O342" s="199"/>
    </row>
    <row r="343" customFormat="false" ht="23.25" hidden="false" customHeight="false" outlineLevel="0" collapsed="false">
      <c r="D343" s="199"/>
      <c r="E343" s="184"/>
      <c r="F343" s="199"/>
      <c r="G343" s="26"/>
      <c r="H343" s="187"/>
      <c r="I343" s="186"/>
      <c r="J343" s="186"/>
      <c r="K343" s="186"/>
      <c r="M343" s="199"/>
      <c r="N343" s="199"/>
      <c r="O343" s="199"/>
    </row>
    <row r="344" customFormat="false" ht="23.25" hidden="false" customHeight="false" outlineLevel="0" collapsed="false">
      <c r="D344" s="199"/>
      <c r="E344" s="184"/>
      <c r="F344" s="199"/>
      <c r="G344" s="26"/>
      <c r="H344" s="187"/>
      <c r="I344" s="186"/>
      <c r="J344" s="186"/>
      <c r="K344" s="186"/>
      <c r="M344" s="199"/>
      <c r="N344" s="199"/>
      <c r="O344" s="199"/>
    </row>
    <row r="345" customFormat="false" ht="23.25" hidden="false" customHeight="false" outlineLevel="0" collapsed="false">
      <c r="D345" s="199"/>
      <c r="E345" s="184"/>
      <c r="F345" s="199"/>
      <c r="G345" s="26"/>
      <c r="H345" s="187"/>
      <c r="I345" s="186"/>
      <c r="J345" s="186"/>
      <c r="K345" s="186"/>
      <c r="M345" s="199"/>
      <c r="N345" s="199"/>
      <c r="O345" s="199"/>
    </row>
    <row r="346" customFormat="false" ht="23.25" hidden="false" customHeight="false" outlineLevel="0" collapsed="false">
      <c r="D346" s="199"/>
      <c r="E346" s="184"/>
      <c r="F346" s="199"/>
      <c r="G346" s="26"/>
      <c r="H346" s="187"/>
      <c r="I346" s="186"/>
      <c r="J346" s="186"/>
      <c r="K346" s="186"/>
      <c r="M346" s="199"/>
      <c r="N346" s="199"/>
      <c r="O346" s="199"/>
    </row>
    <row r="347" customFormat="false" ht="23.25" hidden="false" customHeight="false" outlineLevel="0" collapsed="false">
      <c r="D347" s="199"/>
      <c r="E347" s="184"/>
      <c r="F347" s="199"/>
      <c r="G347" s="26"/>
      <c r="H347" s="187"/>
      <c r="I347" s="186"/>
      <c r="J347" s="186"/>
      <c r="K347" s="186"/>
      <c r="M347" s="199"/>
      <c r="N347" s="199"/>
      <c r="O347" s="199"/>
    </row>
    <row r="348" customFormat="false" ht="23.25" hidden="false" customHeight="false" outlineLevel="0" collapsed="false">
      <c r="D348" s="199"/>
      <c r="E348" s="184"/>
      <c r="F348" s="199"/>
      <c r="G348" s="26"/>
      <c r="H348" s="187"/>
      <c r="I348" s="186"/>
      <c r="J348" s="186"/>
      <c r="K348" s="186"/>
      <c r="M348" s="199"/>
      <c r="N348" s="199"/>
      <c r="O348" s="199"/>
    </row>
    <row r="349" customFormat="false" ht="23.25" hidden="false" customHeight="false" outlineLevel="0" collapsed="false">
      <c r="D349" s="199"/>
      <c r="E349" s="184"/>
      <c r="F349" s="199"/>
      <c r="G349" s="26"/>
      <c r="H349" s="187"/>
      <c r="I349" s="186"/>
      <c r="J349" s="186"/>
      <c r="K349" s="186"/>
      <c r="M349" s="199"/>
      <c r="N349" s="199"/>
      <c r="O349" s="199"/>
    </row>
    <row r="350" customFormat="false" ht="23.25" hidden="false" customHeight="false" outlineLevel="0" collapsed="false">
      <c r="D350" s="199"/>
      <c r="E350" s="184"/>
      <c r="F350" s="199"/>
      <c r="G350" s="26"/>
      <c r="H350" s="187"/>
      <c r="I350" s="186"/>
      <c r="J350" s="186"/>
      <c r="K350" s="186"/>
      <c r="M350" s="199"/>
      <c r="N350" s="199"/>
      <c r="O350" s="199"/>
    </row>
    <row r="351" customFormat="false" ht="23.25" hidden="false" customHeight="false" outlineLevel="0" collapsed="false">
      <c r="D351" s="199"/>
      <c r="E351" s="184"/>
      <c r="F351" s="199"/>
      <c r="G351" s="26"/>
      <c r="H351" s="187"/>
      <c r="I351" s="186"/>
      <c r="J351" s="186"/>
      <c r="K351" s="186"/>
      <c r="M351" s="199"/>
      <c r="N351" s="199"/>
      <c r="O351" s="199"/>
    </row>
    <row r="352" customFormat="false" ht="23.25" hidden="false" customHeight="false" outlineLevel="0" collapsed="false">
      <c r="D352" s="199"/>
      <c r="E352" s="184"/>
      <c r="F352" s="199"/>
      <c r="G352" s="26"/>
      <c r="H352" s="187"/>
      <c r="I352" s="186"/>
      <c r="J352" s="186"/>
      <c r="K352" s="186"/>
      <c r="M352" s="199"/>
      <c r="N352" s="199"/>
      <c r="O352" s="199"/>
    </row>
    <row r="353" customFormat="false" ht="23.25" hidden="false" customHeight="false" outlineLevel="0" collapsed="false">
      <c r="D353" s="199"/>
      <c r="E353" s="184"/>
      <c r="F353" s="199"/>
      <c r="G353" s="26"/>
      <c r="H353" s="187"/>
      <c r="I353" s="186"/>
      <c r="J353" s="186"/>
      <c r="K353" s="186"/>
      <c r="M353" s="199"/>
      <c r="N353" s="199"/>
      <c r="O353" s="199"/>
    </row>
    <row r="354" customFormat="false" ht="23.25" hidden="false" customHeight="false" outlineLevel="0" collapsed="false">
      <c r="D354" s="199"/>
      <c r="E354" s="184"/>
      <c r="F354" s="199"/>
      <c r="G354" s="26"/>
      <c r="H354" s="187"/>
      <c r="I354" s="186"/>
      <c r="J354" s="186"/>
      <c r="K354" s="186"/>
      <c r="M354" s="199"/>
      <c r="N354" s="199"/>
      <c r="O354" s="199"/>
    </row>
    <row r="355" customFormat="false" ht="23.25" hidden="false" customHeight="false" outlineLevel="0" collapsed="false">
      <c r="D355" s="199"/>
      <c r="E355" s="184"/>
      <c r="F355" s="199"/>
      <c r="G355" s="26"/>
      <c r="H355" s="187"/>
      <c r="I355" s="186"/>
      <c r="J355" s="186"/>
      <c r="K355" s="186"/>
      <c r="M355" s="199"/>
      <c r="N355" s="199"/>
      <c r="O355" s="199"/>
    </row>
    <row r="356" customFormat="false" ht="23.25" hidden="false" customHeight="false" outlineLevel="0" collapsed="false">
      <c r="D356" s="199"/>
      <c r="E356" s="184"/>
      <c r="F356" s="199"/>
      <c r="G356" s="26"/>
      <c r="H356" s="187"/>
      <c r="I356" s="186"/>
      <c r="J356" s="186"/>
      <c r="K356" s="186"/>
      <c r="M356" s="199"/>
      <c r="N356" s="199"/>
      <c r="O356" s="199"/>
    </row>
    <row r="357" customFormat="false" ht="23.25" hidden="false" customHeight="false" outlineLevel="0" collapsed="false">
      <c r="D357" s="199"/>
      <c r="E357" s="184"/>
      <c r="F357" s="199"/>
      <c r="G357" s="26"/>
      <c r="H357" s="187"/>
      <c r="I357" s="186"/>
      <c r="J357" s="186"/>
      <c r="K357" s="186"/>
      <c r="M357" s="199"/>
      <c r="N357" s="199"/>
      <c r="O357" s="199"/>
    </row>
    <row r="358" customFormat="false" ht="23.25" hidden="false" customHeight="false" outlineLevel="0" collapsed="false">
      <c r="D358" s="199"/>
      <c r="E358" s="184"/>
      <c r="F358" s="199"/>
      <c r="G358" s="26"/>
      <c r="H358" s="187"/>
      <c r="I358" s="186"/>
      <c r="J358" s="186"/>
      <c r="K358" s="186"/>
      <c r="M358" s="199"/>
      <c r="N358" s="199"/>
      <c r="O358" s="199"/>
    </row>
    <row r="359" customFormat="false" ht="23.25" hidden="false" customHeight="false" outlineLevel="0" collapsed="false">
      <c r="D359" s="199"/>
      <c r="E359" s="184"/>
      <c r="F359" s="199"/>
      <c r="G359" s="26"/>
      <c r="H359" s="187"/>
      <c r="I359" s="186"/>
      <c r="J359" s="186"/>
      <c r="K359" s="186"/>
      <c r="M359" s="199"/>
      <c r="N359" s="199"/>
      <c r="O359" s="199"/>
    </row>
    <row r="360" customFormat="false" ht="23.25" hidden="false" customHeight="false" outlineLevel="0" collapsed="false">
      <c r="D360" s="199"/>
      <c r="E360" s="184"/>
      <c r="F360" s="199"/>
      <c r="G360" s="26"/>
      <c r="H360" s="187"/>
      <c r="I360" s="186"/>
      <c r="J360" s="186"/>
      <c r="K360" s="186"/>
      <c r="M360" s="199"/>
      <c r="N360" s="199"/>
      <c r="O360" s="199"/>
    </row>
    <row r="361" customFormat="false" ht="23.25" hidden="false" customHeight="false" outlineLevel="0" collapsed="false">
      <c r="D361" s="199"/>
      <c r="E361" s="184"/>
      <c r="F361" s="199"/>
      <c r="G361" s="26"/>
      <c r="H361" s="187"/>
      <c r="I361" s="186"/>
      <c r="J361" s="186"/>
      <c r="K361" s="186"/>
      <c r="M361" s="199"/>
      <c r="N361" s="199"/>
      <c r="O361" s="199"/>
    </row>
    <row r="362" customFormat="false" ht="23.25" hidden="false" customHeight="false" outlineLevel="0" collapsed="false">
      <c r="D362" s="199"/>
      <c r="E362" s="184"/>
      <c r="F362" s="199"/>
      <c r="G362" s="26"/>
      <c r="H362" s="187"/>
      <c r="I362" s="186"/>
      <c r="J362" s="186"/>
      <c r="K362" s="186"/>
      <c r="M362" s="199"/>
      <c r="N362" s="199"/>
      <c r="O362" s="199"/>
    </row>
    <row r="363" customFormat="false" ht="23.25" hidden="false" customHeight="false" outlineLevel="0" collapsed="false">
      <c r="D363" s="199"/>
      <c r="E363" s="184"/>
      <c r="F363" s="199"/>
      <c r="G363" s="26"/>
      <c r="H363" s="187"/>
      <c r="I363" s="186"/>
      <c r="J363" s="186"/>
      <c r="K363" s="186"/>
      <c r="M363" s="199"/>
      <c r="N363" s="199"/>
      <c r="O363" s="199"/>
    </row>
    <row r="364" customFormat="false" ht="23.25" hidden="false" customHeight="false" outlineLevel="0" collapsed="false">
      <c r="D364" s="199"/>
      <c r="E364" s="184"/>
      <c r="F364" s="199"/>
      <c r="G364" s="26"/>
      <c r="H364" s="187"/>
      <c r="I364" s="186"/>
      <c r="J364" s="186"/>
      <c r="K364" s="186"/>
      <c r="M364" s="199"/>
      <c r="N364" s="199"/>
      <c r="O364" s="199"/>
    </row>
    <row r="365" customFormat="false" ht="23.25" hidden="false" customHeight="false" outlineLevel="0" collapsed="false">
      <c r="D365" s="199"/>
      <c r="E365" s="184"/>
      <c r="F365" s="199"/>
      <c r="G365" s="26"/>
      <c r="H365" s="187"/>
      <c r="I365" s="186"/>
      <c r="J365" s="186"/>
      <c r="K365" s="186"/>
      <c r="M365" s="199"/>
      <c r="N365" s="199"/>
      <c r="O365" s="199"/>
    </row>
    <row r="366" customFormat="false" ht="23.25" hidden="false" customHeight="false" outlineLevel="0" collapsed="false">
      <c r="D366" s="199"/>
      <c r="E366" s="184"/>
      <c r="F366" s="199"/>
      <c r="G366" s="26"/>
      <c r="H366" s="187"/>
      <c r="I366" s="186"/>
      <c r="J366" s="186"/>
      <c r="K366" s="186"/>
      <c r="M366" s="199"/>
      <c r="N366" s="199"/>
      <c r="O366" s="199"/>
    </row>
    <row r="367" customFormat="false" ht="23.25" hidden="false" customHeight="false" outlineLevel="0" collapsed="false">
      <c r="D367" s="199"/>
      <c r="E367" s="184"/>
      <c r="F367" s="199"/>
      <c r="G367" s="26"/>
      <c r="H367" s="187"/>
      <c r="I367" s="186"/>
      <c r="J367" s="186"/>
      <c r="K367" s="186"/>
      <c r="M367" s="199"/>
      <c r="N367" s="199"/>
      <c r="O367" s="199"/>
    </row>
    <row r="368" customFormat="false" ht="23.25" hidden="false" customHeight="false" outlineLevel="0" collapsed="false">
      <c r="D368" s="199"/>
      <c r="E368" s="184"/>
      <c r="F368" s="199"/>
      <c r="G368" s="26"/>
      <c r="H368" s="187"/>
      <c r="I368" s="186"/>
      <c r="J368" s="186"/>
      <c r="K368" s="186"/>
      <c r="M368" s="199"/>
      <c r="N368" s="199"/>
      <c r="O368" s="199"/>
    </row>
    <row r="369" customFormat="false" ht="23.25" hidden="false" customHeight="false" outlineLevel="0" collapsed="false">
      <c r="D369" s="199"/>
      <c r="E369" s="184"/>
      <c r="F369" s="199"/>
      <c r="G369" s="26"/>
      <c r="H369" s="187"/>
      <c r="I369" s="186"/>
      <c r="J369" s="186"/>
      <c r="K369" s="186"/>
      <c r="M369" s="199"/>
      <c r="N369" s="199"/>
      <c r="O369" s="199"/>
    </row>
    <row r="370" customFormat="false" ht="23.25" hidden="false" customHeight="false" outlineLevel="0" collapsed="false">
      <c r="D370" s="199"/>
      <c r="E370" s="184"/>
      <c r="F370" s="199"/>
      <c r="G370" s="26"/>
      <c r="H370" s="187"/>
      <c r="I370" s="186"/>
      <c r="J370" s="186"/>
      <c r="K370" s="186"/>
      <c r="M370" s="199"/>
      <c r="N370" s="199"/>
      <c r="O370" s="199"/>
    </row>
    <row r="371" customFormat="false" ht="23.25" hidden="false" customHeight="false" outlineLevel="0" collapsed="false">
      <c r="D371" s="199"/>
      <c r="E371" s="184"/>
      <c r="F371" s="199"/>
      <c r="G371" s="26"/>
      <c r="H371" s="187"/>
      <c r="I371" s="186"/>
      <c r="J371" s="186"/>
      <c r="K371" s="186"/>
      <c r="M371" s="199"/>
      <c r="N371" s="199"/>
      <c r="O371" s="199"/>
    </row>
    <row r="372" customFormat="false" ht="23.25" hidden="false" customHeight="false" outlineLevel="0" collapsed="false">
      <c r="D372" s="199"/>
      <c r="E372" s="184"/>
      <c r="F372" s="199"/>
      <c r="G372" s="26"/>
      <c r="H372" s="187"/>
      <c r="I372" s="186"/>
      <c r="J372" s="186"/>
      <c r="K372" s="186"/>
      <c r="M372" s="199"/>
      <c r="N372" s="199"/>
      <c r="O372" s="199"/>
    </row>
    <row r="373" customFormat="false" ht="23.25" hidden="false" customHeight="false" outlineLevel="0" collapsed="false">
      <c r="D373" s="199"/>
      <c r="E373" s="184"/>
      <c r="F373" s="199"/>
      <c r="G373" s="26"/>
      <c r="H373" s="187"/>
      <c r="I373" s="186"/>
      <c r="J373" s="186"/>
      <c r="K373" s="186"/>
      <c r="M373" s="199"/>
      <c r="N373" s="199"/>
      <c r="O373" s="199"/>
    </row>
    <row r="374" customFormat="false" ht="23.25" hidden="false" customHeight="false" outlineLevel="0" collapsed="false">
      <c r="D374" s="199"/>
      <c r="E374" s="184"/>
      <c r="F374" s="199"/>
      <c r="G374" s="26"/>
      <c r="H374" s="187"/>
      <c r="I374" s="186"/>
      <c r="J374" s="186"/>
      <c r="K374" s="186"/>
      <c r="M374" s="199"/>
      <c r="N374" s="199"/>
      <c r="O374" s="199"/>
    </row>
    <row r="375" customFormat="false" ht="23.25" hidden="false" customHeight="false" outlineLevel="0" collapsed="false">
      <c r="D375" s="199"/>
      <c r="E375" s="184"/>
      <c r="F375" s="199"/>
      <c r="G375" s="26"/>
      <c r="H375" s="187"/>
      <c r="I375" s="186"/>
      <c r="J375" s="186"/>
      <c r="K375" s="186"/>
      <c r="M375" s="199"/>
      <c r="N375" s="199"/>
      <c r="O375" s="199"/>
    </row>
    <row r="376" customFormat="false" ht="23.25" hidden="false" customHeight="false" outlineLevel="0" collapsed="false">
      <c r="D376" s="199"/>
      <c r="E376" s="184"/>
      <c r="F376" s="199"/>
      <c r="G376" s="26"/>
      <c r="H376" s="187"/>
      <c r="I376" s="186"/>
      <c r="J376" s="186"/>
      <c r="K376" s="186"/>
      <c r="M376" s="199"/>
      <c r="N376" s="199"/>
      <c r="O376" s="199"/>
    </row>
    <row r="377" customFormat="false" ht="23.25" hidden="false" customHeight="false" outlineLevel="0" collapsed="false">
      <c r="D377" s="199"/>
      <c r="E377" s="184"/>
      <c r="F377" s="199"/>
      <c r="G377" s="26"/>
      <c r="H377" s="187"/>
      <c r="I377" s="186"/>
      <c r="J377" s="186"/>
      <c r="K377" s="186"/>
      <c r="M377" s="199"/>
      <c r="N377" s="199"/>
      <c r="O377" s="199"/>
    </row>
    <row r="378" customFormat="false" ht="23.25" hidden="false" customHeight="false" outlineLevel="0" collapsed="false">
      <c r="D378" s="199"/>
      <c r="E378" s="184"/>
      <c r="F378" s="199"/>
      <c r="G378" s="26"/>
      <c r="H378" s="187"/>
      <c r="I378" s="186"/>
      <c r="J378" s="186"/>
      <c r="K378" s="186"/>
      <c r="M378" s="199"/>
      <c r="N378" s="199"/>
      <c r="O378" s="199"/>
    </row>
    <row r="379" customFormat="false" ht="23.25" hidden="false" customHeight="false" outlineLevel="0" collapsed="false">
      <c r="D379" s="199"/>
      <c r="E379" s="184"/>
      <c r="F379" s="199"/>
      <c r="G379" s="26"/>
      <c r="H379" s="187"/>
      <c r="I379" s="186"/>
      <c r="J379" s="186"/>
      <c r="K379" s="186"/>
      <c r="M379" s="199"/>
      <c r="N379" s="199"/>
      <c r="O379" s="199"/>
    </row>
    <row r="380" customFormat="false" ht="23.25" hidden="false" customHeight="false" outlineLevel="0" collapsed="false">
      <c r="D380" s="199"/>
      <c r="E380" s="184"/>
      <c r="F380" s="199"/>
      <c r="G380" s="26"/>
      <c r="H380" s="187"/>
      <c r="I380" s="186"/>
      <c r="J380" s="186"/>
      <c r="K380" s="186"/>
      <c r="M380" s="199"/>
      <c r="N380" s="199"/>
      <c r="O380" s="199"/>
    </row>
    <row r="381" customFormat="false" ht="23.25" hidden="false" customHeight="false" outlineLevel="0" collapsed="false">
      <c r="D381" s="199"/>
      <c r="E381" s="184"/>
      <c r="F381" s="199"/>
      <c r="G381" s="26"/>
      <c r="H381" s="187"/>
      <c r="I381" s="186"/>
      <c r="J381" s="186"/>
      <c r="K381" s="186"/>
      <c r="M381" s="199"/>
      <c r="N381" s="199"/>
      <c r="O381" s="199"/>
    </row>
    <row r="382" customFormat="false" ht="23.25" hidden="false" customHeight="false" outlineLevel="0" collapsed="false">
      <c r="D382" s="199"/>
      <c r="E382" s="184"/>
      <c r="F382" s="199"/>
      <c r="G382" s="26"/>
      <c r="H382" s="187"/>
      <c r="I382" s="186"/>
      <c r="J382" s="186"/>
      <c r="K382" s="186"/>
      <c r="M382" s="199"/>
      <c r="N382" s="199"/>
      <c r="O382" s="199"/>
    </row>
    <row r="383" customFormat="false" ht="23.25" hidden="false" customHeight="false" outlineLevel="0" collapsed="false">
      <c r="D383" s="199"/>
      <c r="E383" s="184"/>
      <c r="F383" s="199"/>
      <c r="G383" s="26"/>
      <c r="H383" s="187"/>
      <c r="I383" s="186"/>
      <c r="J383" s="186"/>
      <c r="K383" s="186"/>
      <c r="M383" s="199"/>
      <c r="N383" s="199"/>
      <c r="O383" s="199"/>
    </row>
    <row r="384" customFormat="false" ht="23.25" hidden="false" customHeight="false" outlineLevel="0" collapsed="false">
      <c r="D384" s="199"/>
      <c r="E384" s="184"/>
      <c r="F384" s="199"/>
      <c r="G384" s="26"/>
      <c r="H384" s="187"/>
      <c r="I384" s="186"/>
      <c r="J384" s="186"/>
      <c r="K384" s="186"/>
      <c r="M384" s="199"/>
      <c r="N384" s="199"/>
      <c r="O384" s="199"/>
    </row>
    <row r="385" customFormat="false" ht="23.25" hidden="false" customHeight="false" outlineLevel="0" collapsed="false">
      <c r="D385" s="199"/>
      <c r="E385" s="184"/>
      <c r="F385" s="199"/>
      <c r="G385" s="26"/>
      <c r="H385" s="187"/>
      <c r="I385" s="186"/>
      <c r="J385" s="186"/>
      <c r="K385" s="186"/>
      <c r="M385" s="199"/>
      <c r="N385" s="199"/>
      <c r="O385" s="199"/>
    </row>
    <row r="386" customFormat="false" ht="23.25" hidden="false" customHeight="false" outlineLevel="0" collapsed="false">
      <c r="D386" s="199"/>
      <c r="E386" s="184"/>
      <c r="F386" s="199"/>
      <c r="G386" s="26"/>
      <c r="H386" s="187"/>
      <c r="I386" s="186"/>
      <c r="J386" s="186"/>
      <c r="K386" s="186"/>
      <c r="M386" s="199"/>
      <c r="N386" s="199"/>
      <c r="O386" s="199"/>
    </row>
    <row r="387" customFormat="false" ht="23.25" hidden="false" customHeight="false" outlineLevel="0" collapsed="false">
      <c r="D387" s="199"/>
      <c r="E387" s="184"/>
      <c r="F387" s="199"/>
      <c r="G387" s="26"/>
      <c r="H387" s="187"/>
      <c r="I387" s="186"/>
      <c r="J387" s="186"/>
      <c r="K387" s="186"/>
      <c r="M387" s="199"/>
      <c r="N387" s="199"/>
      <c r="O387" s="199"/>
    </row>
    <row r="388" customFormat="false" ht="23.25" hidden="false" customHeight="false" outlineLevel="0" collapsed="false">
      <c r="D388" s="199"/>
      <c r="E388" s="184"/>
      <c r="F388" s="199"/>
      <c r="G388" s="26"/>
      <c r="H388" s="187"/>
      <c r="I388" s="186"/>
      <c r="J388" s="186"/>
      <c r="K388" s="186"/>
      <c r="M388" s="199"/>
      <c r="N388" s="199"/>
      <c r="O388" s="199"/>
    </row>
    <row r="389" customFormat="false" ht="23.25" hidden="false" customHeight="false" outlineLevel="0" collapsed="false">
      <c r="D389" s="199"/>
      <c r="E389" s="184"/>
      <c r="F389" s="199"/>
      <c r="G389" s="26"/>
      <c r="H389" s="187"/>
      <c r="I389" s="186"/>
      <c r="J389" s="186"/>
      <c r="K389" s="186"/>
      <c r="M389" s="199"/>
      <c r="N389" s="199"/>
      <c r="O389" s="199"/>
    </row>
    <row r="390" customFormat="false" ht="23.25" hidden="false" customHeight="false" outlineLevel="0" collapsed="false">
      <c r="D390" s="199"/>
      <c r="E390" s="184"/>
      <c r="F390" s="199"/>
      <c r="G390" s="26"/>
      <c r="H390" s="187"/>
      <c r="I390" s="186"/>
      <c r="J390" s="186"/>
      <c r="K390" s="186"/>
      <c r="M390" s="199"/>
      <c r="N390" s="199"/>
      <c r="O390" s="199"/>
    </row>
    <row r="391" customFormat="false" ht="23.25" hidden="false" customHeight="false" outlineLevel="0" collapsed="false">
      <c r="D391" s="199"/>
      <c r="E391" s="184"/>
      <c r="F391" s="199"/>
      <c r="G391" s="26"/>
      <c r="H391" s="187"/>
      <c r="I391" s="186"/>
      <c r="J391" s="186"/>
      <c r="K391" s="186"/>
      <c r="M391" s="199"/>
      <c r="N391" s="199"/>
      <c r="O391" s="199"/>
    </row>
    <row r="392" customFormat="false" ht="23.25" hidden="false" customHeight="false" outlineLevel="0" collapsed="false">
      <c r="D392" s="199"/>
      <c r="E392" s="184"/>
      <c r="F392" s="199"/>
      <c r="G392" s="26"/>
      <c r="H392" s="187"/>
      <c r="I392" s="186"/>
      <c r="J392" s="186"/>
      <c r="K392" s="186"/>
      <c r="M392" s="199"/>
      <c r="N392" s="199"/>
      <c r="O392" s="199"/>
    </row>
    <row r="393" customFormat="false" ht="23.25" hidden="false" customHeight="false" outlineLevel="0" collapsed="false">
      <c r="D393" s="199"/>
      <c r="E393" s="184"/>
      <c r="F393" s="199"/>
      <c r="G393" s="26"/>
      <c r="H393" s="187"/>
      <c r="I393" s="186"/>
      <c r="J393" s="186"/>
      <c r="K393" s="186"/>
      <c r="M393" s="199"/>
      <c r="N393" s="199"/>
      <c r="O393" s="199"/>
    </row>
    <row r="394" customFormat="false" ht="23.25" hidden="false" customHeight="false" outlineLevel="0" collapsed="false">
      <c r="D394" s="199"/>
      <c r="E394" s="184"/>
      <c r="F394" s="199"/>
      <c r="G394" s="26"/>
      <c r="H394" s="187"/>
      <c r="I394" s="186"/>
      <c r="J394" s="186"/>
      <c r="K394" s="186"/>
      <c r="M394" s="199"/>
      <c r="N394" s="199"/>
      <c r="O394" s="199"/>
    </row>
    <row r="395" customFormat="false" ht="23.25" hidden="false" customHeight="false" outlineLevel="0" collapsed="false">
      <c r="D395" s="199"/>
      <c r="E395" s="184"/>
      <c r="F395" s="199"/>
      <c r="G395" s="26"/>
      <c r="H395" s="187"/>
      <c r="I395" s="186"/>
      <c r="J395" s="186"/>
      <c r="K395" s="186"/>
      <c r="M395" s="199"/>
      <c r="N395" s="199"/>
      <c r="O395" s="199"/>
    </row>
    <row r="396" customFormat="false" ht="23.25" hidden="false" customHeight="false" outlineLevel="0" collapsed="false">
      <c r="D396" s="199"/>
      <c r="E396" s="184"/>
      <c r="F396" s="199"/>
      <c r="G396" s="26"/>
      <c r="H396" s="187"/>
      <c r="I396" s="186"/>
      <c r="J396" s="186"/>
      <c r="K396" s="186"/>
      <c r="M396" s="199"/>
      <c r="N396" s="199"/>
      <c r="O396" s="199"/>
    </row>
    <row r="397" customFormat="false" ht="23.25" hidden="false" customHeight="false" outlineLevel="0" collapsed="false">
      <c r="D397" s="199"/>
      <c r="E397" s="184"/>
      <c r="F397" s="199"/>
      <c r="G397" s="26"/>
      <c r="H397" s="187"/>
      <c r="I397" s="186"/>
      <c r="J397" s="186"/>
      <c r="K397" s="186"/>
      <c r="M397" s="199"/>
      <c r="N397" s="199"/>
      <c r="O397" s="199"/>
    </row>
    <row r="398" customFormat="false" ht="23.25" hidden="false" customHeight="false" outlineLevel="0" collapsed="false">
      <c r="D398" s="199"/>
      <c r="E398" s="184"/>
      <c r="F398" s="199"/>
      <c r="G398" s="26"/>
      <c r="H398" s="187"/>
      <c r="I398" s="186"/>
      <c r="J398" s="186"/>
      <c r="K398" s="186"/>
      <c r="M398" s="199"/>
      <c r="N398" s="199"/>
      <c r="O398" s="199"/>
    </row>
    <row r="399" customFormat="false" ht="23.25" hidden="false" customHeight="false" outlineLevel="0" collapsed="false">
      <c r="D399" s="199"/>
      <c r="E399" s="184"/>
      <c r="F399" s="199"/>
      <c r="G399" s="26"/>
      <c r="H399" s="187"/>
      <c r="I399" s="186"/>
      <c r="J399" s="186"/>
      <c r="K399" s="186"/>
      <c r="M399" s="199"/>
      <c r="N399" s="199"/>
      <c r="O399" s="199"/>
    </row>
    <row r="400" customFormat="false" ht="23.25" hidden="false" customHeight="false" outlineLevel="0" collapsed="false">
      <c r="D400" s="199"/>
      <c r="E400" s="184"/>
      <c r="F400" s="199"/>
      <c r="G400" s="26"/>
      <c r="H400" s="187"/>
      <c r="I400" s="186"/>
      <c r="J400" s="186"/>
      <c r="K400" s="186"/>
      <c r="M400" s="199"/>
      <c r="N400" s="199"/>
      <c r="O400" s="199"/>
    </row>
    <row r="401" customFormat="false" ht="23.25" hidden="false" customHeight="false" outlineLevel="0" collapsed="false">
      <c r="D401" s="199"/>
      <c r="E401" s="184"/>
      <c r="F401" s="199"/>
      <c r="G401" s="26"/>
      <c r="H401" s="187"/>
      <c r="I401" s="186"/>
      <c r="J401" s="186"/>
      <c r="K401" s="186"/>
      <c r="M401" s="199"/>
      <c r="N401" s="199"/>
      <c r="O401" s="199"/>
    </row>
    <row r="402" customFormat="false" ht="23.25" hidden="false" customHeight="false" outlineLevel="0" collapsed="false">
      <c r="D402" s="199"/>
      <c r="E402" s="184"/>
      <c r="F402" s="199"/>
      <c r="G402" s="26"/>
      <c r="H402" s="187"/>
      <c r="I402" s="186"/>
      <c r="J402" s="186"/>
      <c r="K402" s="186"/>
      <c r="M402" s="199"/>
      <c r="N402" s="199"/>
      <c r="O402" s="199"/>
    </row>
    <row r="403" customFormat="false" ht="23.25" hidden="false" customHeight="false" outlineLevel="0" collapsed="false">
      <c r="D403" s="199"/>
      <c r="E403" s="184"/>
      <c r="F403" s="199"/>
      <c r="G403" s="26"/>
      <c r="H403" s="187"/>
      <c r="I403" s="186"/>
      <c r="J403" s="186"/>
      <c r="K403" s="186"/>
      <c r="M403" s="199"/>
      <c r="N403" s="199"/>
      <c r="O403" s="199"/>
    </row>
    <row r="404" customFormat="false" ht="23.25" hidden="false" customHeight="false" outlineLevel="0" collapsed="false">
      <c r="D404" s="199"/>
      <c r="E404" s="184"/>
      <c r="F404" s="199"/>
      <c r="G404" s="26"/>
      <c r="H404" s="187"/>
      <c r="I404" s="186"/>
      <c r="J404" s="186"/>
      <c r="K404" s="186"/>
      <c r="M404" s="199"/>
      <c r="N404" s="199"/>
      <c r="O404" s="199"/>
    </row>
    <row r="405" customFormat="false" ht="23.25" hidden="false" customHeight="false" outlineLevel="0" collapsed="false">
      <c r="D405" s="199"/>
      <c r="E405" s="184"/>
      <c r="F405" s="199"/>
      <c r="G405" s="26"/>
      <c r="H405" s="187"/>
      <c r="I405" s="186"/>
      <c r="J405" s="186"/>
      <c r="K405" s="186"/>
      <c r="M405" s="199"/>
      <c r="N405" s="199"/>
      <c r="O405" s="199"/>
    </row>
    <row r="406" customFormat="false" ht="23.25" hidden="false" customHeight="false" outlineLevel="0" collapsed="false">
      <c r="D406" s="199"/>
      <c r="E406" s="184"/>
      <c r="F406" s="199"/>
      <c r="G406" s="26"/>
      <c r="H406" s="187"/>
      <c r="I406" s="186"/>
      <c r="J406" s="186"/>
      <c r="K406" s="186"/>
      <c r="M406" s="199"/>
      <c r="N406" s="199"/>
      <c r="O406" s="199"/>
    </row>
    <row r="407" customFormat="false" ht="23.25" hidden="false" customHeight="false" outlineLevel="0" collapsed="false">
      <c r="D407" s="199"/>
      <c r="E407" s="184"/>
      <c r="F407" s="199"/>
      <c r="G407" s="26"/>
      <c r="H407" s="187"/>
      <c r="I407" s="186"/>
      <c r="J407" s="186"/>
      <c r="K407" s="186"/>
      <c r="M407" s="199"/>
      <c r="N407" s="199"/>
      <c r="O407" s="199"/>
    </row>
    <row r="408" customFormat="false" ht="23.25" hidden="false" customHeight="false" outlineLevel="0" collapsed="false">
      <c r="D408" s="199"/>
      <c r="E408" s="184"/>
      <c r="F408" s="199"/>
      <c r="G408" s="26"/>
      <c r="H408" s="187"/>
      <c r="I408" s="186"/>
      <c r="J408" s="186"/>
      <c r="K408" s="186"/>
      <c r="M408" s="199"/>
      <c r="N408" s="199"/>
      <c r="O408" s="199"/>
    </row>
    <row r="409" customFormat="false" ht="23.25" hidden="false" customHeight="false" outlineLevel="0" collapsed="false">
      <c r="D409" s="199"/>
      <c r="E409" s="184"/>
      <c r="F409" s="199"/>
      <c r="G409" s="26"/>
      <c r="H409" s="187"/>
      <c r="I409" s="186"/>
      <c r="J409" s="186"/>
      <c r="K409" s="186"/>
      <c r="M409" s="199"/>
      <c r="N409" s="199"/>
      <c r="O409" s="199"/>
    </row>
    <row r="410" customFormat="false" ht="23.25" hidden="false" customHeight="false" outlineLevel="0" collapsed="false">
      <c r="D410" s="199"/>
      <c r="E410" s="184"/>
      <c r="F410" s="199"/>
      <c r="G410" s="26"/>
      <c r="H410" s="187"/>
      <c r="I410" s="186"/>
      <c r="J410" s="186"/>
      <c r="K410" s="186"/>
      <c r="M410" s="199"/>
      <c r="N410" s="199"/>
      <c r="O410" s="199"/>
    </row>
    <row r="411" customFormat="false" ht="23.25" hidden="false" customHeight="false" outlineLevel="0" collapsed="false">
      <c r="D411" s="199"/>
      <c r="E411" s="184"/>
      <c r="F411" s="199"/>
      <c r="G411" s="26"/>
      <c r="H411" s="187"/>
      <c r="I411" s="186"/>
      <c r="J411" s="186"/>
      <c r="K411" s="186"/>
      <c r="M411" s="199"/>
      <c r="N411" s="199"/>
      <c r="O411" s="199"/>
    </row>
    <row r="412" customFormat="false" ht="23.25" hidden="false" customHeight="false" outlineLevel="0" collapsed="false">
      <c r="D412" s="199"/>
      <c r="E412" s="184"/>
      <c r="F412" s="199"/>
      <c r="G412" s="26"/>
      <c r="H412" s="187"/>
      <c r="I412" s="186"/>
      <c r="J412" s="186"/>
      <c r="K412" s="186"/>
      <c r="M412" s="199"/>
      <c r="N412" s="199"/>
      <c r="O412" s="199"/>
    </row>
    <row r="413" customFormat="false" ht="23.25" hidden="false" customHeight="false" outlineLevel="0" collapsed="false">
      <c r="D413" s="199"/>
      <c r="E413" s="184"/>
      <c r="F413" s="199"/>
      <c r="G413" s="26"/>
      <c r="H413" s="187"/>
      <c r="I413" s="186"/>
      <c r="J413" s="186"/>
      <c r="K413" s="186"/>
      <c r="M413" s="199"/>
      <c r="N413" s="199"/>
      <c r="O413" s="199"/>
    </row>
    <row r="414" customFormat="false" ht="23.25" hidden="false" customHeight="false" outlineLevel="0" collapsed="false">
      <c r="D414" s="199"/>
      <c r="E414" s="184"/>
      <c r="F414" s="199"/>
      <c r="G414" s="26"/>
      <c r="H414" s="187"/>
      <c r="I414" s="186"/>
      <c r="J414" s="186"/>
      <c r="K414" s="186"/>
      <c r="M414" s="199"/>
      <c r="N414" s="199"/>
      <c r="O414" s="199"/>
    </row>
    <row r="415" customFormat="false" ht="23.25" hidden="false" customHeight="false" outlineLevel="0" collapsed="false">
      <c r="D415" s="199"/>
      <c r="E415" s="184"/>
      <c r="F415" s="199"/>
      <c r="G415" s="26"/>
      <c r="H415" s="187"/>
      <c r="I415" s="186"/>
      <c r="J415" s="186"/>
      <c r="K415" s="186"/>
      <c r="M415" s="199"/>
      <c r="N415" s="199"/>
      <c r="O415" s="199"/>
    </row>
    <row r="416" customFormat="false" ht="23.25" hidden="false" customHeight="false" outlineLevel="0" collapsed="false">
      <c r="D416" s="199"/>
      <c r="E416" s="184"/>
      <c r="F416" s="199"/>
      <c r="G416" s="26"/>
      <c r="H416" s="187"/>
      <c r="I416" s="186"/>
      <c r="J416" s="186"/>
      <c r="K416" s="186"/>
      <c r="M416" s="199"/>
      <c r="N416" s="199"/>
      <c r="O416" s="199"/>
    </row>
    <row r="417" customFormat="false" ht="23.25" hidden="false" customHeight="false" outlineLevel="0" collapsed="false">
      <c r="D417" s="199"/>
      <c r="E417" s="184"/>
      <c r="F417" s="199"/>
      <c r="G417" s="26"/>
      <c r="H417" s="187"/>
      <c r="I417" s="186"/>
      <c r="J417" s="186"/>
      <c r="K417" s="186"/>
      <c r="M417" s="199"/>
      <c r="N417" s="199"/>
      <c r="O417" s="199"/>
    </row>
    <row r="418" customFormat="false" ht="23.25" hidden="false" customHeight="false" outlineLevel="0" collapsed="false">
      <c r="D418" s="199"/>
      <c r="E418" s="184"/>
      <c r="F418" s="199"/>
      <c r="G418" s="26"/>
      <c r="H418" s="187"/>
      <c r="I418" s="186"/>
      <c r="J418" s="186"/>
      <c r="K418" s="186"/>
      <c r="M418" s="199"/>
      <c r="N418" s="199"/>
      <c r="O418" s="199"/>
    </row>
    <row r="419" customFormat="false" ht="23.25" hidden="false" customHeight="false" outlineLevel="0" collapsed="false">
      <c r="D419" s="199"/>
      <c r="E419" s="184"/>
      <c r="F419" s="199"/>
      <c r="G419" s="26"/>
      <c r="H419" s="187"/>
      <c r="I419" s="186"/>
      <c r="J419" s="186"/>
      <c r="K419" s="186"/>
      <c r="M419" s="199"/>
      <c r="N419" s="199"/>
      <c r="O419" s="199"/>
    </row>
    <row r="420" customFormat="false" ht="23.25" hidden="false" customHeight="false" outlineLevel="0" collapsed="false">
      <c r="D420" s="199"/>
      <c r="E420" s="184"/>
      <c r="F420" s="199"/>
      <c r="G420" s="26"/>
      <c r="H420" s="187"/>
      <c r="I420" s="186"/>
      <c r="J420" s="186"/>
      <c r="K420" s="186"/>
      <c r="M420" s="199"/>
      <c r="N420" s="199"/>
      <c r="O420" s="199"/>
    </row>
    <row r="421" customFormat="false" ht="23.25" hidden="false" customHeight="false" outlineLevel="0" collapsed="false">
      <c r="D421" s="199"/>
      <c r="E421" s="184"/>
      <c r="F421" s="199"/>
      <c r="G421" s="26"/>
      <c r="H421" s="187"/>
      <c r="I421" s="186"/>
      <c r="J421" s="186"/>
      <c r="K421" s="186"/>
      <c r="M421" s="199"/>
      <c r="N421" s="199"/>
      <c r="O421" s="199"/>
    </row>
    <row r="422" customFormat="false" ht="23.25" hidden="false" customHeight="false" outlineLevel="0" collapsed="false">
      <c r="D422" s="199"/>
      <c r="E422" s="184"/>
      <c r="F422" s="199"/>
      <c r="G422" s="26"/>
      <c r="H422" s="187"/>
      <c r="I422" s="186"/>
      <c r="J422" s="186"/>
      <c r="K422" s="186"/>
      <c r="M422" s="199"/>
      <c r="N422" s="199"/>
      <c r="O422" s="199"/>
    </row>
    <row r="423" customFormat="false" ht="23.25" hidden="false" customHeight="false" outlineLevel="0" collapsed="false">
      <c r="D423" s="199"/>
      <c r="E423" s="184"/>
      <c r="F423" s="199"/>
      <c r="G423" s="26"/>
      <c r="H423" s="187"/>
      <c r="I423" s="186"/>
      <c r="J423" s="186"/>
      <c r="K423" s="186"/>
      <c r="M423" s="199"/>
      <c r="N423" s="199"/>
      <c r="O423" s="199"/>
    </row>
    <row r="424" customFormat="false" ht="23.25" hidden="false" customHeight="false" outlineLevel="0" collapsed="false">
      <c r="D424" s="199"/>
      <c r="E424" s="184"/>
      <c r="F424" s="199"/>
      <c r="G424" s="26"/>
      <c r="H424" s="187"/>
      <c r="I424" s="186"/>
      <c r="J424" s="186"/>
      <c r="K424" s="186"/>
      <c r="M424" s="199"/>
      <c r="N424" s="199"/>
      <c r="O424" s="199"/>
    </row>
    <row r="425" customFormat="false" ht="23.25" hidden="false" customHeight="false" outlineLevel="0" collapsed="false">
      <c r="D425" s="199"/>
      <c r="E425" s="184"/>
      <c r="F425" s="199"/>
      <c r="G425" s="26"/>
      <c r="H425" s="187"/>
      <c r="I425" s="186"/>
      <c r="J425" s="186"/>
      <c r="K425" s="186"/>
      <c r="M425" s="199"/>
      <c r="N425" s="199"/>
      <c r="O425" s="199"/>
    </row>
    <row r="426" customFormat="false" ht="23.25" hidden="false" customHeight="false" outlineLevel="0" collapsed="false">
      <c r="D426" s="199"/>
      <c r="E426" s="184"/>
      <c r="F426" s="199"/>
      <c r="G426" s="26"/>
      <c r="H426" s="187"/>
      <c r="I426" s="186"/>
      <c r="J426" s="186"/>
      <c r="K426" s="186"/>
      <c r="M426" s="199"/>
      <c r="N426" s="199"/>
      <c r="O426" s="199"/>
    </row>
    <row r="427" customFormat="false" ht="23.25" hidden="false" customHeight="false" outlineLevel="0" collapsed="false">
      <c r="D427" s="199"/>
      <c r="E427" s="184"/>
      <c r="F427" s="199"/>
      <c r="G427" s="26"/>
      <c r="H427" s="187"/>
      <c r="I427" s="186"/>
      <c r="J427" s="186"/>
      <c r="K427" s="186"/>
      <c r="M427" s="199"/>
      <c r="N427" s="199"/>
      <c r="O427" s="199"/>
    </row>
    <row r="428" customFormat="false" ht="23.25" hidden="false" customHeight="false" outlineLevel="0" collapsed="false">
      <c r="D428" s="199"/>
      <c r="E428" s="184"/>
      <c r="F428" s="199"/>
      <c r="G428" s="26"/>
      <c r="H428" s="187"/>
      <c r="I428" s="186"/>
      <c r="J428" s="186"/>
      <c r="K428" s="186"/>
      <c r="M428" s="199"/>
      <c r="N428" s="199"/>
      <c r="O428" s="199"/>
    </row>
    <row r="429" customFormat="false" ht="23.25" hidden="false" customHeight="false" outlineLevel="0" collapsed="false">
      <c r="D429" s="199"/>
      <c r="E429" s="184"/>
      <c r="F429" s="199"/>
      <c r="G429" s="26"/>
      <c r="H429" s="187"/>
      <c r="I429" s="186"/>
      <c r="J429" s="186"/>
      <c r="K429" s="186"/>
      <c r="M429" s="199"/>
      <c r="N429" s="199"/>
      <c r="O429" s="199"/>
    </row>
    <row r="430" customFormat="false" ht="23.25" hidden="false" customHeight="false" outlineLevel="0" collapsed="false">
      <c r="D430" s="199"/>
      <c r="E430" s="184"/>
      <c r="F430" s="199"/>
      <c r="G430" s="26"/>
      <c r="H430" s="187"/>
      <c r="I430" s="186"/>
      <c r="J430" s="186"/>
      <c r="K430" s="186"/>
      <c r="M430" s="199"/>
      <c r="N430" s="199"/>
      <c r="O430" s="199"/>
    </row>
    <row r="431" customFormat="false" ht="23.25" hidden="false" customHeight="false" outlineLevel="0" collapsed="false">
      <c r="D431" s="199"/>
      <c r="E431" s="184"/>
      <c r="F431" s="199"/>
      <c r="G431" s="26"/>
      <c r="H431" s="187"/>
      <c r="I431" s="186"/>
      <c r="J431" s="186"/>
      <c r="K431" s="186"/>
      <c r="M431" s="199"/>
      <c r="N431" s="199"/>
      <c r="O431" s="199"/>
    </row>
    <row r="432" customFormat="false" ht="23.25" hidden="false" customHeight="false" outlineLevel="0" collapsed="false">
      <c r="D432" s="199"/>
      <c r="E432" s="184"/>
      <c r="F432" s="199"/>
      <c r="G432" s="26"/>
      <c r="H432" s="187"/>
      <c r="I432" s="186"/>
      <c r="J432" s="186"/>
      <c r="K432" s="186"/>
      <c r="M432" s="199"/>
      <c r="N432" s="199"/>
      <c r="O432" s="199"/>
    </row>
    <row r="433" customFormat="false" ht="23.25" hidden="false" customHeight="false" outlineLevel="0" collapsed="false">
      <c r="D433" s="199"/>
      <c r="E433" s="184"/>
      <c r="F433" s="199"/>
      <c r="G433" s="26"/>
      <c r="H433" s="187"/>
      <c r="I433" s="186"/>
      <c r="J433" s="186"/>
      <c r="K433" s="186"/>
      <c r="M433" s="199"/>
      <c r="N433" s="199"/>
      <c r="O433" s="199"/>
    </row>
    <row r="434" customFormat="false" ht="23.25" hidden="false" customHeight="false" outlineLevel="0" collapsed="false">
      <c r="D434" s="199"/>
      <c r="E434" s="184"/>
      <c r="F434" s="199"/>
      <c r="G434" s="26"/>
      <c r="H434" s="187"/>
      <c r="I434" s="186"/>
      <c r="J434" s="186"/>
      <c r="K434" s="186"/>
      <c r="M434" s="199"/>
      <c r="N434" s="199"/>
      <c r="O434" s="199"/>
    </row>
    <row r="435" customFormat="false" ht="23.25" hidden="false" customHeight="false" outlineLevel="0" collapsed="false">
      <c r="D435" s="199"/>
      <c r="E435" s="184"/>
      <c r="F435" s="199"/>
      <c r="G435" s="26"/>
      <c r="H435" s="187"/>
      <c r="I435" s="186"/>
      <c r="J435" s="186"/>
      <c r="K435" s="186"/>
      <c r="M435" s="199"/>
      <c r="N435" s="199"/>
      <c r="O435" s="199"/>
    </row>
    <row r="436" customFormat="false" ht="23.25" hidden="false" customHeight="false" outlineLevel="0" collapsed="false">
      <c r="D436" s="199"/>
      <c r="E436" s="184"/>
      <c r="F436" s="199"/>
      <c r="G436" s="26"/>
      <c r="H436" s="187"/>
      <c r="I436" s="186"/>
      <c r="J436" s="186"/>
      <c r="K436" s="186"/>
      <c r="M436" s="199"/>
      <c r="N436" s="199"/>
      <c r="O436" s="199"/>
    </row>
    <row r="437" customFormat="false" ht="23.25" hidden="false" customHeight="false" outlineLevel="0" collapsed="false">
      <c r="D437" s="199"/>
      <c r="E437" s="184"/>
      <c r="F437" s="199"/>
      <c r="G437" s="26"/>
      <c r="H437" s="187"/>
      <c r="I437" s="186"/>
      <c r="J437" s="186"/>
      <c r="K437" s="186"/>
      <c r="M437" s="199"/>
      <c r="N437" s="199"/>
      <c r="O437" s="199"/>
    </row>
    <row r="438" customFormat="false" ht="23.25" hidden="false" customHeight="false" outlineLevel="0" collapsed="false">
      <c r="D438" s="199"/>
      <c r="E438" s="184"/>
      <c r="F438" s="199"/>
      <c r="G438" s="26"/>
      <c r="H438" s="187"/>
      <c r="I438" s="186"/>
      <c r="J438" s="186"/>
      <c r="K438" s="186"/>
      <c r="M438" s="199"/>
      <c r="N438" s="199"/>
      <c r="O438" s="199"/>
    </row>
    <row r="439" customFormat="false" ht="23.25" hidden="false" customHeight="false" outlineLevel="0" collapsed="false">
      <c r="D439" s="199"/>
      <c r="E439" s="184"/>
      <c r="F439" s="199"/>
      <c r="G439" s="26"/>
      <c r="H439" s="187"/>
      <c r="I439" s="186"/>
      <c r="J439" s="186"/>
      <c r="K439" s="186"/>
      <c r="M439" s="199"/>
      <c r="N439" s="199"/>
      <c r="O439" s="199"/>
    </row>
    <row r="440" customFormat="false" ht="23.25" hidden="false" customHeight="false" outlineLevel="0" collapsed="false">
      <c r="D440" s="199"/>
      <c r="E440" s="184"/>
      <c r="F440" s="199"/>
      <c r="G440" s="26"/>
      <c r="H440" s="187"/>
      <c r="I440" s="186"/>
      <c r="J440" s="186"/>
      <c r="K440" s="186"/>
      <c r="M440" s="199"/>
      <c r="N440" s="199"/>
      <c r="O440" s="199"/>
    </row>
    <row r="441" customFormat="false" ht="23.25" hidden="false" customHeight="false" outlineLevel="0" collapsed="false">
      <c r="D441" s="199"/>
      <c r="E441" s="184"/>
      <c r="F441" s="199"/>
      <c r="G441" s="26"/>
      <c r="H441" s="187"/>
      <c r="I441" s="186"/>
      <c r="J441" s="186"/>
      <c r="K441" s="186"/>
      <c r="M441" s="199"/>
      <c r="N441" s="199"/>
      <c r="O441" s="199"/>
    </row>
    <row r="442" customFormat="false" ht="23.25" hidden="false" customHeight="false" outlineLevel="0" collapsed="false">
      <c r="D442" s="199"/>
      <c r="E442" s="184"/>
      <c r="F442" s="199"/>
      <c r="G442" s="26"/>
      <c r="H442" s="187"/>
      <c r="I442" s="186"/>
      <c r="J442" s="186"/>
      <c r="K442" s="186"/>
      <c r="M442" s="199"/>
      <c r="N442" s="199"/>
      <c r="O442" s="199"/>
    </row>
    <row r="443" customFormat="false" ht="23.25" hidden="false" customHeight="false" outlineLevel="0" collapsed="false">
      <c r="D443" s="199"/>
      <c r="E443" s="184"/>
      <c r="F443" s="199"/>
      <c r="G443" s="26"/>
      <c r="H443" s="187"/>
      <c r="I443" s="186"/>
      <c r="J443" s="186"/>
      <c r="K443" s="186"/>
      <c r="M443" s="199"/>
      <c r="N443" s="199"/>
      <c r="O443" s="199"/>
    </row>
    <row r="444" customFormat="false" ht="23.25" hidden="false" customHeight="false" outlineLevel="0" collapsed="false">
      <c r="D444" s="199"/>
      <c r="E444" s="184"/>
      <c r="F444" s="199"/>
      <c r="G444" s="26"/>
      <c r="H444" s="187"/>
      <c r="I444" s="186"/>
      <c r="J444" s="186"/>
      <c r="K444" s="186"/>
      <c r="M444" s="199"/>
      <c r="N444" s="199"/>
      <c r="O444" s="199"/>
    </row>
    <row r="445" customFormat="false" ht="23.25" hidden="false" customHeight="false" outlineLevel="0" collapsed="false">
      <c r="D445" s="199"/>
      <c r="E445" s="184"/>
      <c r="F445" s="199"/>
      <c r="G445" s="26"/>
      <c r="H445" s="187"/>
      <c r="I445" s="186"/>
      <c r="J445" s="186"/>
      <c r="K445" s="186"/>
      <c r="M445" s="199"/>
      <c r="N445" s="199"/>
      <c r="O445" s="199"/>
    </row>
    <row r="446" customFormat="false" ht="23.25" hidden="false" customHeight="false" outlineLevel="0" collapsed="false">
      <c r="D446" s="199"/>
      <c r="E446" s="184"/>
      <c r="F446" s="199"/>
      <c r="G446" s="26"/>
      <c r="H446" s="187"/>
      <c r="I446" s="186"/>
      <c r="J446" s="186"/>
      <c r="K446" s="186"/>
      <c r="M446" s="199"/>
      <c r="N446" s="199"/>
      <c r="O446" s="199"/>
    </row>
    <row r="447" customFormat="false" ht="23.25" hidden="false" customHeight="false" outlineLevel="0" collapsed="false">
      <c r="D447" s="199"/>
      <c r="E447" s="184"/>
      <c r="F447" s="199"/>
      <c r="G447" s="26"/>
      <c r="H447" s="187"/>
      <c r="I447" s="186"/>
      <c r="J447" s="186"/>
      <c r="K447" s="186"/>
      <c r="M447" s="199"/>
      <c r="N447" s="199"/>
      <c r="O447" s="199"/>
    </row>
    <row r="448" customFormat="false" ht="23.25" hidden="false" customHeight="false" outlineLevel="0" collapsed="false">
      <c r="D448" s="199"/>
      <c r="E448" s="184"/>
      <c r="F448" s="199"/>
      <c r="G448" s="26"/>
      <c r="H448" s="187"/>
      <c r="I448" s="186"/>
      <c r="J448" s="186"/>
      <c r="K448" s="186"/>
      <c r="M448" s="199"/>
      <c r="N448" s="199"/>
      <c r="O448" s="199"/>
    </row>
    <row r="449" customFormat="false" ht="23.25" hidden="false" customHeight="false" outlineLevel="0" collapsed="false">
      <c r="D449" s="199"/>
      <c r="E449" s="184"/>
      <c r="F449" s="199"/>
      <c r="G449" s="26"/>
      <c r="H449" s="187"/>
      <c r="I449" s="186"/>
      <c r="J449" s="186"/>
      <c r="K449" s="186"/>
      <c r="M449" s="199"/>
      <c r="N449" s="199"/>
      <c r="O449" s="199"/>
    </row>
    <row r="450" customFormat="false" ht="23.25" hidden="false" customHeight="false" outlineLevel="0" collapsed="false">
      <c r="D450" s="199"/>
      <c r="E450" s="184"/>
      <c r="F450" s="199"/>
      <c r="G450" s="26"/>
      <c r="H450" s="187"/>
      <c r="I450" s="186"/>
      <c r="J450" s="186"/>
      <c r="K450" s="186"/>
      <c r="M450" s="199"/>
      <c r="N450" s="199"/>
      <c r="O450" s="199"/>
    </row>
    <row r="451" customFormat="false" ht="23.25" hidden="false" customHeight="false" outlineLevel="0" collapsed="false">
      <c r="D451" s="199"/>
      <c r="E451" s="184"/>
      <c r="F451" s="199"/>
      <c r="G451" s="26"/>
      <c r="H451" s="187"/>
      <c r="I451" s="186"/>
      <c r="J451" s="186"/>
      <c r="K451" s="186"/>
      <c r="M451" s="199"/>
      <c r="N451" s="199"/>
      <c r="O451" s="199"/>
    </row>
    <row r="452" customFormat="false" ht="23.25" hidden="false" customHeight="false" outlineLevel="0" collapsed="false">
      <c r="D452" s="199"/>
      <c r="E452" s="184"/>
      <c r="F452" s="199"/>
      <c r="G452" s="26"/>
      <c r="H452" s="187"/>
      <c r="I452" s="186"/>
      <c r="J452" s="186"/>
      <c r="K452" s="186"/>
      <c r="M452" s="199"/>
      <c r="N452" s="199"/>
      <c r="O452" s="199"/>
    </row>
    <row r="453" customFormat="false" ht="23.25" hidden="false" customHeight="false" outlineLevel="0" collapsed="false">
      <c r="D453" s="199"/>
      <c r="E453" s="184"/>
      <c r="F453" s="199"/>
      <c r="G453" s="26"/>
      <c r="H453" s="187"/>
      <c r="I453" s="186"/>
      <c r="J453" s="186"/>
      <c r="K453" s="186"/>
      <c r="M453" s="199"/>
      <c r="N453" s="199"/>
      <c r="O453" s="199"/>
    </row>
    <row r="454" customFormat="false" ht="23.25" hidden="false" customHeight="false" outlineLevel="0" collapsed="false">
      <c r="D454" s="199"/>
      <c r="E454" s="184"/>
      <c r="F454" s="199"/>
      <c r="G454" s="26"/>
      <c r="H454" s="187"/>
      <c r="I454" s="186"/>
      <c r="J454" s="186"/>
      <c r="K454" s="186"/>
      <c r="M454" s="199"/>
      <c r="N454" s="199"/>
      <c r="O454" s="199"/>
    </row>
    <row r="455" customFormat="false" ht="23.25" hidden="false" customHeight="false" outlineLevel="0" collapsed="false">
      <c r="D455" s="199"/>
      <c r="E455" s="184"/>
      <c r="F455" s="199"/>
      <c r="G455" s="26"/>
      <c r="H455" s="187"/>
      <c r="I455" s="186"/>
      <c r="J455" s="186"/>
      <c r="K455" s="186"/>
      <c r="M455" s="199"/>
      <c r="N455" s="199"/>
      <c r="O455" s="199"/>
    </row>
    <row r="456" customFormat="false" ht="23.25" hidden="false" customHeight="false" outlineLevel="0" collapsed="false">
      <c r="D456" s="199"/>
      <c r="E456" s="184"/>
      <c r="F456" s="199"/>
      <c r="G456" s="26"/>
      <c r="H456" s="187"/>
      <c r="I456" s="186"/>
      <c r="J456" s="186"/>
      <c r="K456" s="186"/>
      <c r="M456" s="199"/>
      <c r="N456" s="199"/>
      <c r="O456" s="199"/>
    </row>
    <row r="457" customFormat="false" ht="23.25" hidden="false" customHeight="false" outlineLevel="0" collapsed="false">
      <c r="D457" s="199"/>
      <c r="E457" s="184"/>
      <c r="F457" s="199"/>
      <c r="G457" s="26"/>
      <c r="H457" s="187"/>
      <c r="I457" s="186"/>
      <c r="J457" s="186"/>
      <c r="K457" s="186"/>
      <c r="M457" s="199"/>
      <c r="N457" s="199"/>
      <c r="O457" s="199"/>
    </row>
    <row r="458" customFormat="false" ht="23.25" hidden="false" customHeight="false" outlineLevel="0" collapsed="false">
      <c r="D458" s="199"/>
      <c r="E458" s="184"/>
      <c r="F458" s="199"/>
      <c r="G458" s="26"/>
      <c r="H458" s="187"/>
      <c r="I458" s="186"/>
      <c r="J458" s="186"/>
      <c r="K458" s="186"/>
      <c r="M458" s="199"/>
      <c r="N458" s="199"/>
      <c r="O458" s="199"/>
    </row>
    <row r="459" customFormat="false" ht="23.25" hidden="false" customHeight="false" outlineLevel="0" collapsed="false">
      <c r="D459" s="199"/>
      <c r="E459" s="184"/>
      <c r="F459" s="199"/>
      <c r="G459" s="26"/>
      <c r="H459" s="187"/>
      <c r="I459" s="186"/>
      <c r="J459" s="186"/>
      <c r="K459" s="186"/>
      <c r="M459" s="199"/>
      <c r="N459" s="199"/>
      <c r="O459" s="199"/>
    </row>
    <row r="460" customFormat="false" ht="23.25" hidden="false" customHeight="false" outlineLevel="0" collapsed="false">
      <c r="D460" s="199"/>
      <c r="E460" s="184"/>
      <c r="F460" s="199"/>
      <c r="G460" s="26"/>
      <c r="H460" s="187"/>
      <c r="I460" s="186"/>
      <c r="J460" s="186"/>
      <c r="K460" s="186"/>
      <c r="M460" s="199"/>
      <c r="N460" s="199"/>
      <c r="O460" s="199"/>
    </row>
    <row r="461" customFormat="false" ht="23.25" hidden="false" customHeight="false" outlineLevel="0" collapsed="false">
      <c r="D461" s="199"/>
      <c r="E461" s="184"/>
      <c r="F461" s="199"/>
      <c r="G461" s="26"/>
      <c r="H461" s="187"/>
      <c r="I461" s="186"/>
      <c r="J461" s="186"/>
      <c r="K461" s="186"/>
      <c r="M461" s="199"/>
      <c r="N461" s="199"/>
      <c r="O461" s="199"/>
    </row>
    <row r="462" customFormat="false" ht="23.25" hidden="false" customHeight="false" outlineLevel="0" collapsed="false">
      <c r="D462" s="199"/>
      <c r="E462" s="184"/>
      <c r="F462" s="199"/>
      <c r="G462" s="26"/>
      <c r="H462" s="187"/>
      <c r="I462" s="186"/>
      <c r="J462" s="186"/>
      <c r="K462" s="186"/>
      <c r="M462" s="199"/>
      <c r="N462" s="199"/>
      <c r="O462" s="199"/>
    </row>
    <row r="463" customFormat="false" ht="23.25" hidden="false" customHeight="false" outlineLevel="0" collapsed="false">
      <c r="D463" s="199"/>
      <c r="E463" s="184"/>
      <c r="F463" s="199"/>
      <c r="G463" s="26"/>
      <c r="H463" s="187"/>
      <c r="I463" s="186"/>
      <c r="J463" s="186"/>
      <c r="K463" s="186"/>
      <c r="M463" s="199"/>
      <c r="N463" s="199"/>
      <c r="O463" s="199"/>
    </row>
    <row r="464" customFormat="false" ht="23.25" hidden="false" customHeight="false" outlineLevel="0" collapsed="false">
      <c r="D464" s="199"/>
      <c r="E464" s="184"/>
      <c r="F464" s="199"/>
      <c r="G464" s="26"/>
      <c r="H464" s="187"/>
      <c r="I464" s="186"/>
      <c r="J464" s="186"/>
      <c r="K464" s="186"/>
      <c r="M464" s="199"/>
      <c r="N464" s="199"/>
      <c r="O464" s="199"/>
    </row>
    <row r="465" customFormat="false" ht="23.25" hidden="false" customHeight="false" outlineLevel="0" collapsed="false">
      <c r="D465" s="199"/>
      <c r="E465" s="184"/>
      <c r="F465" s="199"/>
      <c r="G465" s="26"/>
      <c r="H465" s="187"/>
      <c r="I465" s="186"/>
      <c r="J465" s="186"/>
      <c r="K465" s="186"/>
      <c r="M465" s="199"/>
      <c r="N465" s="199"/>
      <c r="O465" s="199"/>
    </row>
    <row r="466" customFormat="false" ht="23.25" hidden="false" customHeight="false" outlineLevel="0" collapsed="false">
      <c r="D466" s="199"/>
      <c r="E466" s="184"/>
      <c r="F466" s="199"/>
      <c r="G466" s="26"/>
      <c r="H466" s="187"/>
      <c r="I466" s="186"/>
      <c r="J466" s="186"/>
      <c r="K466" s="186"/>
      <c r="M466" s="199"/>
      <c r="N466" s="199"/>
      <c r="O466" s="199"/>
    </row>
    <row r="467" customFormat="false" ht="23.25" hidden="false" customHeight="false" outlineLevel="0" collapsed="false">
      <c r="D467" s="199"/>
      <c r="E467" s="184"/>
      <c r="F467" s="199"/>
      <c r="G467" s="26"/>
      <c r="H467" s="187"/>
      <c r="I467" s="186"/>
      <c r="J467" s="186"/>
      <c r="K467" s="186"/>
      <c r="M467" s="199"/>
      <c r="N467" s="199"/>
      <c r="O467" s="199"/>
    </row>
    <row r="468" customFormat="false" ht="23.25" hidden="false" customHeight="false" outlineLevel="0" collapsed="false">
      <c r="D468" s="199"/>
      <c r="E468" s="184"/>
      <c r="F468" s="199"/>
      <c r="G468" s="26"/>
      <c r="H468" s="187"/>
      <c r="I468" s="186"/>
      <c r="J468" s="186"/>
      <c r="K468" s="186"/>
      <c r="M468" s="199"/>
      <c r="N468" s="199"/>
      <c r="O468" s="199"/>
    </row>
    <row r="469" customFormat="false" ht="23.25" hidden="false" customHeight="false" outlineLevel="0" collapsed="false">
      <c r="D469" s="199"/>
      <c r="E469" s="184"/>
      <c r="F469" s="199"/>
      <c r="G469" s="26"/>
      <c r="H469" s="187"/>
      <c r="I469" s="186"/>
      <c r="J469" s="186"/>
      <c r="K469" s="186"/>
      <c r="M469" s="199"/>
      <c r="N469" s="199"/>
      <c r="O469" s="199"/>
    </row>
    <row r="470" customFormat="false" ht="23.25" hidden="false" customHeight="false" outlineLevel="0" collapsed="false">
      <c r="D470" s="199"/>
      <c r="E470" s="184"/>
      <c r="F470" s="199"/>
      <c r="G470" s="26"/>
      <c r="H470" s="187"/>
      <c r="I470" s="186"/>
      <c r="J470" s="186"/>
      <c r="K470" s="186"/>
      <c r="M470" s="199"/>
      <c r="N470" s="199"/>
      <c r="O470" s="199"/>
    </row>
    <row r="471" customFormat="false" ht="23.25" hidden="false" customHeight="false" outlineLevel="0" collapsed="false">
      <c r="D471" s="199"/>
      <c r="E471" s="184"/>
      <c r="F471" s="199"/>
      <c r="G471" s="26"/>
      <c r="H471" s="187"/>
      <c r="I471" s="186"/>
      <c r="J471" s="186"/>
      <c r="K471" s="186"/>
      <c r="M471" s="199"/>
      <c r="N471" s="199"/>
      <c r="O471" s="199"/>
    </row>
    <row r="472" customFormat="false" ht="23.25" hidden="false" customHeight="false" outlineLevel="0" collapsed="false">
      <c r="D472" s="199"/>
      <c r="E472" s="184"/>
      <c r="F472" s="199"/>
      <c r="G472" s="26"/>
      <c r="H472" s="187"/>
      <c r="I472" s="186"/>
      <c r="J472" s="186"/>
      <c r="K472" s="186"/>
      <c r="M472" s="199"/>
      <c r="N472" s="199"/>
      <c r="O472" s="199"/>
    </row>
    <row r="473" customFormat="false" ht="23.25" hidden="false" customHeight="false" outlineLevel="0" collapsed="false">
      <c r="D473" s="199"/>
      <c r="E473" s="184"/>
      <c r="F473" s="199"/>
      <c r="G473" s="26"/>
      <c r="H473" s="187"/>
      <c r="I473" s="186"/>
      <c r="J473" s="186"/>
      <c r="K473" s="186"/>
      <c r="M473" s="199"/>
      <c r="N473" s="199"/>
      <c r="O473" s="199"/>
    </row>
    <row r="474" customFormat="false" ht="23.25" hidden="false" customHeight="false" outlineLevel="0" collapsed="false">
      <c r="D474" s="199"/>
      <c r="E474" s="184"/>
      <c r="F474" s="199"/>
      <c r="G474" s="26"/>
      <c r="H474" s="187"/>
      <c r="I474" s="186"/>
      <c r="J474" s="186"/>
      <c r="K474" s="186"/>
      <c r="M474" s="199"/>
      <c r="N474" s="199"/>
      <c r="O474" s="199"/>
    </row>
    <row r="475" customFormat="false" ht="23.25" hidden="false" customHeight="false" outlineLevel="0" collapsed="false">
      <c r="D475" s="199"/>
      <c r="E475" s="184"/>
      <c r="F475" s="199"/>
      <c r="G475" s="26"/>
      <c r="H475" s="187"/>
      <c r="I475" s="186"/>
      <c r="J475" s="186"/>
      <c r="K475" s="186"/>
      <c r="M475" s="199"/>
      <c r="N475" s="199"/>
      <c r="O475" s="199"/>
    </row>
    <row r="476" customFormat="false" ht="23.25" hidden="false" customHeight="false" outlineLevel="0" collapsed="false">
      <c r="D476" s="199"/>
      <c r="E476" s="184"/>
      <c r="F476" s="199"/>
      <c r="G476" s="26"/>
      <c r="H476" s="187"/>
      <c r="I476" s="186"/>
      <c r="J476" s="186"/>
      <c r="K476" s="186"/>
      <c r="M476" s="199"/>
      <c r="N476" s="199"/>
      <c r="O476" s="199"/>
    </row>
    <row r="477" customFormat="false" ht="23.25" hidden="false" customHeight="false" outlineLevel="0" collapsed="false">
      <c r="D477" s="199"/>
      <c r="E477" s="184"/>
      <c r="F477" s="199"/>
      <c r="G477" s="26"/>
      <c r="H477" s="187"/>
      <c r="I477" s="186"/>
      <c r="J477" s="186"/>
      <c r="K477" s="186"/>
      <c r="M477" s="199"/>
      <c r="N477" s="199"/>
      <c r="O477" s="199"/>
    </row>
    <row r="478" customFormat="false" ht="23.25" hidden="false" customHeight="false" outlineLevel="0" collapsed="false">
      <c r="D478" s="199"/>
      <c r="E478" s="184"/>
      <c r="F478" s="199"/>
      <c r="G478" s="26"/>
      <c r="H478" s="187"/>
      <c r="I478" s="186"/>
      <c r="J478" s="186"/>
      <c r="K478" s="186"/>
      <c r="M478" s="199"/>
      <c r="N478" s="199"/>
      <c r="O478" s="199"/>
    </row>
    <row r="479" customFormat="false" ht="23.25" hidden="false" customHeight="false" outlineLevel="0" collapsed="false">
      <c r="D479" s="199"/>
      <c r="E479" s="184"/>
      <c r="F479" s="199"/>
      <c r="G479" s="26"/>
      <c r="H479" s="187"/>
      <c r="I479" s="186"/>
      <c r="J479" s="186"/>
      <c r="K479" s="186"/>
      <c r="M479" s="199"/>
      <c r="N479" s="199"/>
      <c r="O479" s="199"/>
    </row>
    <row r="480" customFormat="false" ht="23.25" hidden="false" customHeight="false" outlineLevel="0" collapsed="false">
      <c r="D480" s="199"/>
      <c r="E480" s="184"/>
      <c r="F480" s="199"/>
      <c r="G480" s="26"/>
      <c r="H480" s="187"/>
      <c r="I480" s="186"/>
      <c r="J480" s="186"/>
      <c r="K480" s="186"/>
      <c r="M480" s="199"/>
      <c r="N480" s="199"/>
      <c r="O480" s="199"/>
    </row>
    <row r="481" customFormat="false" ht="23.25" hidden="false" customHeight="false" outlineLevel="0" collapsed="false">
      <c r="D481" s="199"/>
      <c r="E481" s="184"/>
      <c r="F481" s="199"/>
      <c r="G481" s="26"/>
      <c r="H481" s="187"/>
      <c r="I481" s="186"/>
      <c r="J481" s="186"/>
      <c r="K481" s="186"/>
      <c r="M481" s="199"/>
      <c r="N481" s="199"/>
      <c r="O481" s="199"/>
    </row>
    <row r="482" customFormat="false" ht="23.25" hidden="false" customHeight="false" outlineLevel="0" collapsed="false">
      <c r="D482" s="199"/>
      <c r="E482" s="184"/>
      <c r="F482" s="199"/>
      <c r="G482" s="26"/>
      <c r="H482" s="187"/>
      <c r="I482" s="186"/>
      <c r="J482" s="186"/>
      <c r="K482" s="186"/>
      <c r="M482" s="199"/>
      <c r="N482" s="199"/>
      <c r="O482" s="199"/>
    </row>
    <row r="483" customFormat="false" ht="23.25" hidden="false" customHeight="false" outlineLevel="0" collapsed="false">
      <c r="D483" s="199"/>
      <c r="E483" s="184"/>
      <c r="F483" s="199"/>
      <c r="G483" s="26"/>
      <c r="H483" s="187"/>
      <c r="I483" s="186"/>
      <c r="J483" s="186"/>
      <c r="K483" s="186"/>
      <c r="M483" s="199"/>
      <c r="N483" s="199"/>
      <c r="O483" s="199"/>
    </row>
    <row r="484" customFormat="false" ht="23.25" hidden="false" customHeight="false" outlineLevel="0" collapsed="false">
      <c r="D484" s="199"/>
      <c r="E484" s="184"/>
      <c r="F484" s="199"/>
      <c r="G484" s="26"/>
      <c r="H484" s="187"/>
      <c r="I484" s="186"/>
      <c r="J484" s="186"/>
      <c r="K484" s="186"/>
      <c r="M484" s="199"/>
      <c r="N484" s="199"/>
      <c r="O484" s="199"/>
    </row>
    <row r="485" customFormat="false" ht="23.25" hidden="false" customHeight="false" outlineLevel="0" collapsed="false">
      <c r="D485" s="199"/>
      <c r="E485" s="184"/>
      <c r="F485" s="199"/>
      <c r="G485" s="26"/>
      <c r="H485" s="187"/>
      <c r="I485" s="186"/>
      <c r="J485" s="186"/>
      <c r="K485" s="186"/>
      <c r="M485" s="199"/>
      <c r="N485" s="199"/>
      <c r="O485" s="199"/>
    </row>
    <row r="486" customFormat="false" ht="23.25" hidden="false" customHeight="false" outlineLevel="0" collapsed="false">
      <c r="D486" s="199"/>
      <c r="E486" s="184"/>
      <c r="F486" s="199"/>
      <c r="G486" s="26"/>
      <c r="H486" s="187"/>
      <c r="I486" s="186"/>
      <c r="J486" s="186"/>
      <c r="K486" s="186"/>
      <c r="M486" s="199"/>
      <c r="N486" s="199"/>
      <c r="O486" s="199"/>
    </row>
    <row r="487" customFormat="false" ht="23.25" hidden="false" customHeight="false" outlineLevel="0" collapsed="false">
      <c r="D487" s="199"/>
      <c r="E487" s="184"/>
      <c r="F487" s="199"/>
      <c r="G487" s="26"/>
      <c r="H487" s="187"/>
      <c r="I487" s="186"/>
      <c r="J487" s="186"/>
      <c r="K487" s="186"/>
      <c r="M487" s="199"/>
      <c r="N487" s="199"/>
      <c r="O487" s="199"/>
    </row>
    <row r="488" customFormat="false" ht="23.25" hidden="false" customHeight="false" outlineLevel="0" collapsed="false">
      <c r="D488" s="199"/>
      <c r="E488" s="184"/>
      <c r="F488" s="199"/>
      <c r="G488" s="26"/>
      <c r="H488" s="187"/>
      <c r="I488" s="186"/>
      <c r="J488" s="186"/>
      <c r="K488" s="186"/>
      <c r="M488" s="199"/>
      <c r="N488" s="199"/>
      <c r="O488" s="199"/>
    </row>
    <row r="489" customFormat="false" ht="23.25" hidden="false" customHeight="false" outlineLevel="0" collapsed="false">
      <c r="D489" s="199"/>
      <c r="E489" s="184"/>
      <c r="F489" s="199"/>
      <c r="G489" s="26"/>
      <c r="H489" s="187"/>
      <c r="I489" s="186"/>
      <c r="J489" s="186"/>
      <c r="K489" s="186"/>
      <c r="M489" s="199"/>
      <c r="N489" s="199"/>
      <c r="O489" s="199"/>
    </row>
    <row r="490" customFormat="false" ht="23.25" hidden="false" customHeight="false" outlineLevel="0" collapsed="false">
      <c r="D490" s="199"/>
      <c r="E490" s="184"/>
      <c r="F490" s="199"/>
      <c r="G490" s="26"/>
      <c r="H490" s="187"/>
      <c r="I490" s="186"/>
      <c r="J490" s="186"/>
      <c r="K490" s="186"/>
      <c r="M490" s="199"/>
      <c r="N490" s="199"/>
      <c r="O490" s="199"/>
    </row>
    <row r="491" customFormat="false" ht="23.25" hidden="false" customHeight="false" outlineLevel="0" collapsed="false">
      <c r="D491" s="199"/>
      <c r="E491" s="184"/>
      <c r="F491" s="199"/>
      <c r="G491" s="26"/>
      <c r="H491" s="187"/>
      <c r="I491" s="186"/>
      <c r="J491" s="186"/>
      <c r="K491" s="186"/>
      <c r="M491" s="199"/>
      <c r="N491" s="199"/>
      <c r="O491" s="199"/>
    </row>
    <row r="492" customFormat="false" ht="23.25" hidden="false" customHeight="false" outlineLevel="0" collapsed="false">
      <c r="D492" s="199"/>
      <c r="E492" s="184"/>
      <c r="F492" s="199"/>
      <c r="G492" s="26"/>
      <c r="H492" s="187"/>
      <c r="I492" s="186"/>
      <c r="J492" s="186"/>
      <c r="K492" s="186"/>
      <c r="M492" s="199"/>
      <c r="N492" s="199"/>
      <c r="O492" s="199"/>
    </row>
    <row r="493" customFormat="false" ht="23.25" hidden="false" customHeight="false" outlineLevel="0" collapsed="false">
      <c r="D493" s="199"/>
      <c r="E493" s="184"/>
      <c r="F493" s="199"/>
      <c r="G493" s="26"/>
      <c r="H493" s="187"/>
      <c r="I493" s="186"/>
      <c r="J493" s="186"/>
      <c r="K493" s="186"/>
      <c r="M493" s="199"/>
      <c r="N493" s="199"/>
      <c r="O493" s="199"/>
    </row>
    <row r="494" customFormat="false" ht="23.25" hidden="false" customHeight="false" outlineLevel="0" collapsed="false">
      <c r="D494" s="199"/>
      <c r="E494" s="184"/>
      <c r="F494" s="199"/>
      <c r="G494" s="26"/>
      <c r="H494" s="187"/>
      <c r="I494" s="186"/>
      <c r="J494" s="186"/>
      <c r="K494" s="186"/>
      <c r="M494" s="199"/>
      <c r="N494" s="199"/>
      <c r="O494" s="199"/>
    </row>
    <row r="495" customFormat="false" ht="23.25" hidden="false" customHeight="false" outlineLevel="0" collapsed="false">
      <c r="D495" s="199"/>
      <c r="E495" s="184"/>
      <c r="F495" s="199"/>
      <c r="G495" s="26"/>
      <c r="H495" s="187"/>
      <c r="I495" s="186"/>
      <c r="J495" s="186"/>
      <c r="K495" s="186"/>
      <c r="M495" s="199"/>
      <c r="N495" s="199"/>
      <c r="O495" s="199"/>
    </row>
    <row r="496" customFormat="false" ht="23.25" hidden="false" customHeight="false" outlineLevel="0" collapsed="false">
      <c r="D496" s="199"/>
      <c r="E496" s="184"/>
      <c r="F496" s="199"/>
      <c r="G496" s="26"/>
      <c r="H496" s="187"/>
      <c r="I496" s="186"/>
      <c r="J496" s="186"/>
      <c r="K496" s="186"/>
      <c r="M496" s="199"/>
      <c r="N496" s="199"/>
      <c r="O496" s="199"/>
    </row>
    <row r="497" customFormat="false" ht="23.25" hidden="false" customHeight="false" outlineLevel="0" collapsed="false">
      <c r="D497" s="199"/>
      <c r="E497" s="184"/>
      <c r="F497" s="199"/>
      <c r="G497" s="26"/>
      <c r="H497" s="187"/>
      <c r="I497" s="186"/>
      <c r="J497" s="186"/>
      <c r="K497" s="186"/>
      <c r="M497" s="199"/>
      <c r="N497" s="199"/>
      <c r="O497" s="199"/>
    </row>
    <row r="498" customFormat="false" ht="23.25" hidden="false" customHeight="false" outlineLevel="0" collapsed="false">
      <c r="D498" s="199"/>
      <c r="E498" s="184"/>
      <c r="F498" s="199"/>
      <c r="G498" s="26"/>
      <c r="H498" s="187"/>
      <c r="I498" s="186"/>
      <c r="J498" s="186"/>
      <c r="K498" s="186"/>
      <c r="M498" s="199"/>
      <c r="N498" s="199"/>
      <c r="O498" s="199"/>
    </row>
    <row r="499" customFormat="false" ht="23.25" hidden="false" customHeight="false" outlineLevel="0" collapsed="false">
      <c r="D499" s="199"/>
      <c r="E499" s="184"/>
      <c r="F499" s="199"/>
      <c r="G499" s="26"/>
      <c r="H499" s="187"/>
      <c r="I499" s="186"/>
      <c r="J499" s="186"/>
      <c r="K499" s="186"/>
      <c r="M499" s="199"/>
      <c r="N499" s="199"/>
      <c r="O499" s="199"/>
    </row>
    <row r="500" customFormat="false" ht="23.25" hidden="false" customHeight="false" outlineLevel="0" collapsed="false">
      <c r="D500" s="199"/>
      <c r="E500" s="184"/>
      <c r="F500" s="199"/>
      <c r="G500" s="26"/>
      <c r="H500" s="187"/>
      <c r="I500" s="186"/>
      <c r="J500" s="186"/>
      <c r="K500" s="186"/>
      <c r="M500" s="199"/>
      <c r="N500" s="199"/>
      <c r="O500" s="199"/>
    </row>
    <row r="501" customFormat="false" ht="23.25" hidden="false" customHeight="false" outlineLevel="0" collapsed="false">
      <c r="D501" s="199"/>
      <c r="E501" s="184"/>
      <c r="F501" s="199"/>
      <c r="G501" s="26"/>
      <c r="H501" s="187"/>
      <c r="I501" s="186"/>
      <c r="J501" s="186"/>
      <c r="K501" s="186"/>
      <c r="M501" s="199"/>
      <c r="N501" s="199"/>
      <c r="O501" s="199"/>
    </row>
    <row r="502" customFormat="false" ht="23.25" hidden="false" customHeight="false" outlineLevel="0" collapsed="false">
      <c r="D502" s="199"/>
      <c r="E502" s="184"/>
      <c r="F502" s="199"/>
      <c r="G502" s="26"/>
      <c r="H502" s="187"/>
      <c r="I502" s="186"/>
      <c r="J502" s="186"/>
      <c r="K502" s="186"/>
      <c r="M502" s="199"/>
      <c r="N502" s="199"/>
      <c r="O502" s="199"/>
    </row>
    <row r="503" customFormat="false" ht="23.25" hidden="false" customHeight="false" outlineLevel="0" collapsed="false">
      <c r="D503" s="199"/>
      <c r="E503" s="184"/>
      <c r="F503" s="199"/>
      <c r="G503" s="26"/>
      <c r="H503" s="187"/>
      <c r="I503" s="186"/>
      <c r="J503" s="186"/>
      <c r="K503" s="186"/>
      <c r="M503" s="199"/>
      <c r="N503" s="199"/>
      <c r="O503" s="199"/>
    </row>
    <row r="504" customFormat="false" ht="23.25" hidden="false" customHeight="false" outlineLevel="0" collapsed="false">
      <c r="D504" s="199"/>
      <c r="E504" s="184"/>
      <c r="F504" s="199"/>
      <c r="G504" s="26"/>
      <c r="H504" s="187"/>
      <c r="I504" s="186"/>
      <c r="J504" s="186"/>
      <c r="K504" s="186"/>
      <c r="M504" s="199"/>
      <c r="N504" s="199"/>
      <c r="O504" s="199"/>
    </row>
    <row r="505" customFormat="false" ht="23.25" hidden="false" customHeight="false" outlineLevel="0" collapsed="false">
      <c r="D505" s="199"/>
      <c r="E505" s="184"/>
      <c r="F505" s="199"/>
      <c r="G505" s="26"/>
      <c r="H505" s="187"/>
      <c r="I505" s="186"/>
      <c r="J505" s="186"/>
      <c r="K505" s="186"/>
      <c r="M505" s="199"/>
      <c r="N505" s="199"/>
      <c r="O505" s="199"/>
    </row>
    <row r="506" customFormat="false" ht="23.25" hidden="false" customHeight="false" outlineLevel="0" collapsed="false">
      <c r="D506" s="199"/>
      <c r="E506" s="184"/>
      <c r="F506" s="199"/>
      <c r="G506" s="26"/>
      <c r="H506" s="187"/>
      <c r="I506" s="186"/>
      <c r="J506" s="186"/>
      <c r="K506" s="186"/>
      <c r="M506" s="199"/>
      <c r="N506" s="199"/>
      <c r="O506" s="199"/>
    </row>
    <row r="507" customFormat="false" ht="23.25" hidden="false" customHeight="false" outlineLevel="0" collapsed="false">
      <c r="D507" s="199"/>
      <c r="E507" s="184"/>
      <c r="F507" s="199"/>
      <c r="G507" s="26"/>
      <c r="H507" s="187"/>
      <c r="I507" s="186"/>
      <c r="J507" s="186"/>
      <c r="K507" s="186"/>
      <c r="M507" s="199"/>
      <c r="N507" s="199"/>
      <c r="O507" s="199"/>
    </row>
    <row r="508" customFormat="false" ht="23.25" hidden="false" customHeight="false" outlineLevel="0" collapsed="false">
      <c r="D508" s="199"/>
      <c r="E508" s="184"/>
      <c r="F508" s="199"/>
      <c r="G508" s="26"/>
      <c r="H508" s="187"/>
      <c r="I508" s="186"/>
      <c r="J508" s="186"/>
      <c r="K508" s="186"/>
      <c r="M508" s="199"/>
      <c r="N508" s="199"/>
      <c r="O508" s="199"/>
    </row>
    <row r="509" customFormat="false" ht="23.25" hidden="false" customHeight="false" outlineLevel="0" collapsed="false">
      <c r="D509" s="199"/>
      <c r="E509" s="184"/>
      <c r="F509" s="199"/>
      <c r="G509" s="26"/>
      <c r="H509" s="187"/>
      <c r="I509" s="186"/>
      <c r="J509" s="186"/>
      <c r="K509" s="186"/>
      <c r="M509" s="199"/>
      <c r="N509" s="199"/>
      <c r="O509" s="199"/>
    </row>
    <row r="510" customFormat="false" ht="23.25" hidden="false" customHeight="false" outlineLevel="0" collapsed="false">
      <c r="D510" s="199"/>
      <c r="E510" s="184"/>
      <c r="F510" s="199"/>
      <c r="G510" s="26"/>
      <c r="H510" s="187"/>
      <c r="I510" s="186"/>
      <c r="J510" s="186"/>
      <c r="K510" s="186"/>
      <c r="M510" s="199"/>
      <c r="N510" s="199"/>
      <c r="O510" s="199"/>
    </row>
    <row r="511" customFormat="false" ht="23.25" hidden="false" customHeight="false" outlineLevel="0" collapsed="false">
      <c r="D511" s="199"/>
      <c r="E511" s="184"/>
      <c r="F511" s="199"/>
      <c r="G511" s="26"/>
      <c r="H511" s="187"/>
      <c r="I511" s="186"/>
      <c r="J511" s="186"/>
      <c r="K511" s="186"/>
      <c r="M511" s="199"/>
      <c r="N511" s="199"/>
      <c r="O511" s="199"/>
    </row>
    <row r="512" customFormat="false" ht="23.25" hidden="false" customHeight="false" outlineLevel="0" collapsed="false">
      <c r="D512" s="199"/>
      <c r="E512" s="184"/>
      <c r="F512" s="199"/>
      <c r="G512" s="26"/>
      <c r="H512" s="187"/>
      <c r="I512" s="186"/>
      <c r="J512" s="186"/>
      <c r="K512" s="186"/>
      <c r="M512" s="199"/>
      <c r="N512" s="199"/>
      <c r="O512" s="199"/>
    </row>
    <row r="513" customFormat="false" ht="23.25" hidden="false" customHeight="false" outlineLevel="0" collapsed="false">
      <c r="D513" s="199"/>
      <c r="E513" s="184"/>
      <c r="F513" s="199"/>
      <c r="G513" s="26"/>
      <c r="H513" s="187"/>
      <c r="I513" s="186"/>
      <c r="J513" s="186"/>
      <c r="K513" s="186"/>
      <c r="M513" s="199"/>
      <c r="N513" s="199"/>
      <c r="O513" s="199"/>
    </row>
    <row r="514" customFormat="false" ht="23.25" hidden="false" customHeight="false" outlineLevel="0" collapsed="false">
      <c r="D514" s="199"/>
      <c r="E514" s="184"/>
      <c r="F514" s="199"/>
      <c r="G514" s="26"/>
      <c r="H514" s="187"/>
      <c r="I514" s="186"/>
      <c r="J514" s="186"/>
      <c r="K514" s="186"/>
      <c r="M514" s="199"/>
      <c r="N514" s="199"/>
      <c r="O514" s="199"/>
    </row>
    <row r="515" customFormat="false" ht="23.25" hidden="false" customHeight="false" outlineLevel="0" collapsed="false">
      <c r="D515" s="199"/>
      <c r="E515" s="184"/>
      <c r="F515" s="199"/>
      <c r="G515" s="26"/>
      <c r="H515" s="187"/>
      <c r="I515" s="186"/>
      <c r="J515" s="186"/>
      <c r="K515" s="186"/>
      <c r="M515" s="199"/>
      <c r="N515" s="199"/>
      <c r="O515" s="199"/>
    </row>
    <row r="516" customFormat="false" ht="23.25" hidden="false" customHeight="false" outlineLevel="0" collapsed="false">
      <c r="D516" s="199"/>
      <c r="E516" s="184"/>
      <c r="F516" s="199"/>
      <c r="G516" s="26"/>
      <c r="H516" s="187"/>
      <c r="I516" s="186"/>
      <c r="J516" s="186"/>
      <c r="K516" s="186"/>
      <c r="M516" s="199"/>
      <c r="N516" s="199"/>
      <c r="O516" s="199"/>
    </row>
    <row r="517" customFormat="false" ht="23.25" hidden="false" customHeight="false" outlineLevel="0" collapsed="false">
      <c r="D517" s="199"/>
      <c r="E517" s="184"/>
      <c r="F517" s="199"/>
      <c r="G517" s="26"/>
      <c r="H517" s="187"/>
      <c r="I517" s="186"/>
      <c r="J517" s="186"/>
      <c r="K517" s="186"/>
      <c r="M517" s="199"/>
      <c r="N517" s="199"/>
      <c r="O517" s="199"/>
    </row>
    <row r="518" customFormat="false" ht="23.25" hidden="false" customHeight="false" outlineLevel="0" collapsed="false">
      <c r="D518" s="199"/>
      <c r="E518" s="184"/>
      <c r="F518" s="199"/>
      <c r="G518" s="26"/>
      <c r="H518" s="187"/>
      <c r="I518" s="186"/>
      <c r="J518" s="186"/>
      <c r="K518" s="186"/>
      <c r="M518" s="199"/>
      <c r="N518" s="199"/>
      <c r="O518" s="199"/>
    </row>
    <row r="519" customFormat="false" ht="23.25" hidden="false" customHeight="false" outlineLevel="0" collapsed="false">
      <c r="D519" s="199"/>
      <c r="E519" s="184"/>
      <c r="F519" s="199"/>
      <c r="G519" s="26"/>
      <c r="H519" s="187"/>
      <c r="I519" s="186"/>
      <c r="J519" s="186"/>
      <c r="K519" s="186"/>
      <c r="M519" s="199"/>
      <c r="N519" s="199"/>
      <c r="O519" s="199"/>
    </row>
    <row r="520" customFormat="false" ht="23.25" hidden="false" customHeight="false" outlineLevel="0" collapsed="false">
      <c r="D520" s="199"/>
      <c r="E520" s="184"/>
      <c r="F520" s="199"/>
      <c r="G520" s="26"/>
      <c r="H520" s="187"/>
      <c r="I520" s="186"/>
      <c r="J520" s="186"/>
      <c r="K520" s="186"/>
      <c r="M520" s="199"/>
      <c r="N520" s="199"/>
      <c r="O520" s="199"/>
    </row>
    <row r="521" customFormat="false" ht="23.25" hidden="false" customHeight="false" outlineLevel="0" collapsed="false">
      <c r="D521" s="199"/>
      <c r="E521" s="184"/>
      <c r="F521" s="199"/>
      <c r="G521" s="26"/>
      <c r="H521" s="187"/>
      <c r="I521" s="186"/>
      <c r="J521" s="186"/>
      <c r="K521" s="186"/>
      <c r="M521" s="199"/>
      <c r="N521" s="199"/>
      <c r="O521" s="199"/>
    </row>
    <row r="522" customFormat="false" ht="23.25" hidden="false" customHeight="false" outlineLevel="0" collapsed="false">
      <c r="D522" s="199"/>
      <c r="E522" s="184"/>
      <c r="F522" s="199"/>
      <c r="G522" s="26"/>
      <c r="H522" s="187"/>
      <c r="I522" s="186"/>
      <c r="J522" s="186"/>
      <c r="K522" s="186"/>
      <c r="M522" s="199"/>
      <c r="N522" s="199"/>
      <c r="O522" s="199"/>
    </row>
    <row r="523" customFormat="false" ht="23.25" hidden="false" customHeight="false" outlineLevel="0" collapsed="false">
      <c r="D523" s="199"/>
      <c r="E523" s="184"/>
      <c r="F523" s="199"/>
      <c r="G523" s="26"/>
      <c r="H523" s="187"/>
      <c r="I523" s="186"/>
      <c r="J523" s="186"/>
      <c r="K523" s="186"/>
      <c r="M523" s="199"/>
      <c r="N523" s="199"/>
      <c r="O523" s="199"/>
    </row>
    <row r="524" customFormat="false" ht="23.25" hidden="false" customHeight="false" outlineLevel="0" collapsed="false">
      <c r="D524" s="199"/>
      <c r="E524" s="184"/>
      <c r="F524" s="199"/>
      <c r="G524" s="26"/>
      <c r="H524" s="187"/>
      <c r="I524" s="186"/>
      <c r="J524" s="186"/>
      <c r="K524" s="186"/>
      <c r="M524" s="199"/>
      <c r="N524" s="199"/>
      <c r="O524" s="199"/>
    </row>
    <row r="525" customFormat="false" ht="23.25" hidden="false" customHeight="false" outlineLevel="0" collapsed="false">
      <c r="D525" s="199"/>
      <c r="E525" s="184"/>
      <c r="F525" s="199"/>
      <c r="G525" s="26"/>
      <c r="H525" s="187"/>
      <c r="I525" s="186"/>
      <c r="J525" s="186"/>
      <c r="K525" s="186"/>
      <c r="M525" s="199"/>
      <c r="N525" s="199"/>
      <c r="O525" s="199"/>
    </row>
    <row r="526" customFormat="false" ht="23.25" hidden="false" customHeight="false" outlineLevel="0" collapsed="false">
      <c r="D526" s="199"/>
      <c r="E526" s="184"/>
      <c r="F526" s="199"/>
      <c r="G526" s="26"/>
      <c r="H526" s="187"/>
      <c r="I526" s="186"/>
      <c r="J526" s="186"/>
      <c r="K526" s="186"/>
      <c r="M526" s="199"/>
      <c r="N526" s="199"/>
      <c r="O526" s="199"/>
    </row>
    <row r="527" customFormat="false" ht="23.25" hidden="false" customHeight="false" outlineLevel="0" collapsed="false">
      <c r="D527" s="199"/>
      <c r="E527" s="184"/>
      <c r="F527" s="199"/>
      <c r="G527" s="26"/>
      <c r="H527" s="187"/>
      <c r="I527" s="186"/>
      <c r="J527" s="186"/>
      <c r="K527" s="186"/>
      <c r="M527" s="199"/>
      <c r="N527" s="199"/>
      <c r="O527" s="199"/>
    </row>
    <row r="528" customFormat="false" ht="23.25" hidden="false" customHeight="false" outlineLevel="0" collapsed="false">
      <c r="D528" s="199"/>
      <c r="E528" s="184"/>
      <c r="F528" s="199"/>
      <c r="G528" s="26"/>
      <c r="H528" s="187"/>
      <c r="I528" s="186"/>
      <c r="J528" s="186"/>
      <c r="K528" s="186"/>
      <c r="M528" s="199"/>
      <c r="N528" s="199"/>
      <c r="O528" s="199"/>
    </row>
    <row r="529" customFormat="false" ht="23.25" hidden="false" customHeight="false" outlineLevel="0" collapsed="false">
      <c r="D529" s="199"/>
      <c r="E529" s="184"/>
      <c r="F529" s="199"/>
      <c r="G529" s="26"/>
      <c r="H529" s="187"/>
      <c r="I529" s="186"/>
      <c r="J529" s="186"/>
      <c r="K529" s="186"/>
      <c r="M529" s="199"/>
      <c r="N529" s="199"/>
      <c r="O529" s="199"/>
    </row>
    <row r="530" customFormat="false" ht="23.25" hidden="false" customHeight="false" outlineLevel="0" collapsed="false">
      <c r="D530" s="199"/>
      <c r="E530" s="184"/>
      <c r="F530" s="199"/>
      <c r="G530" s="26"/>
      <c r="H530" s="187"/>
      <c r="I530" s="186"/>
      <c r="J530" s="186"/>
      <c r="K530" s="186"/>
      <c r="M530" s="199"/>
      <c r="N530" s="199"/>
      <c r="O530" s="199"/>
    </row>
    <row r="531" customFormat="false" ht="23.25" hidden="false" customHeight="false" outlineLevel="0" collapsed="false">
      <c r="D531" s="199"/>
      <c r="E531" s="184"/>
      <c r="F531" s="199"/>
      <c r="G531" s="26"/>
      <c r="H531" s="187"/>
      <c r="I531" s="186"/>
      <c r="J531" s="186"/>
      <c r="K531" s="186"/>
      <c r="M531" s="199"/>
      <c r="N531" s="199"/>
      <c r="O531" s="199"/>
    </row>
    <row r="532" customFormat="false" ht="23.25" hidden="false" customHeight="false" outlineLevel="0" collapsed="false">
      <c r="D532" s="199"/>
      <c r="E532" s="184"/>
      <c r="F532" s="199"/>
      <c r="G532" s="26"/>
      <c r="H532" s="187"/>
      <c r="I532" s="186"/>
      <c r="J532" s="186"/>
      <c r="K532" s="186"/>
      <c r="M532" s="199"/>
      <c r="N532" s="199"/>
      <c r="O532" s="199"/>
    </row>
    <row r="533" customFormat="false" ht="23.25" hidden="false" customHeight="false" outlineLevel="0" collapsed="false">
      <c r="D533" s="199"/>
      <c r="E533" s="184"/>
      <c r="F533" s="199"/>
      <c r="G533" s="26"/>
      <c r="H533" s="187"/>
      <c r="I533" s="186"/>
      <c r="J533" s="186"/>
      <c r="K533" s="186"/>
      <c r="M533" s="199"/>
      <c r="N533" s="199"/>
      <c r="O533" s="199"/>
    </row>
    <row r="534" customFormat="false" ht="23.25" hidden="false" customHeight="false" outlineLevel="0" collapsed="false">
      <c r="D534" s="199"/>
      <c r="E534" s="184"/>
      <c r="F534" s="199"/>
      <c r="G534" s="26"/>
      <c r="H534" s="187"/>
      <c r="I534" s="186"/>
      <c r="J534" s="186"/>
      <c r="K534" s="186"/>
      <c r="M534" s="199"/>
      <c r="N534" s="199"/>
      <c r="O534" s="199"/>
    </row>
    <row r="535" customFormat="false" ht="23.25" hidden="false" customHeight="false" outlineLevel="0" collapsed="false">
      <c r="D535" s="199"/>
      <c r="E535" s="184"/>
      <c r="F535" s="199"/>
      <c r="G535" s="26"/>
      <c r="H535" s="187"/>
      <c r="I535" s="186"/>
      <c r="J535" s="186"/>
      <c r="K535" s="186"/>
      <c r="M535" s="199"/>
      <c r="N535" s="199"/>
      <c r="O535" s="199"/>
    </row>
    <row r="536" customFormat="false" ht="23.25" hidden="false" customHeight="false" outlineLevel="0" collapsed="false">
      <c r="D536" s="199"/>
      <c r="E536" s="184"/>
      <c r="F536" s="199"/>
      <c r="G536" s="26"/>
      <c r="H536" s="187"/>
      <c r="I536" s="186"/>
      <c r="J536" s="186"/>
      <c r="K536" s="186"/>
      <c r="M536" s="199"/>
      <c r="N536" s="199"/>
      <c r="O536" s="199"/>
    </row>
    <row r="537" customFormat="false" ht="23.25" hidden="false" customHeight="false" outlineLevel="0" collapsed="false">
      <c r="D537" s="199"/>
      <c r="E537" s="184"/>
      <c r="F537" s="199"/>
      <c r="G537" s="26"/>
      <c r="H537" s="187"/>
      <c r="I537" s="186"/>
      <c r="J537" s="186"/>
      <c r="K537" s="186"/>
      <c r="M537" s="199"/>
      <c r="N537" s="199"/>
      <c r="O537" s="199"/>
    </row>
    <row r="538" customFormat="false" ht="23.25" hidden="false" customHeight="false" outlineLevel="0" collapsed="false">
      <c r="D538" s="199"/>
      <c r="E538" s="184"/>
      <c r="F538" s="199"/>
      <c r="G538" s="26"/>
      <c r="H538" s="187"/>
      <c r="I538" s="186"/>
      <c r="J538" s="186"/>
      <c r="K538" s="186"/>
      <c r="M538" s="199"/>
      <c r="N538" s="199"/>
      <c r="O538" s="199"/>
    </row>
    <row r="539" customFormat="false" ht="23.25" hidden="false" customHeight="false" outlineLevel="0" collapsed="false">
      <c r="D539" s="199"/>
      <c r="E539" s="184"/>
      <c r="F539" s="199"/>
      <c r="G539" s="26"/>
      <c r="H539" s="187"/>
      <c r="I539" s="186"/>
      <c r="J539" s="186"/>
      <c r="K539" s="186"/>
      <c r="M539" s="199"/>
      <c r="N539" s="199"/>
      <c r="O539" s="199"/>
    </row>
    <row r="540" customFormat="false" ht="23.25" hidden="false" customHeight="false" outlineLevel="0" collapsed="false">
      <c r="D540" s="199"/>
      <c r="E540" s="184"/>
      <c r="F540" s="199"/>
      <c r="G540" s="26"/>
      <c r="H540" s="187"/>
      <c r="I540" s="186"/>
      <c r="J540" s="186"/>
      <c r="K540" s="186"/>
      <c r="M540" s="199"/>
      <c r="N540" s="199"/>
      <c r="O540" s="199"/>
    </row>
    <row r="541" customFormat="false" ht="23.25" hidden="false" customHeight="false" outlineLevel="0" collapsed="false">
      <c r="D541" s="199"/>
      <c r="E541" s="184"/>
      <c r="F541" s="199"/>
      <c r="G541" s="26"/>
      <c r="H541" s="187"/>
      <c r="I541" s="186"/>
      <c r="J541" s="186"/>
      <c r="K541" s="186"/>
      <c r="M541" s="199"/>
      <c r="N541" s="199"/>
      <c r="O541" s="199"/>
    </row>
    <row r="542" customFormat="false" ht="23.25" hidden="false" customHeight="false" outlineLevel="0" collapsed="false">
      <c r="D542" s="199"/>
      <c r="E542" s="184"/>
      <c r="F542" s="199"/>
      <c r="G542" s="26"/>
      <c r="H542" s="187"/>
      <c r="I542" s="186"/>
      <c r="J542" s="186"/>
      <c r="K542" s="186"/>
      <c r="M542" s="199"/>
      <c r="N542" s="199"/>
      <c r="O542" s="199"/>
    </row>
    <row r="543" customFormat="false" ht="23.25" hidden="false" customHeight="false" outlineLevel="0" collapsed="false">
      <c r="D543" s="199"/>
      <c r="E543" s="184"/>
      <c r="F543" s="199"/>
      <c r="G543" s="26"/>
      <c r="H543" s="187"/>
      <c r="I543" s="186"/>
      <c r="J543" s="186"/>
      <c r="K543" s="186"/>
      <c r="M543" s="199"/>
      <c r="N543" s="199"/>
      <c r="O543" s="199"/>
    </row>
    <row r="544" customFormat="false" ht="23.25" hidden="false" customHeight="false" outlineLevel="0" collapsed="false">
      <c r="D544" s="199"/>
      <c r="E544" s="184"/>
      <c r="F544" s="199"/>
      <c r="G544" s="26"/>
      <c r="H544" s="187"/>
      <c r="I544" s="186"/>
      <c r="J544" s="186"/>
      <c r="K544" s="186"/>
      <c r="M544" s="199"/>
      <c r="N544" s="199"/>
      <c r="O544" s="199"/>
    </row>
    <row r="545" customFormat="false" ht="23.25" hidden="false" customHeight="false" outlineLevel="0" collapsed="false">
      <c r="D545" s="199"/>
      <c r="E545" s="184"/>
      <c r="F545" s="199"/>
      <c r="G545" s="26"/>
      <c r="H545" s="187"/>
      <c r="I545" s="186"/>
      <c r="J545" s="186"/>
      <c r="K545" s="186"/>
      <c r="M545" s="199"/>
      <c r="N545" s="199"/>
      <c r="O545" s="199"/>
    </row>
    <row r="546" customFormat="false" ht="23.25" hidden="false" customHeight="false" outlineLevel="0" collapsed="false">
      <c r="D546" s="199"/>
      <c r="E546" s="184"/>
      <c r="F546" s="199"/>
      <c r="G546" s="26"/>
      <c r="H546" s="187"/>
      <c r="I546" s="186"/>
      <c r="J546" s="186"/>
      <c r="K546" s="186"/>
      <c r="M546" s="199"/>
      <c r="N546" s="199"/>
      <c r="O546" s="199"/>
    </row>
    <row r="547" customFormat="false" ht="23.25" hidden="false" customHeight="false" outlineLevel="0" collapsed="false">
      <c r="D547" s="199"/>
      <c r="E547" s="184"/>
      <c r="F547" s="199"/>
      <c r="G547" s="26"/>
      <c r="H547" s="187"/>
      <c r="I547" s="186"/>
      <c r="J547" s="186"/>
      <c r="K547" s="186"/>
      <c r="M547" s="199"/>
      <c r="N547" s="199"/>
      <c r="O547" s="199"/>
    </row>
    <row r="548" customFormat="false" ht="23.25" hidden="false" customHeight="false" outlineLevel="0" collapsed="false">
      <c r="D548" s="199"/>
      <c r="E548" s="184"/>
      <c r="F548" s="199"/>
      <c r="G548" s="26"/>
      <c r="H548" s="187"/>
      <c r="I548" s="186"/>
      <c r="J548" s="186"/>
      <c r="K548" s="186"/>
      <c r="M548" s="199"/>
      <c r="N548" s="199"/>
      <c r="O548" s="199"/>
    </row>
    <row r="549" customFormat="false" ht="23.25" hidden="false" customHeight="false" outlineLevel="0" collapsed="false">
      <c r="D549" s="199"/>
      <c r="E549" s="184"/>
      <c r="F549" s="199"/>
      <c r="G549" s="26"/>
      <c r="H549" s="187"/>
      <c r="I549" s="186"/>
      <c r="J549" s="186"/>
      <c r="K549" s="186"/>
      <c r="M549" s="199"/>
      <c r="N549" s="199"/>
      <c r="O549" s="199"/>
    </row>
    <row r="550" customFormat="false" ht="23.25" hidden="false" customHeight="false" outlineLevel="0" collapsed="false">
      <c r="D550" s="199"/>
      <c r="E550" s="184"/>
      <c r="F550" s="199"/>
      <c r="G550" s="26"/>
      <c r="H550" s="187"/>
      <c r="I550" s="186"/>
      <c r="J550" s="186"/>
      <c r="K550" s="186"/>
      <c r="M550" s="199"/>
      <c r="N550" s="199"/>
      <c r="O550" s="199"/>
    </row>
    <row r="551" customFormat="false" ht="23.25" hidden="false" customHeight="false" outlineLevel="0" collapsed="false">
      <c r="D551" s="199"/>
      <c r="E551" s="184"/>
      <c r="F551" s="199"/>
      <c r="G551" s="26"/>
      <c r="H551" s="187"/>
      <c r="I551" s="186"/>
      <c r="J551" s="186"/>
      <c r="K551" s="186"/>
      <c r="M551" s="199"/>
      <c r="N551" s="199"/>
      <c r="O551" s="199"/>
    </row>
    <row r="552" customFormat="false" ht="23.25" hidden="false" customHeight="false" outlineLevel="0" collapsed="false">
      <c r="D552" s="199"/>
      <c r="E552" s="184"/>
      <c r="F552" s="199"/>
      <c r="G552" s="26"/>
      <c r="H552" s="187"/>
      <c r="I552" s="186"/>
      <c r="J552" s="186"/>
      <c r="K552" s="186"/>
      <c r="M552" s="199"/>
      <c r="N552" s="199"/>
      <c r="O552" s="199"/>
    </row>
    <row r="553" customFormat="false" ht="23.25" hidden="false" customHeight="false" outlineLevel="0" collapsed="false">
      <c r="D553" s="199"/>
      <c r="E553" s="184"/>
      <c r="F553" s="199"/>
      <c r="G553" s="26"/>
      <c r="H553" s="187"/>
      <c r="I553" s="186"/>
      <c r="J553" s="186"/>
      <c r="K553" s="186"/>
      <c r="M553" s="199"/>
      <c r="N553" s="199"/>
      <c r="O553" s="199"/>
    </row>
    <row r="554" customFormat="false" ht="23.25" hidden="false" customHeight="false" outlineLevel="0" collapsed="false">
      <c r="D554" s="199"/>
      <c r="E554" s="184"/>
      <c r="F554" s="199"/>
      <c r="G554" s="26"/>
      <c r="H554" s="187"/>
      <c r="I554" s="186"/>
      <c r="J554" s="186"/>
      <c r="K554" s="186"/>
      <c r="M554" s="199"/>
      <c r="N554" s="199"/>
      <c r="O554" s="199"/>
    </row>
    <row r="555" customFormat="false" ht="23.25" hidden="false" customHeight="false" outlineLevel="0" collapsed="false">
      <c r="D555" s="199"/>
      <c r="E555" s="184"/>
      <c r="F555" s="199"/>
      <c r="G555" s="26"/>
      <c r="H555" s="187"/>
      <c r="I555" s="186"/>
      <c r="J555" s="186"/>
      <c r="K555" s="186"/>
      <c r="M555" s="199"/>
      <c r="N555" s="199"/>
      <c r="O555" s="199"/>
    </row>
    <row r="556" customFormat="false" ht="23.25" hidden="false" customHeight="false" outlineLevel="0" collapsed="false">
      <c r="D556" s="199"/>
      <c r="E556" s="184"/>
      <c r="F556" s="199"/>
      <c r="G556" s="26"/>
      <c r="H556" s="187"/>
      <c r="I556" s="186"/>
      <c r="J556" s="186"/>
      <c r="K556" s="186"/>
      <c r="M556" s="199"/>
      <c r="N556" s="199"/>
      <c r="O556" s="199"/>
    </row>
    <row r="557" customFormat="false" ht="23.25" hidden="false" customHeight="false" outlineLevel="0" collapsed="false">
      <c r="D557" s="199"/>
      <c r="E557" s="184"/>
      <c r="F557" s="199"/>
      <c r="G557" s="26"/>
      <c r="H557" s="187"/>
      <c r="I557" s="186"/>
      <c r="J557" s="186"/>
      <c r="K557" s="186"/>
      <c r="M557" s="199"/>
      <c r="N557" s="199"/>
      <c r="O557" s="199"/>
    </row>
    <row r="558" customFormat="false" ht="23.25" hidden="false" customHeight="false" outlineLevel="0" collapsed="false">
      <c r="D558" s="199"/>
      <c r="E558" s="184"/>
      <c r="F558" s="199"/>
      <c r="G558" s="26"/>
      <c r="H558" s="187"/>
      <c r="I558" s="186"/>
      <c r="J558" s="186"/>
      <c r="K558" s="186"/>
      <c r="M558" s="199"/>
      <c r="N558" s="199"/>
      <c r="O558" s="199"/>
    </row>
    <row r="559" customFormat="false" ht="23.25" hidden="false" customHeight="false" outlineLevel="0" collapsed="false">
      <c r="D559" s="199"/>
      <c r="E559" s="184"/>
      <c r="F559" s="199"/>
      <c r="G559" s="26"/>
      <c r="H559" s="187"/>
      <c r="I559" s="186"/>
      <c r="J559" s="186"/>
      <c r="K559" s="186"/>
      <c r="M559" s="199"/>
      <c r="N559" s="199"/>
      <c r="O559" s="199"/>
    </row>
    <row r="560" customFormat="false" ht="23.25" hidden="false" customHeight="false" outlineLevel="0" collapsed="false">
      <c r="D560" s="199"/>
      <c r="E560" s="184"/>
      <c r="F560" s="199"/>
      <c r="G560" s="26"/>
      <c r="H560" s="187"/>
      <c r="I560" s="186"/>
      <c r="J560" s="186"/>
      <c r="K560" s="186"/>
      <c r="M560" s="199"/>
      <c r="N560" s="199"/>
      <c r="O560" s="199"/>
    </row>
    <row r="561" customFormat="false" ht="23.25" hidden="false" customHeight="false" outlineLevel="0" collapsed="false">
      <c r="D561" s="199"/>
      <c r="E561" s="184"/>
      <c r="F561" s="199"/>
      <c r="G561" s="26"/>
      <c r="H561" s="187"/>
      <c r="I561" s="186"/>
      <c r="J561" s="186"/>
      <c r="K561" s="186"/>
      <c r="M561" s="199"/>
      <c r="N561" s="199"/>
      <c r="O561" s="199"/>
    </row>
    <row r="562" customFormat="false" ht="23.25" hidden="false" customHeight="false" outlineLevel="0" collapsed="false">
      <c r="D562" s="199"/>
      <c r="E562" s="184"/>
      <c r="F562" s="199"/>
      <c r="G562" s="26"/>
      <c r="H562" s="187"/>
      <c r="I562" s="186"/>
      <c r="J562" s="186"/>
      <c r="K562" s="186"/>
      <c r="M562" s="199"/>
      <c r="N562" s="199"/>
      <c r="O562" s="199"/>
    </row>
    <row r="563" customFormat="false" ht="23.25" hidden="false" customHeight="false" outlineLevel="0" collapsed="false">
      <c r="D563" s="199"/>
      <c r="E563" s="184"/>
      <c r="F563" s="199"/>
      <c r="G563" s="26"/>
      <c r="H563" s="187"/>
      <c r="I563" s="186"/>
      <c r="J563" s="186"/>
      <c r="K563" s="186"/>
      <c r="M563" s="199"/>
      <c r="N563" s="199"/>
      <c r="O563" s="199"/>
    </row>
    <row r="564" customFormat="false" ht="23.25" hidden="false" customHeight="false" outlineLevel="0" collapsed="false">
      <c r="D564" s="199"/>
      <c r="E564" s="184"/>
      <c r="F564" s="199"/>
      <c r="G564" s="26"/>
      <c r="H564" s="187"/>
      <c r="I564" s="186"/>
      <c r="J564" s="186"/>
      <c r="K564" s="186"/>
      <c r="M564" s="199"/>
      <c r="N564" s="199"/>
      <c r="O564" s="199"/>
    </row>
    <row r="565" customFormat="false" ht="23.25" hidden="false" customHeight="false" outlineLevel="0" collapsed="false">
      <c r="D565" s="199"/>
      <c r="E565" s="184"/>
      <c r="F565" s="199"/>
      <c r="G565" s="26"/>
      <c r="H565" s="187"/>
      <c r="I565" s="186"/>
      <c r="J565" s="186"/>
      <c r="K565" s="186"/>
      <c r="M565" s="199"/>
      <c r="N565" s="199"/>
      <c r="O565" s="199"/>
    </row>
    <row r="566" customFormat="false" ht="23.25" hidden="false" customHeight="false" outlineLevel="0" collapsed="false">
      <c r="D566" s="199"/>
      <c r="E566" s="184"/>
      <c r="F566" s="199"/>
      <c r="G566" s="26"/>
      <c r="H566" s="187"/>
      <c r="I566" s="186"/>
      <c r="J566" s="186"/>
      <c r="K566" s="186"/>
      <c r="M566" s="199"/>
      <c r="N566" s="199"/>
      <c r="O566" s="199"/>
    </row>
    <row r="567" customFormat="false" ht="23.25" hidden="false" customHeight="false" outlineLevel="0" collapsed="false">
      <c r="D567" s="199"/>
      <c r="E567" s="184"/>
      <c r="F567" s="199"/>
      <c r="G567" s="26"/>
      <c r="H567" s="187"/>
      <c r="I567" s="186"/>
      <c r="J567" s="186"/>
      <c r="K567" s="186"/>
      <c r="M567" s="199"/>
      <c r="N567" s="199"/>
      <c r="O567" s="199"/>
    </row>
    <row r="568" customFormat="false" ht="23.25" hidden="false" customHeight="false" outlineLevel="0" collapsed="false">
      <c r="D568" s="199"/>
      <c r="E568" s="184"/>
      <c r="F568" s="199"/>
      <c r="G568" s="26"/>
      <c r="H568" s="187"/>
      <c r="I568" s="186"/>
      <c r="J568" s="186"/>
      <c r="K568" s="186"/>
      <c r="M568" s="199"/>
      <c r="N568" s="199"/>
      <c r="O568" s="199"/>
    </row>
    <row r="569" customFormat="false" ht="23.25" hidden="false" customHeight="false" outlineLevel="0" collapsed="false">
      <c r="D569" s="199"/>
      <c r="E569" s="184"/>
      <c r="F569" s="199"/>
      <c r="G569" s="26"/>
      <c r="H569" s="187"/>
      <c r="I569" s="186"/>
      <c r="J569" s="186"/>
      <c r="K569" s="186"/>
      <c r="M569" s="199"/>
      <c r="N569" s="199"/>
      <c r="O569" s="199"/>
    </row>
    <row r="570" customFormat="false" ht="23.25" hidden="false" customHeight="false" outlineLevel="0" collapsed="false">
      <c r="D570" s="199"/>
      <c r="E570" s="184"/>
      <c r="F570" s="199"/>
      <c r="G570" s="26"/>
      <c r="H570" s="187"/>
      <c r="I570" s="186"/>
      <c r="J570" s="186"/>
      <c r="K570" s="186"/>
      <c r="M570" s="199"/>
      <c r="N570" s="199"/>
      <c r="O570" s="199"/>
    </row>
    <row r="571" customFormat="false" ht="23.25" hidden="false" customHeight="false" outlineLevel="0" collapsed="false">
      <c r="D571" s="199"/>
      <c r="E571" s="184"/>
      <c r="F571" s="199"/>
      <c r="G571" s="26"/>
      <c r="H571" s="187"/>
      <c r="I571" s="186"/>
      <c r="J571" s="186"/>
      <c r="K571" s="186"/>
      <c r="M571" s="199"/>
      <c r="N571" s="199"/>
      <c r="O571" s="199"/>
    </row>
    <row r="572" customFormat="false" ht="23.25" hidden="false" customHeight="false" outlineLevel="0" collapsed="false">
      <c r="D572" s="199"/>
      <c r="E572" s="184"/>
      <c r="F572" s="199"/>
      <c r="G572" s="26"/>
      <c r="H572" s="187"/>
      <c r="I572" s="186"/>
      <c r="J572" s="186"/>
      <c r="K572" s="186"/>
      <c r="M572" s="199"/>
      <c r="N572" s="199"/>
      <c r="O572" s="199"/>
    </row>
    <row r="573" customFormat="false" ht="23.25" hidden="false" customHeight="false" outlineLevel="0" collapsed="false">
      <c r="D573" s="199"/>
      <c r="E573" s="184"/>
      <c r="F573" s="199"/>
      <c r="G573" s="26"/>
      <c r="H573" s="187"/>
      <c r="I573" s="186"/>
      <c r="J573" s="186"/>
      <c r="K573" s="186"/>
      <c r="M573" s="199"/>
      <c r="N573" s="199"/>
      <c r="O573" s="199"/>
    </row>
    <row r="574" customFormat="false" ht="23.25" hidden="false" customHeight="false" outlineLevel="0" collapsed="false">
      <c r="D574" s="199"/>
      <c r="E574" s="184"/>
      <c r="F574" s="199"/>
      <c r="G574" s="26"/>
      <c r="H574" s="187"/>
      <c r="I574" s="186"/>
      <c r="J574" s="186"/>
      <c r="K574" s="186"/>
      <c r="M574" s="199"/>
      <c r="N574" s="199"/>
      <c r="O574" s="199"/>
    </row>
    <row r="575" customFormat="false" ht="23.25" hidden="false" customHeight="false" outlineLevel="0" collapsed="false">
      <c r="D575" s="199"/>
      <c r="E575" s="184"/>
      <c r="F575" s="199"/>
      <c r="G575" s="26"/>
      <c r="H575" s="187"/>
      <c r="I575" s="186"/>
      <c r="J575" s="186"/>
      <c r="K575" s="186"/>
      <c r="M575" s="199"/>
      <c r="N575" s="199"/>
      <c r="O575" s="199"/>
    </row>
    <row r="576" customFormat="false" ht="23.25" hidden="false" customHeight="false" outlineLevel="0" collapsed="false">
      <c r="D576" s="199"/>
      <c r="E576" s="184"/>
      <c r="F576" s="199"/>
      <c r="G576" s="26"/>
      <c r="H576" s="187"/>
      <c r="I576" s="186"/>
      <c r="J576" s="186"/>
      <c r="K576" s="186"/>
      <c r="M576" s="199"/>
      <c r="N576" s="199"/>
      <c r="O576" s="199"/>
    </row>
    <row r="577" customFormat="false" ht="23.25" hidden="false" customHeight="false" outlineLevel="0" collapsed="false">
      <c r="D577" s="199"/>
      <c r="E577" s="184"/>
      <c r="F577" s="199"/>
      <c r="G577" s="26"/>
      <c r="H577" s="187"/>
      <c r="I577" s="186"/>
      <c r="J577" s="186"/>
      <c r="K577" s="186"/>
      <c r="M577" s="199"/>
      <c r="N577" s="199"/>
      <c r="O577" s="199"/>
    </row>
    <row r="578" customFormat="false" ht="23.25" hidden="false" customHeight="false" outlineLevel="0" collapsed="false">
      <c r="D578" s="199"/>
      <c r="E578" s="184"/>
      <c r="F578" s="199"/>
      <c r="G578" s="26"/>
      <c r="H578" s="187"/>
      <c r="I578" s="186"/>
      <c r="J578" s="186"/>
      <c r="K578" s="186"/>
      <c r="M578" s="199"/>
      <c r="N578" s="199"/>
      <c r="O578" s="199"/>
    </row>
    <row r="579" customFormat="false" ht="23.25" hidden="false" customHeight="false" outlineLevel="0" collapsed="false">
      <c r="D579" s="199"/>
      <c r="E579" s="184"/>
      <c r="F579" s="199"/>
      <c r="G579" s="26"/>
      <c r="H579" s="187"/>
      <c r="I579" s="186"/>
      <c r="J579" s="186"/>
      <c r="K579" s="186"/>
      <c r="M579" s="199"/>
      <c r="N579" s="199"/>
      <c r="O579" s="199"/>
    </row>
    <row r="580" customFormat="false" ht="23.25" hidden="false" customHeight="false" outlineLevel="0" collapsed="false">
      <c r="D580" s="199"/>
      <c r="E580" s="184"/>
      <c r="F580" s="199"/>
      <c r="G580" s="26"/>
      <c r="H580" s="187"/>
      <c r="I580" s="186"/>
      <c r="J580" s="186"/>
      <c r="K580" s="186"/>
      <c r="M580" s="199"/>
      <c r="N580" s="199"/>
      <c r="O580" s="199"/>
    </row>
    <row r="581" customFormat="false" ht="23.25" hidden="false" customHeight="false" outlineLevel="0" collapsed="false">
      <c r="D581" s="199"/>
      <c r="E581" s="184"/>
      <c r="F581" s="199"/>
      <c r="G581" s="26"/>
      <c r="H581" s="187"/>
      <c r="I581" s="186"/>
      <c r="J581" s="186"/>
      <c r="K581" s="186"/>
      <c r="M581" s="199"/>
      <c r="N581" s="199"/>
      <c r="O581" s="199"/>
    </row>
    <row r="582" customFormat="false" ht="23.25" hidden="false" customHeight="false" outlineLevel="0" collapsed="false">
      <c r="D582" s="199"/>
      <c r="E582" s="184"/>
      <c r="F582" s="199"/>
      <c r="G582" s="26"/>
      <c r="H582" s="187"/>
      <c r="I582" s="186"/>
      <c r="J582" s="186"/>
      <c r="K582" s="186"/>
      <c r="M582" s="199"/>
      <c r="N582" s="199"/>
      <c r="O582" s="199"/>
    </row>
    <row r="583" customFormat="false" ht="23.25" hidden="false" customHeight="false" outlineLevel="0" collapsed="false">
      <c r="D583" s="199"/>
      <c r="E583" s="184"/>
      <c r="F583" s="199"/>
      <c r="G583" s="26"/>
      <c r="H583" s="187"/>
      <c r="I583" s="186"/>
      <c r="J583" s="186"/>
      <c r="K583" s="186"/>
      <c r="M583" s="199"/>
      <c r="N583" s="199"/>
      <c r="O583" s="199"/>
    </row>
    <row r="584" customFormat="false" ht="23.25" hidden="false" customHeight="false" outlineLevel="0" collapsed="false">
      <c r="D584" s="199"/>
      <c r="E584" s="184"/>
      <c r="F584" s="199"/>
      <c r="G584" s="26"/>
      <c r="H584" s="187"/>
      <c r="I584" s="186"/>
      <c r="J584" s="186"/>
      <c r="K584" s="186"/>
      <c r="M584" s="199"/>
      <c r="N584" s="199"/>
      <c r="O584" s="199"/>
    </row>
    <row r="585" customFormat="false" ht="23.25" hidden="false" customHeight="false" outlineLevel="0" collapsed="false">
      <c r="D585" s="199"/>
      <c r="E585" s="184"/>
      <c r="F585" s="199"/>
      <c r="G585" s="26"/>
      <c r="H585" s="187"/>
      <c r="I585" s="186"/>
      <c r="J585" s="186"/>
      <c r="K585" s="186"/>
      <c r="M585" s="199"/>
      <c r="N585" s="199"/>
      <c r="O585" s="199"/>
    </row>
    <row r="586" customFormat="false" ht="23.25" hidden="false" customHeight="false" outlineLevel="0" collapsed="false">
      <c r="D586" s="199"/>
      <c r="E586" s="184"/>
      <c r="F586" s="199"/>
      <c r="G586" s="26"/>
      <c r="H586" s="187"/>
      <c r="I586" s="186"/>
      <c r="J586" s="186"/>
      <c r="K586" s="186"/>
      <c r="M586" s="199"/>
      <c r="N586" s="199"/>
      <c r="O586" s="199"/>
    </row>
    <row r="587" customFormat="false" ht="23.25" hidden="false" customHeight="false" outlineLevel="0" collapsed="false">
      <c r="D587" s="199"/>
      <c r="E587" s="184"/>
      <c r="F587" s="199"/>
      <c r="G587" s="26"/>
      <c r="H587" s="187"/>
      <c r="I587" s="186"/>
      <c r="J587" s="186"/>
      <c r="K587" s="186"/>
      <c r="M587" s="199"/>
      <c r="N587" s="199"/>
      <c r="O587" s="199"/>
    </row>
    <row r="588" customFormat="false" ht="23.25" hidden="false" customHeight="false" outlineLevel="0" collapsed="false">
      <c r="D588" s="199"/>
      <c r="E588" s="184"/>
      <c r="F588" s="199"/>
      <c r="G588" s="26"/>
      <c r="H588" s="187"/>
      <c r="I588" s="186"/>
      <c r="J588" s="186"/>
      <c r="K588" s="186"/>
      <c r="M588" s="199"/>
      <c r="N588" s="199"/>
      <c r="O588" s="199"/>
    </row>
    <row r="589" customFormat="false" ht="23.25" hidden="false" customHeight="false" outlineLevel="0" collapsed="false">
      <c r="D589" s="199"/>
      <c r="E589" s="184"/>
      <c r="F589" s="199"/>
      <c r="G589" s="26"/>
      <c r="H589" s="187"/>
      <c r="I589" s="186"/>
      <c r="J589" s="186"/>
      <c r="K589" s="186"/>
      <c r="M589" s="199"/>
      <c r="N589" s="199"/>
      <c r="O589" s="199"/>
    </row>
    <row r="590" customFormat="false" ht="23.25" hidden="false" customHeight="false" outlineLevel="0" collapsed="false">
      <c r="D590" s="199"/>
      <c r="E590" s="184"/>
      <c r="F590" s="199"/>
      <c r="G590" s="26"/>
      <c r="H590" s="187"/>
      <c r="I590" s="186"/>
      <c r="J590" s="186"/>
      <c r="K590" s="186"/>
      <c r="M590" s="199"/>
      <c r="N590" s="199"/>
      <c r="O590" s="199"/>
    </row>
    <row r="591" customFormat="false" ht="23.25" hidden="false" customHeight="false" outlineLevel="0" collapsed="false">
      <c r="D591" s="199"/>
      <c r="E591" s="184"/>
      <c r="F591" s="199"/>
      <c r="G591" s="26"/>
      <c r="H591" s="187"/>
      <c r="I591" s="186"/>
      <c r="J591" s="186"/>
      <c r="K591" s="186"/>
      <c r="M591" s="199"/>
      <c r="N591" s="199"/>
      <c r="O591" s="199"/>
    </row>
    <row r="592" customFormat="false" ht="23.25" hidden="false" customHeight="false" outlineLevel="0" collapsed="false">
      <c r="D592" s="199"/>
      <c r="E592" s="184"/>
      <c r="F592" s="199"/>
      <c r="G592" s="26"/>
      <c r="H592" s="187"/>
      <c r="I592" s="186"/>
      <c r="J592" s="186"/>
      <c r="K592" s="186"/>
      <c r="M592" s="199"/>
      <c r="N592" s="199"/>
      <c r="O592" s="199"/>
    </row>
    <row r="593" customFormat="false" ht="23.25" hidden="false" customHeight="false" outlineLevel="0" collapsed="false">
      <c r="D593" s="199"/>
      <c r="E593" s="184"/>
      <c r="F593" s="199"/>
      <c r="G593" s="26"/>
      <c r="H593" s="187"/>
      <c r="I593" s="186"/>
      <c r="J593" s="186"/>
      <c r="K593" s="186"/>
      <c r="M593" s="199"/>
      <c r="N593" s="199"/>
      <c r="O593" s="199"/>
    </row>
    <row r="594" customFormat="false" ht="23.25" hidden="false" customHeight="false" outlineLevel="0" collapsed="false">
      <c r="D594" s="199"/>
      <c r="E594" s="184"/>
      <c r="F594" s="199"/>
      <c r="G594" s="26"/>
      <c r="H594" s="187"/>
      <c r="I594" s="186"/>
      <c r="J594" s="186"/>
      <c r="K594" s="186"/>
      <c r="M594" s="199"/>
      <c r="N594" s="199"/>
      <c r="O594" s="199"/>
    </row>
    <row r="595" customFormat="false" ht="23.25" hidden="false" customHeight="false" outlineLevel="0" collapsed="false">
      <c r="D595" s="199"/>
      <c r="E595" s="184"/>
      <c r="F595" s="199"/>
      <c r="G595" s="26"/>
      <c r="H595" s="187"/>
      <c r="I595" s="186"/>
      <c r="J595" s="186"/>
      <c r="K595" s="186"/>
      <c r="M595" s="199"/>
      <c r="N595" s="199"/>
      <c r="O595" s="199"/>
    </row>
    <row r="596" customFormat="false" ht="23.25" hidden="false" customHeight="false" outlineLevel="0" collapsed="false">
      <c r="D596" s="199"/>
      <c r="E596" s="184"/>
      <c r="F596" s="199"/>
      <c r="G596" s="26"/>
      <c r="H596" s="187"/>
      <c r="I596" s="186"/>
      <c r="J596" s="186"/>
      <c r="K596" s="186"/>
      <c r="M596" s="199"/>
      <c r="N596" s="199"/>
      <c r="O596" s="199"/>
    </row>
    <row r="597" customFormat="false" ht="23.25" hidden="false" customHeight="false" outlineLevel="0" collapsed="false">
      <c r="D597" s="199"/>
      <c r="E597" s="184"/>
      <c r="F597" s="199"/>
      <c r="G597" s="26"/>
      <c r="H597" s="187"/>
      <c r="I597" s="186"/>
      <c r="J597" s="186"/>
      <c r="K597" s="186"/>
      <c r="M597" s="199"/>
      <c r="N597" s="199"/>
      <c r="O597" s="199"/>
    </row>
    <row r="598" customFormat="false" ht="23.25" hidden="false" customHeight="false" outlineLevel="0" collapsed="false">
      <c r="D598" s="199"/>
      <c r="E598" s="184"/>
      <c r="F598" s="199"/>
      <c r="G598" s="26"/>
      <c r="H598" s="187"/>
      <c r="I598" s="186"/>
      <c r="J598" s="186"/>
      <c r="K598" s="186"/>
      <c r="M598" s="199"/>
      <c r="N598" s="199"/>
      <c r="O598" s="199"/>
    </row>
    <row r="599" customFormat="false" ht="23.25" hidden="false" customHeight="false" outlineLevel="0" collapsed="false">
      <c r="D599" s="199"/>
      <c r="E599" s="184"/>
      <c r="F599" s="199"/>
      <c r="G599" s="26"/>
      <c r="H599" s="187"/>
      <c r="I599" s="186"/>
      <c r="J599" s="186"/>
      <c r="K599" s="186"/>
      <c r="M599" s="199"/>
      <c r="N599" s="199"/>
      <c r="O599" s="199"/>
    </row>
    <row r="600" customFormat="false" ht="23.25" hidden="false" customHeight="false" outlineLevel="0" collapsed="false">
      <c r="D600" s="199"/>
      <c r="E600" s="184"/>
      <c r="F600" s="199"/>
      <c r="G600" s="26"/>
      <c r="H600" s="187"/>
      <c r="I600" s="186"/>
      <c r="J600" s="186"/>
      <c r="K600" s="186"/>
      <c r="M600" s="199"/>
      <c r="N600" s="199"/>
      <c r="O600" s="199"/>
    </row>
    <row r="601" customFormat="false" ht="23.25" hidden="false" customHeight="false" outlineLevel="0" collapsed="false">
      <c r="D601" s="199"/>
      <c r="E601" s="184"/>
      <c r="F601" s="199"/>
      <c r="G601" s="26"/>
      <c r="H601" s="187"/>
      <c r="I601" s="186"/>
      <c r="J601" s="186"/>
      <c r="K601" s="186"/>
      <c r="M601" s="199"/>
      <c r="N601" s="199"/>
      <c r="O601" s="199"/>
    </row>
    <row r="602" customFormat="false" ht="23.25" hidden="false" customHeight="false" outlineLevel="0" collapsed="false">
      <c r="D602" s="199"/>
      <c r="E602" s="184"/>
      <c r="F602" s="199"/>
      <c r="G602" s="26"/>
      <c r="H602" s="187"/>
      <c r="I602" s="186"/>
      <c r="J602" s="186"/>
      <c r="K602" s="186"/>
      <c r="M602" s="199"/>
      <c r="N602" s="199"/>
      <c r="O602" s="199"/>
    </row>
    <row r="603" customFormat="false" ht="23.25" hidden="false" customHeight="false" outlineLevel="0" collapsed="false">
      <c r="D603" s="199"/>
      <c r="E603" s="184"/>
      <c r="F603" s="199"/>
      <c r="G603" s="26"/>
      <c r="H603" s="187"/>
      <c r="I603" s="186"/>
      <c r="J603" s="186"/>
      <c r="K603" s="186"/>
      <c r="M603" s="199"/>
      <c r="N603" s="199"/>
      <c r="O603" s="199"/>
    </row>
    <row r="604" customFormat="false" ht="23.25" hidden="false" customHeight="false" outlineLevel="0" collapsed="false">
      <c r="D604" s="199"/>
      <c r="E604" s="184"/>
      <c r="F604" s="199"/>
      <c r="G604" s="26"/>
      <c r="H604" s="187"/>
      <c r="I604" s="186"/>
      <c r="J604" s="186"/>
      <c r="K604" s="186"/>
      <c r="M604" s="199"/>
      <c r="N604" s="199"/>
      <c r="O604" s="199"/>
    </row>
    <row r="605" customFormat="false" ht="23.25" hidden="false" customHeight="false" outlineLevel="0" collapsed="false">
      <c r="D605" s="199"/>
      <c r="E605" s="184"/>
      <c r="F605" s="199"/>
      <c r="G605" s="26"/>
      <c r="H605" s="187"/>
      <c r="I605" s="186"/>
      <c r="J605" s="186"/>
      <c r="K605" s="186"/>
      <c r="M605" s="199"/>
      <c r="N605" s="199"/>
      <c r="O605" s="199"/>
    </row>
    <row r="606" customFormat="false" ht="23.25" hidden="false" customHeight="false" outlineLevel="0" collapsed="false">
      <c r="D606" s="199"/>
      <c r="E606" s="184"/>
      <c r="F606" s="199"/>
      <c r="G606" s="26"/>
      <c r="H606" s="187"/>
      <c r="I606" s="186"/>
      <c r="J606" s="186"/>
      <c r="K606" s="186"/>
      <c r="M606" s="199"/>
      <c r="N606" s="199"/>
      <c r="O606" s="199"/>
    </row>
    <row r="607" customFormat="false" ht="23.25" hidden="false" customHeight="false" outlineLevel="0" collapsed="false">
      <c r="D607" s="199"/>
      <c r="E607" s="184"/>
      <c r="F607" s="199"/>
      <c r="G607" s="26"/>
      <c r="H607" s="187"/>
      <c r="I607" s="186"/>
      <c r="J607" s="186"/>
      <c r="K607" s="186"/>
      <c r="M607" s="199"/>
      <c r="N607" s="199"/>
      <c r="O607" s="199"/>
    </row>
    <row r="608" customFormat="false" ht="23.25" hidden="false" customHeight="false" outlineLevel="0" collapsed="false">
      <c r="D608" s="199"/>
      <c r="E608" s="184"/>
      <c r="F608" s="199"/>
      <c r="G608" s="26"/>
      <c r="H608" s="187"/>
      <c r="I608" s="186"/>
      <c r="J608" s="186"/>
      <c r="K608" s="186"/>
      <c r="M608" s="199"/>
      <c r="N608" s="199"/>
      <c r="O608" s="199"/>
    </row>
    <row r="609" customFormat="false" ht="23.25" hidden="false" customHeight="false" outlineLevel="0" collapsed="false">
      <c r="D609" s="199"/>
      <c r="E609" s="184"/>
      <c r="F609" s="199"/>
      <c r="G609" s="26"/>
      <c r="H609" s="187"/>
      <c r="I609" s="186"/>
      <c r="J609" s="186"/>
      <c r="K609" s="186"/>
      <c r="M609" s="199"/>
      <c r="N609" s="199"/>
      <c r="O609" s="199"/>
    </row>
    <row r="610" customFormat="false" ht="23.25" hidden="false" customHeight="false" outlineLevel="0" collapsed="false">
      <c r="D610" s="199"/>
      <c r="E610" s="184"/>
      <c r="F610" s="199"/>
      <c r="G610" s="26"/>
      <c r="H610" s="187"/>
      <c r="I610" s="186"/>
      <c r="J610" s="186"/>
      <c r="K610" s="186"/>
      <c r="M610" s="199"/>
      <c r="N610" s="199"/>
      <c r="O610" s="199"/>
    </row>
    <row r="611" customFormat="false" ht="23.25" hidden="false" customHeight="false" outlineLevel="0" collapsed="false">
      <c r="D611" s="199"/>
      <c r="E611" s="184"/>
      <c r="F611" s="199"/>
      <c r="G611" s="26"/>
      <c r="H611" s="187"/>
      <c r="I611" s="186"/>
      <c r="J611" s="186"/>
      <c r="K611" s="186"/>
      <c r="M611" s="199"/>
      <c r="N611" s="199"/>
      <c r="O611" s="199"/>
    </row>
    <row r="612" customFormat="false" ht="23.25" hidden="false" customHeight="false" outlineLevel="0" collapsed="false">
      <c r="D612" s="199"/>
      <c r="E612" s="184"/>
      <c r="F612" s="199"/>
      <c r="G612" s="26"/>
      <c r="H612" s="187"/>
      <c r="I612" s="186"/>
      <c r="J612" s="186"/>
      <c r="K612" s="186"/>
      <c r="M612" s="199"/>
      <c r="N612" s="199"/>
      <c r="O612" s="199"/>
    </row>
    <row r="613" customFormat="false" ht="23.25" hidden="false" customHeight="false" outlineLevel="0" collapsed="false">
      <c r="D613" s="199"/>
      <c r="E613" s="184"/>
      <c r="F613" s="199"/>
      <c r="G613" s="26"/>
      <c r="H613" s="187"/>
      <c r="I613" s="186"/>
      <c r="J613" s="186"/>
      <c r="K613" s="186"/>
      <c r="M613" s="199"/>
      <c r="N613" s="199"/>
      <c r="O613" s="199"/>
    </row>
    <row r="614" customFormat="false" ht="23.25" hidden="false" customHeight="false" outlineLevel="0" collapsed="false">
      <c r="D614" s="199"/>
      <c r="E614" s="184"/>
      <c r="F614" s="199"/>
      <c r="G614" s="26"/>
      <c r="H614" s="187"/>
      <c r="I614" s="186"/>
      <c r="J614" s="186"/>
      <c r="K614" s="186"/>
      <c r="M614" s="199"/>
      <c r="N614" s="199"/>
      <c r="O614" s="199"/>
    </row>
    <row r="615" customFormat="false" ht="23.25" hidden="false" customHeight="false" outlineLevel="0" collapsed="false">
      <c r="D615" s="199"/>
      <c r="E615" s="184"/>
      <c r="F615" s="199"/>
      <c r="G615" s="26"/>
      <c r="H615" s="187"/>
      <c r="I615" s="186"/>
      <c r="J615" s="186"/>
      <c r="K615" s="186"/>
      <c r="M615" s="199"/>
      <c r="N615" s="199"/>
      <c r="O615" s="199"/>
    </row>
    <row r="616" customFormat="false" ht="23.25" hidden="false" customHeight="false" outlineLevel="0" collapsed="false">
      <c r="D616" s="199"/>
      <c r="E616" s="184"/>
      <c r="F616" s="199"/>
      <c r="G616" s="26"/>
      <c r="H616" s="187"/>
      <c r="I616" s="186"/>
      <c r="J616" s="186"/>
      <c r="K616" s="186"/>
      <c r="M616" s="199"/>
      <c r="N616" s="199"/>
      <c r="O616" s="199"/>
    </row>
    <row r="617" customFormat="false" ht="23.25" hidden="false" customHeight="false" outlineLevel="0" collapsed="false">
      <c r="D617" s="199"/>
      <c r="E617" s="184"/>
      <c r="F617" s="199"/>
      <c r="G617" s="26"/>
      <c r="H617" s="187"/>
      <c r="I617" s="186"/>
      <c r="J617" s="186"/>
      <c r="K617" s="186"/>
      <c r="M617" s="199"/>
      <c r="N617" s="199"/>
      <c r="O617" s="199"/>
    </row>
    <row r="618" customFormat="false" ht="23.25" hidden="false" customHeight="false" outlineLevel="0" collapsed="false">
      <c r="D618" s="199"/>
      <c r="E618" s="184"/>
      <c r="F618" s="199"/>
      <c r="G618" s="26"/>
      <c r="H618" s="187"/>
      <c r="I618" s="186"/>
      <c r="J618" s="186"/>
      <c r="K618" s="186"/>
      <c r="M618" s="199"/>
      <c r="N618" s="199"/>
      <c r="O618" s="199"/>
    </row>
    <row r="619" customFormat="false" ht="23.25" hidden="false" customHeight="false" outlineLevel="0" collapsed="false">
      <c r="D619" s="199"/>
      <c r="E619" s="184"/>
      <c r="F619" s="199"/>
      <c r="G619" s="26"/>
      <c r="H619" s="187"/>
      <c r="I619" s="186"/>
      <c r="J619" s="186"/>
      <c r="K619" s="186"/>
      <c r="M619" s="199"/>
      <c r="N619" s="199"/>
      <c r="O619" s="199"/>
    </row>
    <row r="620" customFormat="false" ht="23.25" hidden="false" customHeight="false" outlineLevel="0" collapsed="false">
      <c r="D620" s="199"/>
      <c r="E620" s="184"/>
      <c r="F620" s="199"/>
      <c r="G620" s="26"/>
      <c r="H620" s="187"/>
      <c r="I620" s="186"/>
      <c r="J620" s="186"/>
      <c r="K620" s="186"/>
      <c r="M620" s="199"/>
      <c r="N620" s="199"/>
      <c r="O620" s="199"/>
    </row>
    <row r="621" customFormat="false" ht="23.25" hidden="false" customHeight="false" outlineLevel="0" collapsed="false">
      <c r="D621" s="199"/>
      <c r="E621" s="184"/>
      <c r="F621" s="199"/>
      <c r="G621" s="26"/>
      <c r="H621" s="187"/>
      <c r="I621" s="186"/>
      <c r="J621" s="186"/>
      <c r="K621" s="186"/>
      <c r="M621" s="199"/>
      <c r="N621" s="199"/>
      <c r="O621" s="199"/>
    </row>
    <row r="622" customFormat="false" ht="23.25" hidden="false" customHeight="false" outlineLevel="0" collapsed="false">
      <c r="D622" s="199"/>
      <c r="E622" s="184"/>
      <c r="F622" s="199"/>
      <c r="G622" s="26"/>
      <c r="H622" s="187"/>
      <c r="I622" s="186"/>
      <c r="J622" s="186"/>
      <c r="K622" s="186"/>
      <c r="M622" s="199"/>
      <c r="N622" s="199"/>
      <c r="O622" s="199"/>
    </row>
    <row r="623" customFormat="false" ht="23.25" hidden="false" customHeight="false" outlineLevel="0" collapsed="false">
      <c r="D623" s="199"/>
      <c r="E623" s="184"/>
      <c r="F623" s="199"/>
      <c r="G623" s="26"/>
      <c r="H623" s="187"/>
      <c r="I623" s="186"/>
      <c r="J623" s="186"/>
      <c r="K623" s="186"/>
      <c r="M623" s="199"/>
      <c r="N623" s="199"/>
      <c r="O623" s="199"/>
    </row>
    <row r="624" customFormat="false" ht="23.25" hidden="false" customHeight="false" outlineLevel="0" collapsed="false">
      <c r="D624" s="199"/>
      <c r="E624" s="184"/>
      <c r="F624" s="199"/>
      <c r="G624" s="26"/>
      <c r="H624" s="187"/>
      <c r="I624" s="186"/>
      <c r="J624" s="186"/>
      <c r="K624" s="186"/>
      <c r="M624" s="199"/>
      <c r="N624" s="199"/>
      <c r="O624" s="199"/>
    </row>
    <row r="625" customFormat="false" ht="23.25" hidden="false" customHeight="false" outlineLevel="0" collapsed="false">
      <c r="D625" s="199"/>
      <c r="E625" s="184"/>
      <c r="F625" s="199"/>
      <c r="G625" s="26"/>
      <c r="H625" s="187"/>
      <c r="I625" s="186"/>
      <c r="J625" s="186"/>
      <c r="K625" s="186"/>
      <c r="M625" s="199"/>
      <c r="N625" s="199"/>
      <c r="O625" s="199"/>
    </row>
    <row r="626" customFormat="false" ht="23.25" hidden="false" customHeight="false" outlineLevel="0" collapsed="false">
      <c r="D626" s="199"/>
      <c r="E626" s="184"/>
      <c r="F626" s="199"/>
      <c r="G626" s="26"/>
      <c r="H626" s="187"/>
      <c r="I626" s="186"/>
      <c r="J626" s="186"/>
      <c r="K626" s="186"/>
      <c r="M626" s="199"/>
      <c r="N626" s="199"/>
      <c r="O626" s="199"/>
    </row>
    <row r="627" customFormat="false" ht="23.25" hidden="false" customHeight="false" outlineLevel="0" collapsed="false">
      <c r="D627" s="199"/>
      <c r="E627" s="184"/>
      <c r="F627" s="199"/>
      <c r="G627" s="26"/>
      <c r="H627" s="187"/>
      <c r="I627" s="186"/>
      <c r="J627" s="186"/>
      <c r="K627" s="186"/>
      <c r="M627" s="199"/>
      <c r="N627" s="199"/>
      <c r="O627" s="199"/>
    </row>
    <row r="628" customFormat="false" ht="23.25" hidden="false" customHeight="false" outlineLevel="0" collapsed="false">
      <c r="D628" s="199"/>
      <c r="E628" s="184"/>
      <c r="F628" s="199"/>
      <c r="G628" s="26"/>
      <c r="H628" s="187"/>
      <c r="I628" s="186"/>
      <c r="J628" s="186"/>
      <c r="K628" s="186"/>
      <c r="M628" s="199"/>
      <c r="N628" s="199"/>
      <c r="O628" s="199"/>
    </row>
    <row r="629" customFormat="false" ht="23.25" hidden="false" customHeight="false" outlineLevel="0" collapsed="false">
      <c r="D629" s="199"/>
      <c r="E629" s="184"/>
      <c r="F629" s="199"/>
      <c r="G629" s="26"/>
      <c r="H629" s="187"/>
      <c r="I629" s="186"/>
      <c r="J629" s="186"/>
      <c r="K629" s="186"/>
      <c r="M629" s="199"/>
      <c r="N629" s="199"/>
      <c r="O629" s="199"/>
    </row>
    <row r="630" customFormat="false" ht="23.25" hidden="false" customHeight="false" outlineLevel="0" collapsed="false">
      <c r="D630" s="199"/>
      <c r="E630" s="184"/>
      <c r="F630" s="199"/>
      <c r="G630" s="26"/>
      <c r="H630" s="187"/>
      <c r="I630" s="186"/>
      <c r="J630" s="186"/>
      <c r="K630" s="186"/>
      <c r="M630" s="199"/>
      <c r="N630" s="199"/>
      <c r="O630" s="199"/>
    </row>
    <row r="631" customFormat="false" ht="23.25" hidden="false" customHeight="false" outlineLevel="0" collapsed="false">
      <c r="D631" s="199"/>
      <c r="E631" s="184"/>
      <c r="F631" s="199"/>
      <c r="G631" s="26"/>
      <c r="H631" s="187"/>
      <c r="I631" s="186"/>
      <c r="J631" s="186"/>
      <c r="K631" s="186"/>
      <c r="M631" s="199"/>
      <c r="N631" s="199"/>
      <c r="O631" s="199"/>
    </row>
    <row r="632" customFormat="false" ht="23.25" hidden="false" customHeight="false" outlineLevel="0" collapsed="false">
      <c r="D632" s="199"/>
      <c r="E632" s="184"/>
      <c r="F632" s="199"/>
      <c r="G632" s="26"/>
      <c r="H632" s="187"/>
      <c r="I632" s="186"/>
      <c r="J632" s="186"/>
      <c r="K632" s="186"/>
      <c r="M632" s="199"/>
      <c r="N632" s="199"/>
      <c r="O632" s="199"/>
    </row>
    <row r="633" customFormat="false" ht="23.25" hidden="false" customHeight="false" outlineLevel="0" collapsed="false">
      <c r="D633" s="199"/>
      <c r="E633" s="184"/>
      <c r="F633" s="199"/>
      <c r="G633" s="26"/>
      <c r="H633" s="187"/>
      <c r="I633" s="186"/>
      <c r="J633" s="186"/>
      <c r="K633" s="186"/>
      <c r="M633" s="199"/>
      <c r="N633" s="199"/>
      <c r="O633" s="199"/>
    </row>
    <row r="634" customFormat="false" ht="23.25" hidden="false" customHeight="false" outlineLevel="0" collapsed="false">
      <c r="D634" s="199"/>
      <c r="E634" s="184"/>
      <c r="F634" s="199"/>
      <c r="G634" s="26"/>
      <c r="H634" s="187"/>
      <c r="I634" s="186"/>
      <c r="J634" s="186"/>
      <c r="K634" s="186"/>
      <c r="M634" s="199"/>
      <c r="N634" s="199"/>
      <c r="O634" s="199"/>
    </row>
    <row r="635" customFormat="false" ht="23.25" hidden="false" customHeight="false" outlineLevel="0" collapsed="false">
      <c r="D635" s="199"/>
      <c r="E635" s="184"/>
      <c r="F635" s="199"/>
      <c r="G635" s="26"/>
      <c r="H635" s="187"/>
      <c r="I635" s="186"/>
      <c r="J635" s="186"/>
      <c r="K635" s="186"/>
      <c r="M635" s="199"/>
      <c r="N635" s="199"/>
      <c r="O635" s="199"/>
    </row>
    <row r="636" customFormat="false" ht="23.25" hidden="false" customHeight="false" outlineLevel="0" collapsed="false">
      <c r="D636" s="199"/>
      <c r="E636" s="184"/>
      <c r="F636" s="199"/>
      <c r="G636" s="26"/>
      <c r="H636" s="187"/>
      <c r="I636" s="186"/>
      <c r="J636" s="186"/>
      <c r="K636" s="186"/>
      <c r="M636" s="199"/>
      <c r="N636" s="199"/>
      <c r="O636" s="199"/>
    </row>
    <row r="637" customFormat="false" ht="23.25" hidden="false" customHeight="false" outlineLevel="0" collapsed="false">
      <c r="D637" s="199"/>
      <c r="E637" s="184"/>
      <c r="F637" s="199"/>
      <c r="G637" s="26"/>
      <c r="H637" s="187"/>
      <c r="I637" s="186"/>
      <c r="J637" s="186"/>
      <c r="K637" s="186"/>
      <c r="M637" s="199"/>
      <c r="N637" s="199"/>
      <c r="O637" s="199"/>
    </row>
    <row r="638" customFormat="false" ht="23.25" hidden="false" customHeight="false" outlineLevel="0" collapsed="false">
      <c r="D638" s="199"/>
      <c r="E638" s="184"/>
      <c r="F638" s="199"/>
      <c r="G638" s="26"/>
      <c r="H638" s="187"/>
      <c r="I638" s="186"/>
      <c r="J638" s="186"/>
      <c r="K638" s="186"/>
      <c r="M638" s="199"/>
      <c r="N638" s="199"/>
      <c r="O638" s="199"/>
    </row>
    <row r="639" customFormat="false" ht="23.25" hidden="false" customHeight="false" outlineLevel="0" collapsed="false">
      <c r="D639" s="199"/>
      <c r="E639" s="184"/>
      <c r="F639" s="199"/>
      <c r="G639" s="26"/>
      <c r="H639" s="187"/>
      <c r="I639" s="186"/>
      <c r="J639" s="186"/>
      <c r="K639" s="186"/>
      <c r="M639" s="199"/>
      <c r="N639" s="199"/>
      <c r="O639" s="199"/>
    </row>
    <row r="640" customFormat="false" ht="23.25" hidden="false" customHeight="false" outlineLevel="0" collapsed="false">
      <c r="D640" s="199"/>
      <c r="E640" s="184"/>
      <c r="F640" s="199"/>
      <c r="G640" s="26"/>
      <c r="H640" s="187"/>
      <c r="I640" s="186"/>
      <c r="J640" s="186"/>
      <c r="K640" s="186"/>
      <c r="M640" s="199"/>
      <c r="N640" s="199"/>
      <c r="O640" s="199"/>
    </row>
    <row r="641" customFormat="false" ht="23.25" hidden="false" customHeight="false" outlineLevel="0" collapsed="false">
      <c r="D641" s="199"/>
      <c r="E641" s="184"/>
      <c r="F641" s="199"/>
      <c r="G641" s="26"/>
      <c r="H641" s="187"/>
      <c r="I641" s="186"/>
      <c r="J641" s="186"/>
      <c r="K641" s="186"/>
      <c r="M641" s="199"/>
      <c r="N641" s="199"/>
      <c r="O641" s="199"/>
    </row>
    <row r="642" customFormat="false" ht="23.25" hidden="false" customHeight="false" outlineLevel="0" collapsed="false">
      <c r="D642" s="199"/>
      <c r="E642" s="184"/>
      <c r="F642" s="199"/>
      <c r="G642" s="26"/>
      <c r="H642" s="187"/>
      <c r="I642" s="186"/>
      <c r="J642" s="186"/>
      <c r="K642" s="186"/>
      <c r="M642" s="199"/>
      <c r="N642" s="199"/>
      <c r="O642" s="199"/>
    </row>
    <row r="643" customFormat="false" ht="23.25" hidden="false" customHeight="false" outlineLevel="0" collapsed="false">
      <c r="D643" s="199"/>
      <c r="E643" s="184"/>
      <c r="F643" s="199"/>
      <c r="G643" s="26"/>
      <c r="H643" s="187"/>
      <c r="I643" s="186"/>
      <c r="J643" s="186"/>
      <c r="K643" s="186"/>
      <c r="M643" s="199"/>
      <c r="N643" s="199"/>
      <c r="O643" s="199"/>
    </row>
    <row r="644" customFormat="false" ht="23.25" hidden="false" customHeight="false" outlineLevel="0" collapsed="false">
      <c r="D644" s="199"/>
      <c r="E644" s="184"/>
      <c r="F644" s="199"/>
      <c r="G644" s="26"/>
      <c r="H644" s="187"/>
      <c r="I644" s="186"/>
      <c r="J644" s="186"/>
      <c r="K644" s="186"/>
      <c r="M644" s="199"/>
      <c r="N644" s="199"/>
      <c r="O644" s="199"/>
    </row>
    <row r="645" customFormat="false" ht="23.25" hidden="false" customHeight="false" outlineLevel="0" collapsed="false">
      <c r="D645" s="199"/>
      <c r="E645" s="184"/>
      <c r="F645" s="199"/>
      <c r="G645" s="26"/>
      <c r="H645" s="187"/>
      <c r="I645" s="186"/>
      <c r="J645" s="186"/>
      <c r="K645" s="186"/>
      <c r="M645" s="199"/>
      <c r="N645" s="199"/>
      <c r="O645" s="199"/>
    </row>
    <row r="646" customFormat="false" ht="23.25" hidden="false" customHeight="false" outlineLevel="0" collapsed="false">
      <c r="D646" s="199"/>
      <c r="E646" s="184"/>
      <c r="F646" s="199"/>
      <c r="G646" s="26"/>
      <c r="H646" s="187"/>
      <c r="I646" s="186"/>
      <c r="J646" s="186"/>
      <c r="K646" s="186"/>
      <c r="M646" s="199"/>
      <c r="N646" s="199"/>
      <c r="O646" s="199"/>
    </row>
    <row r="647" customFormat="false" ht="23.25" hidden="false" customHeight="false" outlineLevel="0" collapsed="false">
      <c r="D647" s="199"/>
      <c r="E647" s="184"/>
      <c r="F647" s="199"/>
      <c r="G647" s="26"/>
      <c r="H647" s="187"/>
      <c r="I647" s="186"/>
      <c r="J647" s="186"/>
      <c r="K647" s="186"/>
      <c r="M647" s="199"/>
      <c r="N647" s="199"/>
      <c r="O647" s="199"/>
    </row>
    <row r="648" customFormat="false" ht="23.25" hidden="false" customHeight="false" outlineLevel="0" collapsed="false">
      <c r="D648" s="199"/>
      <c r="E648" s="184"/>
      <c r="F648" s="199"/>
      <c r="G648" s="26"/>
      <c r="H648" s="187"/>
      <c r="I648" s="186"/>
      <c r="J648" s="186"/>
      <c r="K648" s="186"/>
      <c r="M648" s="199"/>
      <c r="N648" s="199"/>
      <c r="O648" s="199"/>
    </row>
    <row r="649" customFormat="false" ht="23.25" hidden="false" customHeight="false" outlineLevel="0" collapsed="false">
      <c r="D649" s="199"/>
      <c r="E649" s="184"/>
      <c r="F649" s="199"/>
      <c r="G649" s="26"/>
      <c r="H649" s="187"/>
      <c r="I649" s="186"/>
      <c r="J649" s="186"/>
      <c r="K649" s="186"/>
      <c r="M649" s="199"/>
      <c r="N649" s="199"/>
      <c r="O649" s="199"/>
    </row>
    <row r="650" customFormat="false" ht="23.25" hidden="false" customHeight="false" outlineLevel="0" collapsed="false">
      <c r="D650" s="199"/>
      <c r="E650" s="184"/>
      <c r="F650" s="199"/>
      <c r="G650" s="26"/>
      <c r="H650" s="187"/>
      <c r="I650" s="186"/>
      <c r="J650" s="186"/>
      <c r="K650" s="186"/>
      <c r="M650" s="199"/>
      <c r="N650" s="199"/>
      <c r="O650" s="199"/>
    </row>
    <row r="651" customFormat="false" ht="23.25" hidden="false" customHeight="false" outlineLevel="0" collapsed="false">
      <c r="D651" s="199"/>
      <c r="E651" s="184"/>
      <c r="F651" s="199"/>
      <c r="G651" s="26"/>
      <c r="H651" s="187"/>
      <c r="I651" s="186"/>
      <c r="J651" s="186"/>
      <c r="K651" s="186"/>
      <c r="M651" s="199"/>
      <c r="N651" s="199"/>
      <c r="O651" s="199"/>
    </row>
    <row r="652" customFormat="false" ht="23.25" hidden="false" customHeight="false" outlineLevel="0" collapsed="false">
      <c r="D652" s="199"/>
      <c r="E652" s="184"/>
      <c r="F652" s="199"/>
      <c r="G652" s="26"/>
      <c r="H652" s="187"/>
      <c r="I652" s="186"/>
      <c r="J652" s="186"/>
      <c r="K652" s="186"/>
      <c r="M652" s="199"/>
      <c r="N652" s="199"/>
      <c r="O652" s="199"/>
    </row>
    <row r="653" customFormat="false" ht="23.25" hidden="false" customHeight="false" outlineLevel="0" collapsed="false">
      <c r="D653" s="199"/>
      <c r="E653" s="184"/>
      <c r="F653" s="199"/>
      <c r="G653" s="26"/>
      <c r="H653" s="187"/>
      <c r="I653" s="186"/>
      <c r="J653" s="186"/>
      <c r="K653" s="186"/>
      <c r="M653" s="199"/>
      <c r="N653" s="199"/>
      <c r="O653" s="199"/>
    </row>
    <row r="654" customFormat="false" ht="23.25" hidden="false" customHeight="false" outlineLevel="0" collapsed="false">
      <c r="D654" s="199"/>
      <c r="E654" s="184"/>
      <c r="F654" s="199"/>
      <c r="G654" s="26"/>
      <c r="H654" s="187"/>
      <c r="I654" s="186"/>
      <c r="J654" s="186"/>
      <c r="K654" s="186"/>
      <c r="M654" s="199"/>
      <c r="N654" s="199"/>
      <c r="O654" s="199"/>
    </row>
    <row r="655" customFormat="false" ht="23.25" hidden="false" customHeight="false" outlineLevel="0" collapsed="false">
      <c r="D655" s="199"/>
      <c r="E655" s="184"/>
      <c r="F655" s="199"/>
      <c r="G655" s="26"/>
      <c r="H655" s="187"/>
      <c r="I655" s="186"/>
      <c r="J655" s="186"/>
      <c r="K655" s="186"/>
      <c r="M655" s="199"/>
      <c r="N655" s="199"/>
      <c r="O655" s="199"/>
    </row>
    <row r="656" customFormat="false" ht="23.25" hidden="false" customHeight="false" outlineLevel="0" collapsed="false">
      <c r="D656" s="199"/>
      <c r="E656" s="184"/>
      <c r="F656" s="199"/>
      <c r="G656" s="26"/>
      <c r="H656" s="187"/>
      <c r="I656" s="186"/>
      <c r="J656" s="186"/>
      <c r="K656" s="186"/>
      <c r="M656" s="199"/>
      <c r="N656" s="199"/>
      <c r="O656" s="199"/>
    </row>
    <row r="657" customFormat="false" ht="23.25" hidden="false" customHeight="false" outlineLevel="0" collapsed="false">
      <c r="D657" s="199"/>
      <c r="E657" s="184"/>
      <c r="F657" s="199"/>
      <c r="G657" s="26"/>
      <c r="H657" s="187"/>
      <c r="I657" s="186"/>
      <c r="J657" s="186"/>
      <c r="K657" s="186"/>
      <c r="M657" s="199"/>
      <c r="N657" s="199"/>
      <c r="O657" s="199"/>
    </row>
    <row r="658" customFormat="false" ht="23.25" hidden="false" customHeight="false" outlineLevel="0" collapsed="false">
      <c r="D658" s="199"/>
      <c r="E658" s="184"/>
      <c r="F658" s="199"/>
      <c r="G658" s="26"/>
      <c r="H658" s="187"/>
      <c r="I658" s="186"/>
      <c r="J658" s="186"/>
      <c r="K658" s="186"/>
      <c r="M658" s="199"/>
      <c r="N658" s="199"/>
      <c r="O658" s="199"/>
    </row>
    <row r="659" customFormat="false" ht="23.25" hidden="false" customHeight="false" outlineLevel="0" collapsed="false">
      <c r="D659" s="199"/>
      <c r="E659" s="184"/>
      <c r="F659" s="199"/>
      <c r="G659" s="26"/>
      <c r="H659" s="187"/>
      <c r="I659" s="186"/>
      <c r="J659" s="186"/>
      <c r="K659" s="186"/>
      <c r="M659" s="199"/>
      <c r="N659" s="199"/>
      <c r="O659" s="199"/>
    </row>
    <row r="660" customFormat="false" ht="23.25" hidden="false" customHeight="false" outlineLevel="0" collapsed="false">
      <c r="D660" s="199"/>
      <c r="E660" s="184"/>
      <c r="F660" s="199"/>
      <c r="G660" s="26"/>
      <c r="H660" s="187"/>
      <c r="I660" s="186"/>
      <c r="J660" s="186"/>
      <c r="K660" s="186"/>
      <c r="M660" s="199"/>
      <c r="N660" s="199"/>
      <c r="O660" s="199"/>
    </row>
    <row r="661" customFormat="false" ht="23.25" hidden="false" customHeight="false" outlineLevel="0" collapsed="false">
      <c r="D661" s="199"/>
      <c r="E661" s="184"/>
      <c r="F661" s="199"/>
      <c r="G661" s="26"/>
      <c r="H661" s="187"/>
      <c r="I661" s="186"/>
      <c r="J661" s="186"/>
      <c r="K661" s="186"/>
      <c r="M661" s="199"/>
      <c r="N661" s="199"/>
      <c r="O661" s="199"/>
    </row>
    <row r="662" customFormat="false" ht="23.25" hidden="false" customHeight="false" outlineLevel="0" collapsed="false">
      <c r="D662" s="199"/>
      <c r="E662" s="184"/>
      <c r="F662" s="199"/>
      <c r="G662" s="26"/>
      <c r="H662" s="187"/>
      <c r="I662" s="186"/>
      <c r="J662" s="186"/>
      <c r="K662" s="186"/>
      <c r="M662" s="199"/>
      <c r="N662" s="199"/>
      <c r="O662" s="199"/>
    </row>
    <row r="663" customFormat="false" ht="23.25" hidden="false" customHeight="false" outlineLevel="0" collapsed="false">
      <c r="D663" s="199"/>
      <c r="E663" s="184"/>
      <c r="F663" s="199"/>
      <c r="G663" s="26"/>
      <c r="H663" s="187"/>
      <c r="I663" s="186"/>
      <c r="J663" s="186"/>
      <c r="K663" s="186"/>
      <c r="M663" s="199"/>
      <c r="N663" s="199"/>
      <c r="O663" s="199"/>
    </row>
    <row r="664" customFormat="false" ht="23.25" hidden="false" customHeight="false" outlineLevel="0" collapsed="false">
      <c r="D664" s="199"/>
      <c r="E664" s="184"/>
      <c r="F664" s="199"/>
      <c r="G664" s="26"/>
      <c r="H664" s="187"/>
      <c r="I664" s="186"/>
      <c r="J664" s="186"/>
      <c r="K664" s="186"/>
      <c r="M664" s="199"/>
      <c r="N664" s="199"/>
      <c r="O664" s="199"/>
    </row>
    <row r="665" customFormat="false" ht="23.25" hidden="false" customHeight="false" outlineLevel="0" collapsed="false">
      <c r="D665" s="199"/>
      <c r="E665" s="184"/>
      <c r="F665" s="199"/>
      <c r="G665" s="26"/>
      <c r="H665" s="187"/>
      <c r="I665" s="186"/>
      <c r="J665" s="186"/>
      <c r="K665" s="186"/>
      <c r="M665" s="199"/>
      <c r="N665" s="199"/>
      <c r="O665" s="199"/>
    </row>
    <row r="666" customFormat="false" ht="23.25" hidden="false" customHeight="false" outlineLevel="0" collapsed="false">
      <c r="D666" s="199"/>
      <c r="E666" s="184"/>
      <c r="F666" s="199"/>
      <c r="G666" s="26"/>
      <c r="H666" s="187"/>
      <c r="I666" s="186"/>
      <c r="J666" s="186"/>
      <c r="K666" s="186"/>
      <c r="M666" s="199"/>
      <c r="N666" s="199"/>
      <c r="O666" s="199"/>
    </row>
    <row r="667" customFormat="false" ht="23.25" hidden="false" customHeight="false" outlineLevel="0" collapsed="false">
      <c r="D667" s="199"/>
      <c r="E667" s="184"/>
      <c r="F667" s="199"/>
      <c r="G667" s="26"/>
      <c r="H667" s="187"/>
      <c r="I667" s="186"/>
      <c r="J667" s="186"/>
      <c r="K667" s="186"/>
      <c r="M667" s="199"/>
      <c r="N667" s="199"/>
      <c r="O667" s="199"/>
    </row>
    <row r="668" customFormat="false" ht="23.25" hidden="false" customHeight="false" outlineLevel="0" collapsed="false">
      <c r="D668" s="199"/>
      <c r="E668" s="184"/>
      <c r="F668" s="199"/>
      <c r="G668" s="26"/>
      <c r="H668" s="187"/>
      <c r="I668" s="186"/>
      <c r="J668" s="186"/>
      <c r="K668" s="186"/>
      <c r="M668" s="199"/>
      <c r="N668" s="199"/>
      <c r="O668" s="199"/>
    </row>
    <row r="669" customFormat="false" ht="23.25" hidden="false" customHeight="false" outlineLevel="0" collapsed="false">
      <c r="D669" s="199"/>
      <c r="E669" s="184"/>
      <c r="F669" s="199"/>
      <c r="G669" s="26"/>
      <c r="H669" s="187"/>
      <c r="I669" s="186"/>
      <c r="J669" s="186"/>
      <c r="K669" s="186"/>
      <c r="M669" s="199"/>
      <c r="N669" s="199"/>
      <c r="O669" s="199"/>
    </row>
    <row r="670" customFormat="false" ht="23.25" hidden="false" customHeight="false" outlineLevel="0" collapsed="false">
      <c r="D670" s="199"/>
      <c r="E670" s="184"/>
      <c r="F670" s="199"/>
      <c r="G670" s="26"/>
      <c r="H670" s="187"/>
      <c r="I670" s="186"/>
      <c r="J670" s="186"/>
      <c r="K670" s="186"/>
      <c r="M670" s="199"/>
      <c r="N670" s="199"/>
      <c r="O670" s="199"/>
    </row>
    <row r="671" customFormat="false" ht="23.25" hidden="false" customHeight="false" outlineLevel="0" collapsed="false">
      <c r="D671" s="199"/>
      <c r="E671" s="184"/>
      <c r="F671" s="199"/>
      <c r="G671" s="26"/>
      <c r="H671" s="187"/>
      <c r="I671" s="186"/>
      <c r="J671" s="186"/>
      <c r="K671" s="186"/>
      <c r="M671" s="199"/>
      <c r="N671" s="199"/>
      <c r="O671" s="199"/>
    </row>
    <row r="672" customFormat="false" ht="23.25" hidden="false" customHeight="false" outlineLevel="0" collapsed="false">
      <c r="D672" s="199"/>
      <c r="E672" s="184"/>
      <c r="F672" s="199"/>
      <c r="G672" s="26"/>
      <c r="H672" s="187"/>
      <c r="I672" s="186"/>
      <c r="J672" s="186"/>
      <c r="K672" s="186"/>
      <c r="M672" s="199"/>
      <c r="N672" s="199"/>
      <c r="O672" s="199"/>
    </row>
    <row r="673" customFormat="false" ht="23.25" hidden="false" customHeight="false" outlineLevel="0" collapsed="false">
      <c r="D673" s="199"/>
      <c r="E673" s="184"/>
      <c r="F673" s="199"/>
      <c r="G673" s="26"/>
      <c r="H673" s="187"/>
      <c r="I673" s="186"/>
      <c r="J673" s="186"/>
      <c r="K673" s="186"/>
      <c r="M673" s="199"/>
      <c r="N673" s="199"/>
      <c r="O673" s="199"/>
    </row>
    <row r="674" customFormat="false" ht="23.25" hidden="false" customHeight="false" outlineLevel="0" collapsed="false">
      <c r="D674" s="199"/>
      <c r="E674" s="184"/>
      <c r="F674" s="199"/>
      <c r="G674" s="26"/>
      <c r="H674" s="187"/>
      <c r="I674" s="186"/>
      <c r="J674" s="186"/>
      <c r="K674" s="186"/>
      <c r="M674" s="199"/>
      <c r="N674" s="199"/>
      <c r="O674" s="199"/>
    </row>
    <row r="675" customFormat="false" ht="23.25" hidden="false" customHeight="false" outlineLevel="0" collapsed="false">
      <c r="D675" s="199"/>
      <c r="E675" s="184"/>
      <c r="F675" s="199"/>
      <c r="G675" s="26"/>
      <c r="H675" s="187"/>
      <c r="I675" s="186"/>
      <c r="J675" s="186"/>
      <c r="K675" s="186"/>
      <c r="M675" s="199"/>
      <c r="N675" s="199"/>
      <c r="O675" s="199"/>
    </row>
    <row r="676" customFormat="false" ht="23.25" hidden="false" customHeight="false" outlineLevel="0" collapsed="false">
      <c r="D676" s="199"/>
      <c r="E676" s="184"/>
      <c r="F676" s="199"/>
      <c r="G676" s="26"/>
      <c r="H676" s="187"/>
      <c r="I676" s="186"/>
      <c r="J676" s="186"/>
      <c r="K676" s="186"/>
      <c r="M676" s="199"/>
      <c r="N676" s="199"/>
      <c r="O676" s="199"/>
    </row>
    <row r="677" customFormat="false" ht="23.25" hidden="false" customHeight="false" outlineLevel="0" collapsed="false">
      <c r="D677" s="199"/>
      <c r="E677" s="184"/>
      <c r="F677" s="199"/>
      <c r="G677" s="26"/>
      <c r="H677" s="187"/>
      <c r="I677" s="186"/>
      <c r="J677" s="186"/>
      <c r="K677" s="186"/>
      <c r="M677" s="199"/>
      <c r="N677" s="199"/>
      <c r="O677" s="199"/>
    </row>
    <row r="678" customFormat="false" ht="23.25" hidden="false" customHeight="false" outlineLevel="0" collapsed="false">
      <c r="D678" s="199"/>
      <c r="E678" s="184"/>
      <c r="F678" s="199"/>
      <c r="G678" s="26"/>
      <c r="H678" s="187"/>
      <c r="I678" s="186"/>
      <c r="J678" s="186"/>
      <c r="K678" s="186"/>
      <c r="M678" s="199"/>
      <c r="N678" s="199"/>
      <c r="O678" s="199"/>
    </row>
    <row r="679" customFormat="false" ht="23.25" hidden="false" customHeight="false" outlineLevel="0" collapsed="false">
      <c r="D679" s="199"/>
      <c r="E679" s="184"/>
      <c r="F679" s="199"/>
      <c r="G679" s="26"/>
      <c r="H679" s="187"/>
      <c r="I679" s="186"/>
      <c r="J679" s="186"/>
      <c r="K679" s="186"/>
      <c r="M679" s="199"/>
      <c r="N679" s="199"/>
      <c r="O679" s="199"/>
    </row>
    <row r="680" customFormat="false" ht="23.25" hidden="false" customHeight="false" outlineLevel="0" collapsed="false">
      <c r="D680" s="199"/>
      <c r="E680" s="184"/>
      <c r="F680" s="199"/>
      <c r="G680" s="26"/>
      <c r="H680" s="187"/>
      <c r="I680" s="186"/>
      <c r="J680" s="186"/>
      <c r="K680" s="186"/>
      <c r="M680" s="199"/>
      <c r="N680" s="199"/>
      <c r="O680" s="199"/>
    </row>
    <row r="681" customFormat="false" ht="23.25" hidden="false" customHeight="false" outlineLevel="0" collapsed="false">
      <c r="D681" s="199"/>
      <c r="E681" s="184"/>
      <c r="F681" s="199"/>
      <c r="G681" s="26"/>
      <c r="H681" s="187"/>
      <c r="I681" s="186"/>
      <c r="J681" s="186"/>
      <c r="K681" s="186"/>
      <c r="M681" s="199"/>
      <c r="N681" s="199"/>
      <c r="O681" s="199"/>
    </row>
    <row r="682" customFormat="false" ht="23.25" hidden="false" customHeight="false" outlineLevel="0" collapsed="false">
      <c r="D682" s="199"/>
      <c r="E682" s="184"/>
      <c r="F682" s="199"/>
      <c r="G682" s="26"/>
      <c r="H682" s="187"/>
      <c r="I682" s="186"/>
      <c r="J682" s="186"/>
      <c r="K682" s="186"/>
      <c r="M682" s="199"/>
      <c r="N682" s="199"/>
      <c r="O682" s="199"/>
    </row>
    <row r="683" customFormat="false" ht="23.25" hidden="false" customHeight="false" outlineLevel="0" collapsed="false">
      <c r="D683" s="199"/>
      <c r="E683" s="184"/>
      <c r="F683" s="199"/>
      <c r="G683" s="26"/>
      <c r="H683" s="187"/>
      <c r="I683" s="186"/>
      <c r="J683" s="186"/>
      <c r="K683" s="186"/>
      <c r="M683" s="199"/>
      <c r="N683" s="199"/>
      <c r="O683" s="199"/>
    </row>
    <row r="684" customFormat="false" ht="23.25" hidden="false" customHeight="false" outlineLevel="0" collapsed="false">
      <c r="D684" s="199"/>
      <c r="E684" s="184"/>
      <c r="F684" s="199"/>
      <c r="G684" s="26"/>
      <c r="H684" s="187"/>
      <c r="I684" s="186"/>
      <c r="J684" s="186"/>
      <c r="K684" s="186"/>
      <c r="M684" s="199"/>
      <c r="N684" s="199"/>
      <c r="O684" s="199"/>
    </row>
    <row r="685" customFormat="false" ht="23.25" hidden="false" customHeight="false" outlineLevel="0" collapsed="false">
      <c r="D685" s="199"/>
      <c r="E685" s="184"/>
      <c r="F685" s="199"/>
      <c r="G685" s="26"/>
      <c r="H685" s="187"/>
      <c r="I685" s="186"/>
      <c r="J685" s="186"/>
      <c r="K685" s="186"/>
      <c r="M685" s="199"/>
      <c r="N685" s="199"/>
      <c r="O685" s="199"/>
    </row>
    <row r="686" customFormat="false" ht="23.25" hidden="false" customHeight="false" outlineLevel="0" collapsed="false">
      <c r="D686" s="199"/>
      <c r="E686" s="184"/>
      <c r="F686" s="199"/>
      <c r="G686" s="26"/>
      <c r="H686" s="187"/>
      <c r="I686" s="186"/>
      <c r="J686" s="186"/>
      <c r="K686" s="186"/>
      <c r="M686" s="199"/>
      <c r="N686" s="199"/>
      <c r="O686" s="199"/>
    </row>
    <row r="687" customFormat="false" ht="23.25" hidden="false" customHeight="false" outlineLevel="0" collapsed="false">
      <c r="D687" s="199"/>
      <c r="E687" s="184"/>
      <c r="F687" s="199"/>
      <c r="G687" s="26"/>
      <c r="H687" s="187"/>
      <c r="I687" s="186"/>
      <c r="J687" s="186"/>
      <c r="K687" s="186"/>
      <c r="M687" s="199"/>
      <c r="N687" s="199"/>
      <c r="O687" s="199"/>
    </row>
    <row r="688" customFormat="false" ht="23.25" hidden="false" customHeight="false" outlineLevel="0" collapsed="false">
      <c r="D688" s="199"/>
      <c r="E688" s="184"/>
      <c r="F688" s="199"/>
      <c r="G688" s="26"/>
      <c r="H688" s="187"/>
      <c r="I688" s="186"/>
      <c r="J688" s="186"/>
      <c r="K688" s="186"/>
      <c r="M688" s="199"/>
      <c r="N688" s="199"/>
      <c r="O688" s="199"/>
    </row>
    <row r="689" customFormat="false" ht="23.25" hidden="false" customHeight="false" outlineLevel="0" collapsed="false">
      <c r="D689" s="199"/>
      <c r="E689" s="184"/>
      <c r="F689" s="199"/>
      <c r="G689" s="26"/>
      <c r="H689" s="187"/>
      <c r="I689" s="186"/>
      <c r="J689" s="186"/>
      <c r="K689" s="186"/>
      <c r="M689" s="199"/>
      <c r="N689" s="199"/>
      <c r="O689" s="199"/>
    </row>
    <row r="690" customFormat="false" ht="23.25" hidden="false" customHeight="false" outlineLevel="0" collapsed="false">
      <c r="D690" s="199"/>
      <c r="E690" s="184"/>
      <c r="F690" s="199"/>
      <c r="G690" s="26"/>
      <c r="H690" s="187"/>
      <c r="I690" s="186"/>
      <c r="J690" s="186"/>
      <c r="K690" s="186"/>
      <c r="M690" s="199"/>
      <c r="N690" s="199"/>
      <c r="O690" s="199"/>
    </row>
    <row r="691" customFormat="false" ht="23.25" hidden="false" customHeight="false" outlineLevel="0" collapsed="false">
      <c r="D691" s="199"/>
      <c r="E691" s="184"/>
      <c r="F691" s="199"/>
      <c r="G691" s="26"/>
      <c r="H691" s="187"/>
      <c r="I691" s="186"/>
      <c r="J691" s="186"/>
      <c r="K691" s="186"/>
      <c r="M691" s="199"/>
      <c r="N691" s="199"/>
      <c r="O691" s="199"/>
    </row>
    <row r="692" customFormat="false" ht="23.25" hidden="false" customHeight="false" outlineLevel="0" collapsed="false">
      <c r="D692" s="199"/>
      <c r="E692" s="184"/>
      <c r="F692" s="199"/>
      <c r="G692" s="26"/>
      <c r="H692" s="187"/>
      <c r="I692" s="186"/>
      <c r="J692" s="186"/>
      <c r="K692" s="186"/>
      <c r="M692" s="199"/>
      <c r="N692" s="199"/>
      <c r="O692" s="199"/>
    </row>
    <row r="693" customFormat="false" ht="23.25" hidden="false" customHeight="false" outlineLevel="0" collapsed="false">
      <c r="D693" s="199"/>
      <c r="E693" s="184"/>
      <c r="F693" s="199"/>
      <c r="G693" s="26"/>
      <c r="H693" s="187"/>
      <c r="I693" s="186"/>
      <c r="J693" s="186"/>
      <c r="K693" s="186"/>
      <c r="M693" s="199"/>
      <c r="N693" s="199"/>
      <c r="O693" s="199"/>
    </row>
    <row r="694" customFormat="false" ht="23.25" hidden="false" customHeight="false" outlineLevel="0" collapsed="false">
      <c r="D694" s="199"/>
      <c r="E694" s="184"/>
      <c r="F694" s="199"/>
      <c r="G694" s="26"/>
      <c r="H694" s="187"/>
      <c r="I694" s="186"/>
      <c r="J694" s="186"/>
      <c r="K694" s="186"/>
      <c r="M694" s="199"/>
      <c r="N694" s="199"/>
      <c r="O694" s="199"/>
    </row>
    <row r="695" customFormat="false" ht="23.25" hidden="false" customHeight="false" outlineLevel="0" collapsed="false">
      <c r="D695" s="199"/>
      <c r="E695" s="184"/>
      <c r="F695" s="199"/>
      <c r="G695" s="26"/>
      <c r="H695" s="187"/>
      <c r="I695" s="186"/>
      <c r="J695" s="186"/>
      <c r="K695" s="186"/>
      <c r="M695" s="199"/>
      <c r="N695" s="199"/>
      <c r="O695" s="199"/>
    </row>
    <row r="696" customFormat="false" ht="23.25" hidden="false" customHeight="false" outlineLevel="0" collapsed="false">
      <c r="D696" s="199"/>
      <c r="E696" s="184"/>
      <c r="F696" s="199"/>
      <c r="G696" s="26"/>
      <c r="H696" s="187"/>
      <c r="I696" s="186"/>
      <c r="J696" s="186"/>
      <c r="K696" s="186"/>
      <c r="M696" s="199"/>
      <c r="N696" s="199"/>
      <c r="O696" s="199"/>
    </row>
    <row r="697" customFormat="false" ht="23.25" hidden="false" customHeight="false" outlineLevel="0" collapsed="false">
      <c r="D697" s="199"/>
      <c r="E697" s="184"/>
      <c r="F697" s="199"/>
      <c r="G697" s="26"/>
      <c r="H697" s="187"/>
      <c r="I697" s="186"/>
      <c r="J697" s="186"/>
      <c r="K697" s="186"/>
      <c r="M697" s="199"/>
      <c r="N697" s="199"/>
      <c r="O697" s="199"/>
    </row>
    <row r="698" customFormat="false" ht="23.25" hidden="false" customHeight="false" outlineLevel="0" collapsed="false">
      <c r="D698" s="199"/>
      <c r="E698" s="184"/>
      <c r="F698" s="199"/>
      <c r="G698" s="26"/>
      <c r="H698" s="187"/>
      <c r="I698" s="186"/>
      <c r="J698" s="186"/>
      <c r="K698" s="186"/>
      <c r="M698" s="199"/>
      <c r="N698" s="199"/>
      <c r="O698" s="199"/>
    </row>
    <row r="699" customFormat="false" ht="23.25" hidden="false" customHeight="false" outlineLevel="0" collapsed="false">
      <c r="D699" s="199"/>
      <c r="E699" s="184"/>
      <c r="F699" s="199"/>
      <c r="G699" s="26"/>
      <c r="H699" s="187"/>
      <c r="I699" s="186"/>
      <c r="J699" s="186"/>
      <c r="K699" s="186"/>
      <c r="M699" s="199"/>
      <c r="N699" s="199"/>
      <c r="O699" s="199"/>
    </row>
    <row r="700" customFormat="false" ht="23.25" hidden="false" customHeight="false" outlineLevel="0" collapsed="false">
      <c r="D700" s="199"/>
      <c r="E700" s="184"/>
      <c r="F700" s="199"/>
      <c r="G700" s="26"/>
      <c r="H700" s="187"/>
      <c r="I700" s="186"/>
      <c r="J700" s="186"/>
      <c r="K700" s="186"/>
      <c r="M700" s="199"/>
      <c r="N700" s="199"/>
      <c r="O700" s="199"/>
    </row>
    <row r="701" customFormat="false" ht="23.25" hidden="false" customHeight="false" outlineLevel="0" collapsed="false">
      <c r="D701" s="199"/>
      <c r="E701" s="184"/>
      <c r="F701" s="199"/>
      <c r="G701" s="26"/>
      <c r="H701" s="187"/>
      <c r="I701" s="186"/>
      <c r="J701" s="186"/>
      <c r="K701" s="186"/>
      <c r="M701" s="199"/>
      <c r="N701" s="199"/>
      <c r="O701" s="199"/>
    </row>
    <row r="702" customFormat="false" ht="23.25" hidden="false" customHeight="false" outlineLevel="0" collapsed="false">
      <c r="D702" s="199"/>
      <c r="E702" s="184"/>
      <c r="F702" s="199"/>
      <c r="G702" s="26"/>
      <c r="H702" s="187"/>
      <c r="I702" s="186"/>
      <c r="J702" s="186"/>
      <c r="K702" s="186"/>
      <c r="M702" s="199"/>
      <c r="N702" s="199"/>
      <c r="O702" s="199"/>
    </row>
    <row r="703" customFormat="false" ht="23.25" hidden="false" customHeight="false" outlineLevel="0" collapsed="false">
      <c r="D703" s="199"/>
      <c r="E703" s="184"/>
      <c r="F703" s="199"/>
      <c r="G703" s="26"/>
      <c r="H703" s="187"/>
      <c r="I703" s="186"/>
      <c r="J703" s="186"/>
      <c r="K703" s="186"/>
      <c r="M703" s="199"/>
      <c r="N703" s="199"/>
      <c r="O703" s="199"/>
    </row>
    <row r="704" customFormat="false" ht="23.25" hidden="false" customHeight="false" outlineLevel="0" collapsed="false">
      <c r="D704" s="199"/>
      <c r="E704" s="184"/>
      <c r="F704" s="199"/>
      <c r="G704" s="26"/>
      <c r="H704" s="187"/>
      <c r="I704" s="186"/>
      <c r="J704" s="186"/>
      <c r="K704" s="186"/>
      <c r="M704" s="199"/>
      <c r="N704" s="199"/>
      <c r="O704" s="199"/>
    </row>
    <row r="705" customFormat="false" ht="23.25" hidden="false" customHeight="false" outlineLevel="0" collapsed="false">
      <c r="D705" s="199"/>
      <c r="E705" s="184"/>
      <c r="F705" s="199"/>
      <c r="G705" s="26"/>
      <c r="H705" s="187"/>
      <c r="I705" s="186"/>
      <c r="J705" s="186"/>
      <c r="K705" s="186"/>
      <c r="M705" s="199"/>
      <c r="N705" s="199"/>
      <c r="O705" s="199"/>
    </row>
    <row r="706" customFormat="false" ht="23.25" hidden="false" customHeight="false" outlineLevel="0" collapsed="false">
      <c r="D706" s="199"/>
      <c r="E706" s="184"/>
      <c r="F706" s="199"/>
      <c r="G706" s="26"/>
      <c r="H706" s="187"/>
      <c r="I706" s="186"/>
      <c r="J706" s="186"/>
      <c r="K706" s="186"/>
      <c r="M706" s="199"/>
      <c r="N706" s="199"/>
      <c r="O706" s="199"/>
    </row>
    <row r="707" customFormat="false" ht="23.25" hidden="false" customHeight="false" outlineLevel="0" collapsed="false">
      <c r="D707" s="199"/>
      <c r="E707" s="184"/>
      <c r="F707" s="199"/>
      <c r="G707" s="26"/>
      <c r="H707" s="187"/>
      <c r="I707" s="186"/>
      <c r="J707" s="186"/>
      <c r="K707" s="186"/>
      <c r="M707" s="199"/>
      <c r="N707" s="199"/>
      <c r="O707" s="199"/>
    </row>
    <row r="708" customFormat="false" ht="23.25" hidden="false" customHeight="false" outlineLevel="0" collapsed="false">
      <c r="D708" s="199"/>
      <c r="E708" s="184"/>
      <c r="F708" s="199"/>
      <c r="G708" s="26"/>
      <c r="H708" s="187"/>
      <c r="I708" s="186"/>
      <c r="J708" s="186"/>
      <c r="K708" s="186"/>
      <c r="M708" s="199"/>
      <c r="N708" s="199"/>
      <c r="O708" s="199"/>
    </row>
    <row r="709" customFormat="false" ht="23.25" hidden="false" customHeight="false" outlineLevel="0" collapsed="false">
      <c r="D709" s="199"/>
      <c r="E709" s="184"/>
      <c r="F709" s="199"/>
      <c r="G709" s="26"/>
      <c r="H709" s="187"/>
      <c r="I709" s="186"/>
      <c r="J709" s="186"/>
      <c r="K709" s="186"/>
      <c r="M709" s="199"/>
      <c r="N709" s="199"/>
      <c r="O709" s="199"/>
    </row>
    <row r="710" customFormat="false" ht="23.25" hidden="false" customHeight="false" outlineLevel="0" collapsed="false">
      <c r="D710" s="199"/>
      <c r="E710" s="184"/>
      <c r="F710" s="199"/>
      <c r="G710" s="26"/>
      <c r="H710" s="187"/>
      <c r="I710" s="186"/>
      <c r="J710" s="186"/>
      <c r="K710" s="186"/>
      <c r="M710" s="199"/>
      <c r="N710" s="199"/>
      <c r="O710" s="199"/>
    </row>
    <row r="711" customFormat="false" ht="23.25" hidden="false" customHeight="false" outlineLevel="0" collapsed="false">
      <c r="D711" s="199"/>
      <c r="E711" s="184"/>
      <c r="F711" s="199"/>
      <c r="G711" s="26"/>
      <c r="H711" s="187"/>
      <c r="I711" s="186"/>
      <c r="J711" s="186"/>
      <c r="K711" s="186"/>
      <c r="M711" s="199"/>
      <c r="N711" s="199"/>
      <c r="O711" s="199"/>
    </row>
    <row r="712" customFormat="false" ht="23.25" hidden="false" customHeight="false" outlineLevel="0" collapsed="false">
      <c r="D712" s="199"/>
      <c r="E712" s="184"/>
      <c r="F712" s="199"/>
      <c r="G712" s="26"/>
      <c r="H712" s="187"/>
      <c r="I712" s="186"/>
      <c r="J712" s="186"/>
      <c r="K712" s="186"/>
      <c r="M712" s="199"/>
      <c r="N712" s="199"/>
      <c r="O712" s="199"/>
    </row>
    <row r="713" customFormat="false" ht="23.25" hidden="false" customHeight="false" outlineLevel="0" collapsed="false">
      <c r="D713" s="199"/>
      <c r="E713" s="184"/>
      <c r="F713" s="199"/>
      <c r="G713" s="26"/>
      <c r="H713" s="187"/>
      <c r="I713" s="186"/>
      <c r="J713" s="186"/>
      <c r="K713" s="186"/>
      <c r="M713" s="199"/>
      <c r="N713" s="199"/>
      <c r="O713" s="199"/>
    </row>
    <row r="714" customFormat="false" ht="23.25" hidden="false" customHeight="false" outlineLevel="0" collapsed="false">
      <c r="D714" s="199"/>
      <c r="E714" s="184"/>
      <c r="F714" s="199"/>
      <c r="G714" s="26"/>
      <c r="H714" s="187"/>
      <c r="I714" s="186"/>
      <c r="J714" s="186"/>
      <c r="K714" s="186"/>
      <c r="M714" s="199"/>
      <c r="N714" s="199"/>
      <c r="O714" s="199"/>
    </row>
    <row r="715" customFormat="false" ht="23.25" hidden="false" customHeight="false" outlineLevel="0" collapsed="false">
      <c r="D715" s="199"/>
      <c r="E715" s="184"/>
      <c r="F715" s="199"/>
      <c r="G715" s="26"/>
      <c r="H715" s="187"/>
      <c r="I715" s="186"/>
      <c r="J715" s="186"/>
      <c r="K715" s="186"/>
      <c r="M715" s="199"/>
      <c r="N715" s="199"/>
      <c r="O715" s="199"/>
    </row>
    <row r="716" customFormat="false" ht="23.25" hidden="false" customHeight="false" outlineLevel="0" collapsed="false">
      <c r="D716" s="199"/>
      <c r="E716" s="184"/>
      <c r="F716" s="199"/>
      <c r="G716" s="26"/>
      <c r="H716" s="187"/>
      <c r="I716" s="186"/>
      <c r="J716" s="186"/>
      <c r="K716" s="186"/>
      <c r="M716" s="199"/>
      <c r="N716" s="199"/>
      <c r="O716" s="199"/>
    </row>
    <row r="717" customFormat="false" ht="23.25" hidden="false" customHeight="false" outlineLevel="0" collapsed="false">
      <c r="D717" s="199"/>
      <c r="E717" s="184"/>
      <c r="F717" s="199"/>
      <c r="G717" s="26"/>
      <c r="H717" s="187"/>
      <c r="I717" s="186"/>
      <c r="J717" s="186"/>
      <c r="K717" s="186"/>
      <c r="M717" s="199"/>
      <c r="N717" s="199"/>
      <c r="O717" s="199"/>
    </row>
    <row r="718" customFormat="false" ht="23.25" hidden="false" customHeight="false" outlineLevel="0" collapsed="false">
      <c r="D718" s="199"/>
      <c r="E718" s="184"/>
      <c r="F718" s="199"/>
      <c r="G718" s="26"/>
      <c r="H718" s="187"/>
      <c r="I718" s="186"/>
      <c r="J718" s="186"/>
      <c r="K718" s="186"/>
      <c r="M718" s="199"/>
      <c r="N718" s="199"/>
      <c r="O718" s="199"/>
    </row>
    <row r="719" customFormat="false" ht="23.25" hidden="false" customHeight="false" outlineLevel="0" collapsed="false">
      <c r="D719" s="199"/>
      <c r="E719" s="184"/>
      <c r="F719" s="199"/>
      <c r="G719" s="26"/>
      <c r="H719" s="187"/>
      <c r="I719" s="186"/>
      <c r="J719" s="186"/>
      <c r="K719" s="186"/>
      <c r="M719" s="199"/>
      <c r="N719" s="199"/>
      <c r="O719" s="199"/>
    </row>
    <row r="720" customFormat="false" ht="23.25" hidden="false" customHeight="false" outlineLevel="0" collapsed="false">
      <c r="D720" s="199"/>
      <c r="E720" s="184"/>
      <c r="F720" s="199"/>
      <c r="G720" s="26"/>
      <c r="H720" s="187"/>
      <c r="I720" s="186"/>
      <c r="J720" s="186"/>
      <c r="K720" s="186"/>
      <c r="M720" s="199"/>
      <c r="N720" s="199"/>
      <c r="O720" s="199"/>
    </row>
    <row r="721" customFormat="false" ht="23.25" hidden="false" customHeight="false" outlineLevel="0" collapsed="false">
      <c r="D721" s="199"/>
      <c r="E721" s="184"/>
      <c r="F721" s="199"/>
      <c r="G721" s="26"/>
      <c r="H721" s="187"/>
      <c r="I721" s="186"/>
      <c r="J721" s="186"/>
      <c r="K721" s="186"/>
      <c r="M721" s="199"/>
      <c r="N721" s="199"/>
      <c r="O721" s="199"/>
    </row>
    <row r="722" customFormat="false" ht="23.25" hidden="false" customHeight="false" outlineLevel="0" collapsed="false">
      <c r="D722" s="199"/>
      <c r="E722" s="184"/>
      <c r="F722" s="199"/>
      <c r="G722" s="26"/>
      <c r="H722" s="187"/>
      <c r="I722" s="186"/>
      <c r="J722" s="186"/>
      <c r="K722" s="186"/>
      <c r="M722" s="199"/>
      <c r="N722" s="199"/>
      <c r="O722" s="199"/>
    </row>
    <row r="723" customFormat="false" ht="23.25" hidden="false" customHeight="false" outlineLevel="0" collapsed="false">
      <c r="D723" s="199"/>
      <c r="E723" s="184"/>
      <c r="F723" s="199"/>
      <c r="G723" s="26"/>
      <c r="H723" s="187"/>
      <c r="I723" s="186"/>
      <c r="J723" s="186"/>
      <c r="K723" s="186"/>
      <c r="M723" s="199"/>
      <c r="N723" s="199"/>
      <c r="O723" s="199"/>
    </row>
    <row r="724" customFormat="false" ht="23.25" hidden="false" customHeight="false" outlineLevel="0" collapsed="false">
      <c r="D724" s="199"/>
      <c r="E724" s="184"/>
      <c r="F724" s="199"/>
      <c r="G724" s="26"/>
      <c r="H724" s="187"/>
      <c r="I724" s="186"/>
      <c r="J724" s="186"/>
      <c r="K724" s="186"/>
      <c r="M724" s="199"/>
      <c r="N724" s="199"/>
      <c r="O724" s="199"/>
    </row>
    <row r="725" customFormat="false" ht="23.25" hidden="false" customHeight="false" outlineLevel="0" collapsed="false">
      <c r="D725" s="199"/>
      <c r="E725" s="184"/>
      <c r="F725" s="199"/>
      <c r="G725" s="26"/>
      <c r="H725" s="187"/>
      <c r="I725" s="186"/>
      <c r="J725" s="186"/>
      <c r="K725" s="186"/>
      <c r="M725" s="199"/>
      <c r="N725" s="199"/>
      <c r="O725" s="199"/>
    </row>
    <row r="726" customFormat="false" ht="23.25" hidden="false" customHeight="false" outlineLevel="0" collapsed="false">
      <c r="D726" s="199"/>
      <c r="E726" s="184"/>
      <c r="F726" s="199"/>
      <c r="G726" s="26"/>
      <c r="H726" s="187"/>
      <c r="I726" s="186"/>
      <c r="J726" s="186"/>
      <c r="K726" s="186"/>
      <c r="M726" s="199"/>
      <c r="N726" s="199"/>
      <c r="O726" s="199"/>
    </row>
    <row r="727" customFormat="false" ht="23.25" hidden="false" customHeight="false" outlineLevel="0" collapsed="false">
      <c r="D727" s="199"/>
      <c r="E727" s="184"/>
      <c r="F727" s="199"/>
      <c r="G727" s="26"/>
      <c r="H727" s="187"/>
      <c r="I727" s="186"/>
      <c r="J727" s="186"/>
      <c r="K727" s="186"/>
      <c r="M727" s="199"/>
      <c r="N727" s="199"/>
      <c r="O727" s="199"/>
    </row>
    <row r="728" customFormat="false" ht="23.25" hidden="false" customHeight="false" outlineLevel="0" collapsed="false">
      <c r="D728" s="199"/>
      <c r="E728" s="184"/>
      <c r="F728" s="199"/>
      <c r="G728" s="26"/>
      <c r="H728" s="187"/>
      <c r="I728" s="186"/>
      <c r="J728" s="186"/>
      <c r="K728" s="186"/>
      <c r="M728" s="199"/>
      <c r="N728" s="199"/>
      <c r="O728" s="199"/>
    </row>
    <row r="729" customFormat="false" ht="23.25" hidden="false" customHeight="false" outlineLevel="0" collapsed="false">
      <c r="D729" s="199"/>
      <c r="E729" s="184"/>
      <c r="F729" s="199"/>
      <c r="G729" s="26"/>
      <c r="H729" s="187"/>
      <c r="I729" s="186"/>
      <c r="J729" s="186"/>
      <c r="K729" s="186"/>
      <c r="M729" s="199"/>
      <c r="N729" s="199"/>
      <c r="O729" s="199"/>
    </row>
    <row r="730" customFormat="false" ht="23.25" hidden="false" customHeight="false" outlineLevel="0" collapsed="false">
      <c r="D730" s="199"/>
      <c r="E730" s="184"/>
      <c r="F730" s="199"/>
      <c r="G730" s="26"/>
      <c r="H730" s="187"/>
      <c r="I730" s="186"/>
      <c r="J730" s="186"/>
      <c r="K730" s="186"/>
      <c r="M730" s="199"/>
      <c r="N730" s="199"/>
      <c r="O730" s="199"/>
    </row>
    <row r="731" customFormat="false" ht="23.25" hidden="false" customHeight="false" outlineLevel="0" collapsed="false">
      <c r="D731" s="199"/>
      <c r="E731" s="184"/>
      <c r="F731" s="199"/>
      <c r="G731" s="26"/>
      <c r="H731" s="187"/>
      <c r="I731" s="186"/>
      <c r="J731" s="186"/>
      <c r="K731" s="186"/>
      <c r="M731" s="199"/>
      <c r="N731" s="199"/>
      <c r="O731" s="199"/>
    </row>
    <row r="732" customFormat="false" ht="23.25" hidden="false" customHeight="false" outlineLevel="0" collapsed="false">
      <c r="D732" s="199"/>
      <c r="E732" s="184"/>
      <c r="F732" s="199"/>
      <c r="G732" s="26"/>
      <c r="H732" s="187"/>
      <c r="I732" s="186"/>
      <c r="J732" s="186"/>
      <c r="K732" s="186"/>
      <c r="M732" s="199"/>
      <c r="N732" s="199"/>
      <c r="O732" s="199"/>
    </row>
    <row r="733" customFormat="false" ht="23.25" hidden="false" customHeight="false" outlineLevel="0" collapsed="false">
      <c r="D733" s="199"/>
      <c r="E733" s="184"/>
      <c r="F733" s="199"/>
      <c r="G733" s="26"/>
      <c r="H733" s="187"/>
      <c r="I733" s="186"/>
      <c r="J733" s="186"/>
      <c r="K733" s="186"/>
      <c r="M733" s="199"/>
      <c r="N733" s="199"/>
      <c r="O733" s="199"/>
    </row>
    <row r="734" customFormat="false" ht="23.25" hidden="false" customHeight="false" outlineLevel="0" collapsed="false">
      <c r="D734" s="199"/>
      <c r="E734" s="184"/>
      <c r="F734" s="199"/>
      <c r="G734" s="26"/>
      <c r="H734" s="187"/>
      <c r="I734" s="186"/>
      <c r="J734" s="186"/>
      <c r="K734" s="186"/>
      <c r="M734" s="199"/>
      <c r="N734" s="199"/>
      <c r="O734" s="199"/>
    </row>
    <row r="735" customFormat="false" ht="23.25" hidden="false" customHeight="false" outlineLevel="0" collapsed="false">
      <c r="D735" s="199"/>
      <c r="E735" s="184"/>
      <c r="F735" s="199"/>
      <c r="G735" s="26"/>
      <c r="H735" s="187"/>
      <c r="I735" s="186"/>
      <c r="J735" s="186"/>
      <c r="K735" s="186"/>
      <c r="M735" s="199"/>
      <c r="N735" s="199"/>
      <c r="O735" s="199"/>
    </row>
    <row r="736" customFormat="false" ht="23.25" hidden="false" customHeight="false" outlineLevel="0" collapsed="false">
      <c r="D736" s="199"/>
      <c r="E736" s="184"/>
      <c r="F736" s="199"/>
      <c r="G736" s="26"/>
      <c r="H736" s="187"/>
      <c r="I736" s="186"/>
      <c r="J736" s="186"/>
      <c r="K736" s="186"/>
      <c r="M736" s="199"/>
      <c r="N736" s="199"/>
      <c r="O736" s="199"/>
    </row>
    <row r="737" customFormat="false" ht="23.25" hidden="false" customHeight="false" outlineLevel="0" collapsed="false">
      <c r="D737" s="199"/>
      <c r="E737" s="184"/>
      <c r="F737" s="199"/>
      <c r="G737" s="26"/>
      <c r="H737" s="187"/>
      <c r="I737" s="186"/>
      <c r="J737" s="186"/>
      <c r="K737" s="186"/>
      <c r="M737" s="199"/>
      <c r="N737" s="199"/>
      <c r="O737" s="199"/>
    </row>
    <row r="738" customFormat="false" ht="23.25" hidden="false" customHeight="false" outlineLevel="0" collapsed="false">
      <c r="D738" s="199"/>
      <c r="E738" s="184"/>
      <c r="F738" s="199"/>
      <c r="G738" s="26"/>
      <c r="H738" s="187"/>
      <c r="I738" s="186"/>
      <c r="J738" s="186"/>
      <c r="K738" s="186"/>
      <c r="M738" s="199"/>
      <c r="N738" s="199"/>
      <c r="O738" s="199"/>
    </row>
    <row r="739" customFormat="false" ht="23.25" hidden="false" customHeight="false" outlineLevel="0" collapsed="false">
      <c r="D739" s="199"/>
      <c r="E739" s="184"/>
      <c r="F739" s="199"/>
      <c r="G739" s="26"/>
      <c r="H739" s="187"/>
      <c r="I739" s="186"/>
      <c r="J739" s="186"/>
      <c r="K739" s="186"/>
      <c r="M739" s="199"/>
      <c r="N739" s="199"/>
      <c r="O739" s="199"/>
    </row>
    <row r="740" customFormat="false" ht="23.25" hidden="false" customHeight="false" outlineLevel="0" collapsed="false">
      <c r="D740" s="199"/>
      <c r="E740" s="184"/>
      <c r="F740" s="199"/>
      <c r="G740" s="26"/>
      <c r="H740" s="187"/>
      <c r="I740" s="186"/>
      <c r="J740" s="186"/>
      <c r="K740" s="186"/>
      <c r="M740" s="199"/>
      <c r="N740" s="199"/>
      <c r="O740" s="199"/>
    </row>
    <row r="741" customFormat="false" ht="23.25" hidden="false" customHeight="false" outlineLevel="0" collapsed="false">
      <c r="D741" s="199"/>
      <c r="E741" s="184"/>
      <c r="F741" s="199"/>
      <c r="G741" s="26"/>
      <c r="H741" s="187"/>
      <c r="I741" s="186"/>
      <c r="J741" s="186"/>
      <c r="K741" s="186"/>
      <c r="M741" s="199"/>
      <c r="N741" s="199"/>
      <c r="O741" s="199"/>
    </row>
    <row r="742" customFormat="false" ht="23.25" hidden="false" customHeight="false" outlineLevel="0" collapsed="false">
      <c r="D742" s="199"/>
      <c r="E742" s="184"/>
      <c r="F742" s="199"/>
      <c r="G742" s="26"/>
      <c r="H742" s="187"/>
      <c r="I742" s="186"/>
      <c r="J742" s="186"/>
      <c r="K742" s="186"/>
      <c r="M742" s="199"/>
      <c r="N742" s="199"/>
      <c r="O742" s="199"/>
    </row>
    <row r="743" customFormat="false" ht="23.25" hidden="false" customHeight="false" outlineLevel="0" collapsed="false">
      <c r="D743" s="199"/>
      <c r="E743" s="184"/>
      <c r="F743" s="199"/>
      <c r="G743" s="26"/>
      <c r="H743" s="187"/>
      <c r="I743" s="186"/>
      <c r="J743" s="186"/>
      <c r="K743" s="186"/>
      <c r="M743" s="199"/>
      <c r="N743" s="199"/>
      <c r="O743" s="199"/>
    </row>
    <row r="744" customFormat="false" ht="23.25" hidden="false" customHeight="false" outlineLevel="0" collapsed="false">
      <c r="D744" s="199"/>
      <c r="E744" s="184"/>
      <c r="F744" s="199"/>
      <c r="G744" s="26"/>
      <c r="H744" s="187"/>
      <c r="I744" s="186"/>
      <c r="J744" s="186"/>
      <c r="K744" s="186"/>
      <c r="M744" s="199"/>
      <c r="N744" s="199"/>
      <c r="O744" s="199"/>
    </row>
    <row r="745" customFormat="false" ht="23.25" hidden="false" customHeight="false" outlineLevel="0" collapsed="false">
      <c r="D745" s="199"/>
      <c r="E745" s="184"/>
      <c r="F745" s="199"/>
      <c r="G745" s="26"/>
      <c r="H745" s="187"/>
      <c r="I745" s="186"/>
      <c r="J745" s="186"/>
      <c r="K745" s="186"/>
      <c r="M745" s="199"/>
      <c r="N745" s="199"/>
      <c r="O745" s="199"/>
    </row>
    <row r="746" customFormat="false" ht="23.25" hidden="false" customHeight="false" outlineLevel="0" collapsed="false">
      <c r="D746" s="199"/>
      <c r="E746" s="184"/>
      <c r="F746" s="199"/>
      <c r="G746" s="26"/>
      <c r="H746" s="187"/>
      <c r="I746" s="186"/>
      <c r="J746" s="186"/>
      <c r="K746" s="186"/>
      <c r="M746" s="199"/>
      <c r="N746" s="199"/>
      <c r="O746" s="199"/>
    </row>
    <row r="747" customFormat="false" ht="23.25" hidden="false" customHeight="false" outlineLevel="0" collapsed="false">
      <c r="D747" s="199"/>
      <c r="E747" s="184"/>
      <c r="F747" s="199"/>
      <c r="G747" s="26"/>
      <c r="H747" s="187"/>
      <c r="I747" s="186"/>
      <c r="J747" s="186"/>
      <c r="K747" s="186"/>
      <c r="M747" s="199"/>
      <c r="N747" s="199"/>
      <c r="O747" s="199"/>
    </row>
    <row r="748" customFormat="false" ht="23.25" hidden="false" customHeight="false" outlineLevel="0" collapsed="false">
      <c r="D748" s="199"/>
      <c r="E748" s="184"/>
      <c r="F748" s="199"/>
      <c r="G748" s="26"/>
      <c r="H748" s="187"/>
      <c r="I748" s="186"/>
      <c r="J748" s="186"/>
      <c r="K748" s="186"/>
      <c r="M748" s="199"/>
      <c r="N748" s="199"/>
      <c r="O748" s="199"/>
    </row>
    <row r="749" customFormat="false" ht="23.25" hidden="false" customHeight="false" outlineLevel="0" collapsed="false">
      <c r="D749" s="199"/>
      <c r="E749" s="184"/>
      <c r="F749" s="199"/>
      <c r="G749" s="26"/>
      <c r="H749" s="187"/>
      <c r="I749" s="186"/>
      <c r="J749" s="186"/>
      <c r="K749" s="186"/>
      <c r="M749" s="199"/>
      <c r="N749" s="199"/>
      <c r="O749" s="199"/>
    </row>
    <row r="750" customFormat="false" ht="23.25" hidden="false" customHeight="false" outlineLevel="0" collapsed="false">
      <c r="D750" s="199"/>
      <c r="E750" s="184"/>
      <c r="F750" s="199"/>
      <c r="G750" s="26"/>
      <c r="H750" s="187"/>
      <c r="I750" s="186"/>
      <c r="J750" s="186"/>
      <c r="K750" s="186"/>
      <c r="M750" s="199"/>
      <c r="N750" s="199"/>
      <c r="O750" s="199"/>
    </row>
    <row r="751" customFormat="false" ht="23.25" hidden="false" customHeight="false" outlineLevel="0" collapsed="false">
      <c r="D751" s="199"/>
      <c r="E751" s="184"/>
      <c r="F751" s="199"/>
      <c r="G751" s="26"/>
      <c r="H751" s="187"/>
      <c r="I751" s="186"/>
      <c r="J751" s="186"/>
      <c r="K751" s="186"/>
      <c r="M751" s="199"/>
      <c r="N751" s="199"/>
      <c r="O751" s="199"/>
    </row>
    <row r="752" customFormat="false" ht="23.25" hidden="false" customHeight="false" outlineLevel="0" collapsed="false">
      <c r="D752" s="199"/>
      <c r="E752" s="184"/>
      <c r="F752" s="199"/>
      <c r="G752" s="26"/>
      <c r="H752" s="187"/>
      <c r="I752" s="186"/>
      <c r="J752" s="186"/>
      <c r="K752" s="186"/>
      <c r="M752" s="199"/>
      <c r="N752" s="199"/>
      <c r="O752" s="199"/>
    </row>
    <row r="753" customFormat="false" ht="23.25" hidden="false" customHeight="false" outlineLevel="0" collapsed="false">
      <c r="D753" s="199"/>
      <c r="E753" s="184"/>
      <c r="F753" s="199"/>
      <c r="G753" s="26"/>
      <c r="H753" s="187"/>
      <c r="I753" s="186"/>
      <c r="J753" s="186"/>
      <c r="K753" s="186"/>
      <c r="M753" s="199"/>
      <c r="N753" s="199"/>
      <c r="O753" s="199"/>
    </row>
    <row r="754" customFormat="false" ht="23.25" hidden="false" customHeight="false" outlineLevel="0" collapsed="false">
      <c r="D754" s="199"/>
      <c r="E754" s="184"/>
      <c r="F754" s="199"/>
      <c r="G754" s="26"/>
      <c r="H754" s="187"/>
      <c r="I754" s="186"/>
      <c r="J754" s="186"/>
      <c r="K754" s="186"/>
      <c r="M754" s="199"/>
      <c r="N754" s="199"/>
      <c r="O754" s="199"/>
    </row>
    <row r="755" customFormat="false" ht="23.25" hidden="false" customHeight="false" outlineLevel="0" collapsed="false">
      <c r="D755" s="199"/>
      <c r="E755" s="184"/>
      <c r="F755" s="199"/>
      <c r="G755" s="26"/>
      <c r="H755" s="187"/>
      <c r="I755" s="186"/>
      <c r="J755" s="186"/>
      <c r="K755" s="186"/>
      <c r="M755" s="199"/>
      <c r="N755" s="199"/>
      <c r="O755" s="199"/>
    </row>
    <row r="756" customFormat="false" ht="23.25" hidden="false" customHeight="false" outlineLevel="0" collapsed="false">
      <c r="D756" s="199"/>
      <c r="E756" s="184"/>
      <c r="F756" s="199"/>
      <c r="G756" s="26"/>
      <c r="H756" s="187"/>
      <c r="I756" s="186"/>
      <c r="J756" s="186"/>
      <c r="K756" s="186"/>
      <c r="M756" s="199"/>
      <c r="N756" s="199"/>
      <c r="O756" s="199"/>
    </row>
    <row r="757" customFormat="false" ht="23.25" hidden="false" customHeight="false" outlineLevel="0" collapsed="false">
      <c r="D757" s="199"/>
      <c r="E757" s="184"/>
      <c r="F757" s="199"/>
      <c r="G757" s="26"/>
      <c r="H757" s="187"/>
      <c r="I757" s="186"/>
      <c r="J757" s="186"/>
      <c r="K757" s="186"/>
      <c r="M757" s="199"/>
      <c r="N757" s="199"/>
      <c r="O757" s="199"/>
    </row>
    <row r="758" customFormat="false" ht="23.25" hidden="false" customHeight="false" outlineLevel="0" collapsed="false">
      <c r="D758" s="199"/>
      <c r="E758" s="184"/>
      <c r="F758" s="199"/>
      <c r="G758" s="26"/>
      <c r="H758" s="187"/>
      <c r="I758" s="186"/>
      <c r="J758" s="186"/>
      <c r="K758" s="186"/>
      <c r="M758" s="199"/>
      <c r="N758" s="199"/>
      <c r="O758" s="199"/>
    </row>
    <row r="759" customFormat="false" ht="23.25" hidden="false" customHeight="false" outlineLevel="0" collapsed="false">
      <c r="D759" s="199"/>
      <c r="E759" s="184"/>
      <c r="F759" s="199"/>
      <c r="G759" s="26"/>
      <c r="H759" s="187"/>
      <c r="I759" s="186"/>
      <c r="J759" s="186"/>
      <c r="K759" s="186"/>
      <c r="M759" s="199"/>
      <c r="N759" s="199"/>
      <c r="O759" s="199"/>
    </row>
    <row r="760" customFormat="false" ht="23.25" hidden="false" customHeight="false" outlineLevel="0" collapsed="false">
      <c r="D760" s="199"/>
      <c r="E760" s="184"/>
      <c r="F760" s="199"/>
      <c r="G760" s="26"/>
      <c r="H760" s="187"/>
      <c r="I760" s="186"/>
      <c r="J760" s="186"/>
      <c r="K760" s="186"/>
      <c r="M760" s="199"/>
      <c r="N760" s="199"/>
      <c r="O760" s="199"/>
    </row>
    <row r="761" customFormat="false" ht="23.25" hidden="false" customHeight="false" outlineLevel="0" collapsed="false">
      <c r="D761" s="199"/>
      <c r="E761" s="184"/>
      <c r="F761" s="199"/>
      <c r="G761" s="26"/>
      <c r="H761" s="187"/>
      <c r="I761" s="186"/>
      <c r="J761" s="186"/>
      <c r="K761" s="186"/>
      <c r="M761" s="199"/>
      <c r="N761" s="199"/>
      <c r="O761" s="199"/>
    </row>
    <row r="762" customFormat="false" ht="23.25" hidden="false" customHeight="false" outlineLevel="0" collapsed="false">
      <c r="D762" s="199"/>
      <c r="E762" s="184"/>
      <c r="F762" s="199"/>
      <c r="G762" s="26"/>
      <c r="H762" s="187"/>
      <c r="I762" s="186"/>
      <c r="J762" s="186"/>
      <c r="K762" s="186"/>
      <c r="M762" s="199"/>
      <c r="N762" s="199"/>
      <c r="O762" s="199"/>
    </row>
    <row r="763" customFormat="false" ht="23.25" hidden="false" customHeight="false" outlineLevel="0" collapsed="false">
      <c r="D763" s="199"/>
      <c r="E763" s="184"/>
      <c r="F763" s="199"/>
      <c r="G763" s="26"/>
      <c r="H763" s="187"/>
      <c r="I763" s="186"/>
      <c r="J763" s="186"/>
      <c r="K763" s="186"/>
      <c r="M763" s="199"/>
      <c r="N763" s="199"/>
      <c r="O763" s="199"/>
    </row>
    <row r="764" customFormat="false" ht="23.25" hidden="false" customHeight="false" outlineLevel="0" collapsed="false">
      <c r="D764" s="199"/>
      <c r="E764" s="184"/>
      <c r="F764" s="199"/>
      <c r="G764" s="26"/>
      <c r="H764" s="187"/>
      <c r="I764" s="186"/>
      <c r="J764" s="186"/>
      <c r="K764" s="186"/>
      <c r="M764" s="199"/>
      <c r="N764" s="199"/>
      <c r="O764" s="199"/>
    </row>
    <row r="765" customFormat="false" ht="23.25" hidden="false" customHeight="false" outlineLevel="0" collapsed="false">
      <c r="D765" s="199"/>
      <c r="E765" s="184"/>
      <c r="F765" s="199"/>
      <c r="G765" s="26"/>
      <c r="H765" s="187"/>
      <c r="I765" s="186"/>
      <c r="J765" s="186"/>
      <c r="K765" s="186"/>
      <c r="M765" s="199"/>
      <c r="N765" s="199"/>
      <c r="O765" s="199"/>
    </row>
    <row r="766" customFormat="false" ht="23.25" hidden="false" customHeight="false" outlineLevel="0" collapsed="false">
      <c r="D766" s="199"/>
      <c r="E766" s="184"/>
      <c r="F766" s="199"/>
      <c r="G766" s="26"/>
      <c r="H766" s="187"/>
      <c r="I766" s="186"/>
      <c r="J766" s="186"/>
      <c r="K766" s="186"/>
      <c r="M766" s="199"/>
      <c r="N766" s="199"/>
      <c r="O766" s="199"/>
    </row>
    <row r="767" customFormat="false" ht="23.25" hidden="false" customHeight="false" outlineLevel="0" collapsed="false">
      <c r="D767" s="199"/>
      <c r="E767" s="184"/>
      <c r="F767" s="199"/>
      <c r="G767" s="26"/>
      <c r="H767" s="187"/>
      <c r="I767" s="186"/>
      <c r="J767" s="186"/>
      <c r="K767" s="186"/>
      <c r="M767" s="199"/>
      <c r="N767" s="199"/>
      <c r="O767" s="199"/>
    </row>
    <row r="768" customFormat="false" ht="23.25" hidden="false" customHeight="false" outlineLevel="0" collapsed="false">
      <c r="D768" s="199"/>
      <c r="E768" s="184"/>
      <c r="F768" s="199"/>
      <c r="G768" s="26"/>
      <c r="H768" s="187"/>
      <c r="I768" s="186"/>
      <c r="J768" s="186"/>
      <c r="K768" s="186"/>
      <c r="M768" s="199"/>
      <c r="N768" s="199"/>
      <c r="O768" s="199"/>
    </row>
    <row r="769" customFormat="false" ht="23.25" hidden="false" customHeight="false" outlineLevel="0" collapsed="false">
      <c r="D769" s="199"/>
      <c r="E769" s="184"/>
      <c r="F769" s="199"/>
      <c r="G769" s="26"/>
      <c r="H769" s="187"/>
      <c r="I769" s="186"/>
      <c r="J769" s="186"/>
      <c r="K769" s="186"/>
      <c r="M769" s="199"/>
      <c r="N769" s="199"/>
      <c r="O769" s="199"/>
    </row>
    <row r="770" customFormat="false" ht="23.25" hidden="false" customHeight="false" outlineLevel="0" collapsed="false">
      <c r="D770" s="199"/>
      <c r="E770" s="184"/>
      <c r="F770" s="199"/>
      <c r="G770" s="26"/>
      <c r="H770" s="187"/>
      <c r="I770" s="186"/>
      <c r="J770" s="186"/>
      <c r="K770" s="186"/>
      <c r="M770" s="199"/>
      <c r="N770" s="199"/>
      <c r="O770" s="199"/>
    </row>
    <row r="771" customFormat="false" ht="23.25" hidden="false" customHeight="false" outlineLevel="0" collapsed="false">
      <c r="D771" s="199"/>
      <c r="E771" s="184"/>
      <c r="F771" s="199"/>
      <c r="G771" s="26"/>
      <c r="H771" s="187"/>
      <c r="I771" s="186"/>
      <c r="J771" s="186"/>
      <c r="K771" s="186"/>
      <c r="M771" s="199"/>
      <c r="N771" s="199"/>
      <c r="O771" s="199"/>
    </row>
    <row r="772" customFormat="false" ht="23.25" hidden="false" customHeight="false" outlineLevel="0" collapsed="false">
      <c r="D772" s="199"/>
      <c r="E772" s="184"/>
      <c r="F772" s="199"/>
      <c r="G772" s="26"/>
      <c r="H772" s="187"/>
      <c r="I772" s="186"/>
      <c r="J772" s="186"/>
      <c r="K772" s="186"/>
      <c r="M772" s="199"/>
      <c r="N772" s="199"/>
      <c r="O772" s="199"/>
    </row>
    <row r="773" customFormat="false" ht="23.25" hidden="false" customHeight="false" outlineLevel="0" collapsed="false">
      <c r="D773" s="199"/>
      <c r="E773" s="184"/>
      <c r="F773" s="199"/>
      <c r="G773" s="26"/>
      <c r="H773" s="187"/>
      <c r="I773" s="186"/>
      <c r="J773" s="186"/>
      <c r="K773" s="186"/>
      <c r="M773" s="199"/>
      <c r="N773" s="199"/>
      <c r="O773" s="199"/>
    </row>
    <row r="774" customFormat="false" ht="23.25" hidden="false" customHeight="false" outlineLevel="0" collapsed="false">
      <c r="D774" s="199"/>
      <c r="E774" s="184"/>
      <c r="F774" s="199"/>
      <c r="G774" s="26"/>
      <c r="H774" s="187"/>
      <c r="I774" s="186"/>
      <c r="J774" s="186"/>
      <c r="K774" s="186"/>
      <c r="M774" s="199"/>
      <c r="N774" s="199"/>
      <c r="O774" s="199"/>
    </row>
    <row r="775" customFormat="false" ht="23.25" hidden="false" customHeight="false" outlineLevel="0" collapsed="false">
      <c r="D775" s="199"/>
      <c r="E775" s="184"/>
      <c r="F775" s="199"/>
      <c r="G775" s="26"/>
      <c r="H775" s="187"/>
      <c r="I775" s="186"/>
      <c r="J775" s="186"/>
      <c r="K775" s="186"/>
      <c r="M775" s="199"/>
      <c r="N775" s="199"/>
      <c r="O775" s="199"/>
    </row>
    <row r="776" customFormat="false" ht="23.25" hidden="false" customHeight="false" outlineLevel="0" collapsed="false">
      <c r="D776" s="199"/>
      <c r="E776" s="184"/>
      <c r="F776" s="199"/>
      <c r="G776" s="26"/>
      <c r="H776" s="187"/>
      <c r="I776" s="186"/>
      <c r="J776" s="186"/>
      <c r="K776" s="186"/>
      <c r="M776" s="199"/>
      <c r="N776" s="199"/>
      <c r="O776" s="199"/>
    </row>
    <row r="777" customFormat="false" ht="23.25" hidden="false" customHeight="false" outlineLevel="0" collapsed="false">
      <c r="D777" s="199"/>
      <c r="E777" s="184"/>
      <c r="F777" s="199"/>
      <c r="G777" s="26"/>
      <c r="H777" s="187"/>
      <c r="I777" s="186"/>
      <c r="J777" s="186"/>
      <c r="K777" s="186"/>
      <c r="M777" s="199"/>
      <c r="N777" s="199"/>
      <c r="O777" s="199"/>
    </row>
    <row r="778" customFormat="false" ht="23.25" hidden="false" customHeight="false" outlineLevel="0" collapsed="false">
      <c r="D778" s="199"/>
      <c r="E778" s="184"/>
      <c r="F778" s="199"/>
      <c r="G778" s="26"/>
      <c r="H778" s="187"/>
      <c r="I778" s="186"/>
      <c r="J778" s="186"/>
      <c r="K778" s="186"/>
      <c r="M778" s="199"/>
      <c r="N778" s="199"/>
      <c r="O778" s="199"/>
    </row>
    <row r="779" customFormat="false" ht="23.25" hidden="false" customHeight="false" outlineLevel="0" collapsed="false">
      <c r="D779" s="199"/>
      <c r="E779" s="184"/>
      <c r="F779" s="199"/>
      <c r="G779" s="26"/>
      <c r="H779" s="187"/>
      <c r="I779" s="186"/>
      <c r="J779" s="186"/>
      <c r="K779" s="186"/>
      <c r="M779" s="199"/>
      <c r="N779" s="199"/>
      <c r="O779" s="199"/>
    </row>
    <row r="780" customFormat="false" ht="23.25" hidden="false" customHeight="false" outlineLevel="0" collapsed="false">
      <c r="D780" s="199"/>
      <c r="E780" s="184"/>
      <c r="F780" s="199"/>
      <c r="G780" s="26"/>
      <c r="H780" s="187"/>
      <c r="I780" s="186"/>
      <c r="J780" s="186"/>
      <c r="K780" s="186"/>
      <c r="M780" s="199"/>
      <c r="N780" s="199"/>
      <c r="O780" s="199"/>
    </row>
    <row r="781" customFormat="false" ht="23.25" hidden="false" customHeight="false" outlineLevel="0" collapsed="false">
      <c r="D781" s="199"/>
      <c r="E781" s="184"/>
      <c r="F781" s="199"/>
      <c r="G781" s="26"/>
      <c r="H781" s="187"/>
      <c r="I781" s="186"/>
      <c r="J781" s="186"/>
      <c r="K781" s="186"/>
      <c r="M781" s="199"/>
      <c r="N781" s="199"/>
      <c r="O781" s="199"/>
    </row>
    <row r="782" customFormat="false" ht="23.25" hidden="false" customHeight="false" outlineLevel="0" collapsed="false">
      <c r="D782" s="199"/>
      <c r="E782" s="184"/>
      <c r="F782" s="199"/>
      <c r="G782" s="26"/>
      <c r="H782" s="187"/>
      <c r="I782" s="186"/>
      <c r="J782" s="186"/>
      <c r="K782" s="186"/>
      <c r="M782" s="199"/>
      <c r="N782" s="199"/>
      <c r="O782" s="199"/>
    </row>
    <row r="783" customFormat="false" ht="23.25" hidden="false" customHeight="false" outlineLevel="0" collapsed="false">
      <c r="D783" s="199"/>
      <c r="E783" s="184"/>
      <c r="F783" s="199"/>
      <c r="G783" s="26"/>
      <c r="H783" s="187"/>
      <c r="I783" s="186"/>
      <c r="J783" s="186"/>
      <c r="K783" s="186"/>
      <c r="M783" s="199"/>
      <c r="N783" s="199"/>
      <c r="O783" s="199"/>
    </row>
    <row r="784" customFormat="false" ht="23.25" hidden="false" customHeight="false" outlineLevel="0" collapsed="false">
      <c r="D784" s="199"/>
      <c r="E784" s="184"/>
      <c r="F784" s="199"/>
      <c r="G784" s="26"/>
      <c r="H784" s="187"/>
      <c r="I784" s="186"/>
      <c r="J784" s="186"/>
      <c r="K784" s="186"/>
      <c r="M784" s="199"/>
      <c r="N784" s="199"/>
      <c r="O784" s="199"/>
    </row>
    <row r="785" customFormat="false" ht="23.25" hidden="false" customHeight="false" outlineLevel="0" collapsed="false">
      <c r="D785" s="199"/>
      <c r="E785" s="184"/>
      <c r="F785" s="199"/>
      <c r="G785" s="26"/>
      <c r="H785" s="187"/>
      <c r="I785" s="186"/>
      <c r="J785" s="186"/>
      <c r="K785" s="186"/>
      <c r="M785" s="199"/>
      <c r="N785" s="199"/>
      <c r="O785" s="199"/>
    </row>
    <row r="786" customFormat="false" ht="23.25" hidden="false" customHeight="false" outlineLevel="0" collapsed="false">
      <c r="D786" s="199"/>
      <c r="E786" s="184"/>
      <c r="F786" s="199"/>
      <c r="G786" s="26"/>
      <c r="H786" s="187"/>
      <c r="I786" s="186"/>
      <c r="J786" s="186"/>
      <c r="K786" s="186"/>
      <c r="M786" s="199"/>
      <c r="N786" s="199"/>
      <c r="O786" s="199"/>
    </row>
    <row r="787" customFormat="false" ht="23.25" hidden="false" customHeight="false" outlineLevel="0" collapsed="false">
      <c r="D787" s="199"/>
      <c r="E787" s="184"/>
      <c r="F787" s="199"/>
      <c r="G787" s="26"/>
      <c r="H787" s="187"/>
      <c r="I787" s="186"/>
      <c r="J787" s="186"/>
      <c r="K787" s="186"/>
      <c r="M787" s="199"/>
      <c r="N787" s="199"/>
      <c r="O787" s="199"/>
    </row>
    <row r="788" customFormat="false" ht="23.25" hidden="false" customHeight="false" outlineLevel="0" collapsed="false">
      <c r="D788" s="199"/>
      <c r="E788" s="184"/>
      <c r="F788" s="199"/>
      <c r="G788" s="26"/>
      <c r="H788" s="187"/>
      <c r="I788" s="186"/>
      <c r="J788" s="186"/>
      <c r="K788" s="186"/>
      <c r="M788" s="199"/>
      <c r="N788" s="199"/>
      <c r="O788" s="199"/>
    </row>
    <row r="789" customFormat="false" ht="23.25" hidden="false" customHeight="false" outlineLevel="0" collapsed="false">
      <c r="D789" s="199"/>
      <c r="E789" s="184"/>
      <c r="F789" s="199"/>
      <c r="G789" s="26"/>
      <c r="H789" s="187"/>
      <c r="I789" s="186"/>
      <c r="J789" s="186"/>
      <c r="K789" s="186"/>
      <c r="M789" s="199"/>
      <c r="N789" s="199"/>
      <c r="O789" s="199"/>
    </row>
    <row r="790" customFormat="false" ht="23.25" hidden="false" customHeight="false" outlineLevel="0" collapsed="false">
      <c r="D790" s="199"/>
      <c r="E790" s="184"/>
      <c r="F790" s="199"/>
      <c r="G790" s="26"/>
      <c r="H790" s="187"/>
      <c r="I790" s="186"/>
      <c r="J790" s="186"/>
      <c r="K790" s="186"/>
      <c r="M790" s="199"/>
      <c r="N790" s="199"/>
      <c r="O790" s="199"/>
    </row>
    <row r="791" customFormat="false" ht="23.25" hidden="false" customHeight="false" outlineLevel="0" collapsed="false">
      <c r="D791" s="199"/>
      <c r="E791" s="184"/>
      <c r="F791" s="199"/>
      <c r="G791" s="26"/>
      <c r="H791" s="187"/>
      <c r="I791" s="186"/>
      <c r="J791" s="186"/>
      <c r="K791" s="186"/>
      <c r="M791" s="199"/>
      <c r="N791" s="199"/>
      <c r="O791" s="199"/>
    </row>
    <row r="792" customFormat="false" ht="23.25" hidden="false" customHeight="false" outlineLevel="0" collapsed="false">
      <c r="D792" s="199"/>
      <c r="E792" s="184"/>
      <c r="F792" s="199"/>
      <c r="G792" s="26"/>
      <c r="H792" s="187"/>
      <c r="I792" s="186"/>
      <c r="J792" s="186"/>
      <c r="K792" s="186"/>
      <c r="M792" s="199"/>
      <c r="N792" s="199"/>
      <c r="O792" s="199"/>
    </row>
    <row r="793" customFormat="false" ht="23.25" hidden="false" customHeight="false" outlineLevel="0" collapsed="false">
      <c r="D793" s="199"/>
      <c r="E793" s="184"/>
      <c r="F793" s="199"/>
      <c r="G793" s="26"/>
      <c r="H793" s="187"/>
      <c r="I793" s="186"/>
      <c r="J793" s="186"/>
      <c r="K793" s="186"/>
      <c r="M793" s="199"/>
      <c r="N793" s="199"/>
      <c r="O793" s="199"/>
    </row>
    <row r="794" customFormat="false" ht="23.25" hidden="false" customHeight="false" outlineLevel="0" collapsed="false">
      <c r="D794" s="199"/>
      <c r="E794" s="184"/>
      <c r="F794" s="199"/>
      <c r="G794" s="26"/>
      <c r="H794" s="187"/>
      <c r="I794" s="186"/>
      <c r="J794" s="186"/>
      <c r="K794" s="186"/>
      <c r="M794" s="199"/>
      <c r="N794" s="199"/>
      <c r="O794" s="199"/>
    </row>
    <row r="795" customFormat="false" ht="23.25" hidden="false" customHeight="false" outlineLevel="0" collapsed="false">
      <c r="D795" s="199"/>
      <c r="E795" s="184"/>
      <c r="F795" s="199"/>
      <c r="G795" s="26"/>
      <c r="H795" s="187"/>
      <c r="I795" s="186"/>
      <c r="J795" s="186"/>
      <c r="K795" s="186"/>
      <c r="M795" s="199"/>
      <c r="N795" s="199"/>
      <c r="O795" s="199"/>
    </row>
    <row r="796" customFormat="false" ht="23.25" hidden="false" customHeight="false" outlineLevel="0" collapsed="false">
      <c r="D796" s="199"/>
      <c r="E796" s="184"/>
      <c r="F796" s="199"/>
      <c r="G796" s="26"/>
      <c r="H796" s="187"/>
      <c r="I796" s="186"/>
      <c r="J796" s="186"/>
      <c r="K796" s="186"/>
      <c r="M796" s="199"/>
      <c r="N796" s="199"/>
      <c r="O796" s="199"/>
    </row>
    <row r="797" customFormat="false" ht="23.25" hidden="false" customHeight="false" outlineLevel="0" collapsed="false">
      <c r="D797" s="199"/>
      <c r="E797" s="184"/>
      <c r="F797" s="199"/>
      <c r="G797" s="26"/>
      <c r="H797" s="187"/>
      <c r="I797" s="186"/>
      <c r="J797" s="186"/>
      <c r="K797" s="186"/>
      <c r="M797" s="199"/>
      <c r="N797" s="199"/>
      <c r="O797" s="199"/>
    </row>
    <row r="798" customFormat="false" ht="23.25" hidden="false" customHeight="false" outlineLevel="0" collapsed="false">
      <c r="D798" s="199"/>
      <c r="E798" s="184"/>
      <c r="F798" s="199"/>
      <c r="G798" s="26"/>
      <c r="H798" s="187"/>
      <c r="I798" s="186"/>
      <c r="J798" s="186"/>
      <c r="K798" s="186"/>
      <c r="M798" s="199"/>
      <c r="N798" s="199"/>
      <c r="O798" s="199"/>
    </row>
    <row r="799" customFormat="false" ht="23.25" hidden="false" customHeight="false" outlineLevel="0" collapsed="false">
      <c r="D799" s="199"/>
      <c r="E799" s="184"/>
      <c r="F799" s="199"/>
      <c r="G799" s="26"/>
      <c r="H799" s="187"/>
      <c r="I799" s="186"/>
      <c r="J799" s="186"/>
      <c r="K799" s="186"/>
      <c r="M799" s="199"/>
      <c r="N799" s="199"/>
      <c r="O799" s="199"/>
    </row>
    <row r="800" customFormat="false" ht="23.25" hidden="false" customHeight="false" outlineLevel="0" collapsed="false">
      <c r="D800" s="199"/>
      <c r="E800" s="184"/>
      <c r="F800" s="199"/>
      <c r="G800" s="26"/>
      <c r="H800" s="187"/>
      <c r="I800" s="186"/>
      <c r="J800" s="186"/>
      <c r="K800" s="186"/>
      <c r="M800" s="199"/>
      <c r="N800" s="199"/>
      <c r="O800" s="199"/>
    </row>
    <row r="801" customFormat="false" ht="23.25" hidden="false" customHeight="false" outlineLevel="0" collapsed="false">
      <c r="D801" s="199"/>
      <c r="E801" s="184"/>
      <c r="F801" s="199"/>
      <c r="G801" s="26"/>
      <c r="H801" s="187"/>
      <c r="I801" s="186"/>
      <c r="J801" s="186"/>
      <c r="K801" s="186"/>
      <c r="M801" s="199"/>
      <c r="N801" s="199"/>
      <c r="O801" s="199"/>
    </row>
    <row r="802" customFormat="false" ht="23.25" hidden="false" customHeight="false" outlineLevel="0" collapsed="false">
      <c r="D802" s="199"/>
      <c r="E802" s="184"/>
      <c r="F802" s="199"/>
      <c r="G802" s="26"/>
      <c r="H802" s="187"/>
      <c r="I802" s="186"/>
      <c r="J802" s="186"/>
      <c r="K802" s="186"/>
      <c r="M802" s="199"/>
      <c r="N802" s="199"/>
      <c r="O802" s="199"/>
    </row>
    <row r="803" customFormat="false" ht="23.25" hidden="false" customHeight="false" outlineLevel="0" collapsed="false">
      <c r="D803" s="199"/>
      <c r="E803" s="184"/>
      <c r="F803" s="199"/>
      <c r="G803" s="26"/>
      <c r="H803" s="187"/>
      <c r="I803" s="186"/>
      <c r="J803" s="186"/>
      <c r="K803" s="186"/>
      <c r="M803" s="199"/>
      <c r="N803" s="199"/>
      <c r="O803" s="199"/>
    </row>
    <row r="804" customFormat="false" ht="23.25" hidden="false" customHeight="false" outlineLevel="0" collapsed="false">
      <c r="D804" s="199"/>
      <c r="E804" s="184"/>
      <c r="F804" s="199"/>
      <c r="G804" s="26"/>
      <c r="H804" s="187"/>
      <c r="I804" s="186"/>
      <c r="J804" s="186"/>
      <c r="K804" s="186"/>
      <c r="M804" s="199"/>
      <c r="N804" s="199"/>
      <c r="O804" s="199"/>
    </row>
    <row r="805" customFormat="false" ht="23.25" hidden="false" customHeight="false" outlineLevel="0" collapsed="false">
      <c r="D805" s="199"/>
      <c r="E805" s="184"/>
      <c r="F805" s="199"/>
      <c r="G805" s="26"/>
      <c r="H805" s="187"/>
      <c r="I805" s="186"/>
      <c r="J805" s="186"/>
      <c r="K805" s="186"/>
      <c r="M805" s="199"/>
      <c r="N805" s="199"/>
      <c r="O805" s="199"/>
    </row>
    <row r="806" customFormat="false" ht="23.25" hidden="false" customHeight="false" outlineLevel="0" collapsed="false">
      <c r="D806" s="199"/>
      <c r="E806" s="184"/>
      <c r="F806" s="199"/>
      <c r="G806" s="26"/>
      <c r="H806" s="187"/>
      <c r="I806" s="186"/>
      <c r="J806" s="186"/>
      <c r="K806" s="186"/>
      <c r="M806" s="199"/>
      <c r="N806" s="199"/>
      <c r="O806" s="199"/>
    </row>
    <row r="807" customFormat="false" ht="23.25" hidden="false" customHeight="false" outlineLevel="0" collapsed="false">
      <c r="D807" s="199"/>
      <c r="E807" s="184"/>
      <c r="F807" s="199"/>
      <c r="G807" s="26"/>
      <c r="H807" s="187"/>
      <c r="I807" s="186"/>
      <c r="J807" s="186"/>
      <c r="K807" s="186"/>
      <c r="M807" s="199"/>
      <c r="N807" s="199"/>
      <c r="O807" s="199"/>
    </row>
    <row r="808" customFormat="false" ht="23.25" hidden="false" customHeight="false" outlineLevel="0" collapsed="false">
      <c r="D808" s="199"/>
      <c r="E808" s="184"/>
      <c r="F808" s="199"/>
      <c r="G808" s="26"/>
      <c r="H808" s="187"/>
      <c r="I808" s="186"/>
      <c r="J808" s="186"/>
      <c r="K808" s="186"/>
      <c r="M808" s="199"/>
      <c r="N808" s="199"/>
      <c r="O808" s="199"/>
    </row>
    <row r="809" customFormat="false" ht="23.25" hidden="false" customHeight="false" outlineLevel="0" collapsed="false">
      <c r="D809" s="199"/>
      <c r="E809" s="184"/>
      <c r="F809" s="199"/>
      <c r="G809" s="26"/>
      <c r="H809" s="187"/>
      <c r="I809" s="186"/>
      <c r="J809" s="186"/>
      <c r="K809" s="186"/>
      <c r="M809" s="199"/>
      <c r="N809" s="199"/>
      <c r="O809" s="199"/>
    </row>
    <row r="810" customFormat="false" ht="23.25" hidden="false" customHeight="false" outlineLevel="0" collapsed="false">
      <c r="D810" s="199"/>
      <c r="E810" s="184"/>
      <c r="F810" s="199"/>
      <c r="G810" s="26"/>
      <c r="H810" s="187"/>
      <c r="I810" s="186"/>
      <c r="J810" s="186"/>
      <c r="K810" s="186"/>
      <c r="M810" s="199"/>
      <c r="N810" s="199"/>
      <c r="O810" s="199"/>
    </row>
    <row r="811" customFormat="false" ht="23.25" hidden="false" customHeight="false" outlineLevel="0" collapsed="false">
      <c r="D811" s="199"/>
      <c r="E811" s="184"/>
      <c r="F811" s="199"/>
      <c r="G811" s="26"/>
      <c r="H811" s="187"/>
      <c r="I811" s="186"/>
      <c r="J811" s="186"/>
      <c r="K811" s="186"/>
      <c r="M811" s="199"/>
      <c r="N811" s="199"/>
      <c r="O811" s="199"/>
    </row>
    <row r="812" customFormat="false" ht="23.25" hidden="false" customHeight="false" outlineLevel="0" collapsed="false">
      <c r="D812" s="199"/>
      <c r="E812" s="184"/>
      <c r="F812" s="199"/>
      <c r="G812" s="26"/>
      <c r="H812" s="187"/>
      <c r="I812" s="186"/>
      <c r="J812" s="186"/>
      <c r="K812" s="186"/>
      <c r="M812" s="199"/>
      <c r="N812" s="199"/>
      <c r="O812" s="199"/>
    </row>
    <row r="813" customFormat="false" ht="23.25" hidden="false" customHeight="false" outlineLevel="0" collapsed="false">
      <c r="D813" s="199"/>
      <c r="E813" s="184"/>
      <c r="F813" s="199"/>
      <c r="G813" s="26"/>
      <c r="H813" s="187"/>
      <c r="I813" s="186"/>
      <c r="J813" s="186"/>
      <c r="K813" s="186"/>
      <c r="M813" s="199"/>
      <c r="N813" s="199"/>
      <c r="O813" s="199"/>
    </row>
    <row r="814" customFormat="false" ht="23.25" hidden="false" customHeight="false" outlineLevel="0" collapsed="false">
      <c r="D814" s="199"/>
      <c r="E814" s="184"/>
      <c r="F814" s="199"/>
      <c r="G814" s="26"/>
      <c r="H814" s="187"/>
      <c r="I814" s="186"/>
      <c r="J814" s="186"/>
      <c r="K814" s="186"/>
      <c r="M814" s="199"/>
      <c r="N814" s="199"/>
      <c r="O814" s="199"/>
    </row>
    <row r="815" customFormat="false" ht="23.25" hidden="false" customHeight="false" outlineLevel="0" collapsed="false">
      <c r="D815" s="199"/>
      <c r="E815" s="184"/>
      <c r="F815" s="199"/>
      <c r="G815" s="26"/>
      <c r="H815" s="187"/>
      <c r="I815" s="186"/>
      <c r="J815" s="186"/>
      <c r="K815" s="186"/>
      <c r="M815" s="199"/>
      <c r="N815" s="199"/>
      <c r="O815" s="199"/>
    </row>
    <row r="816" customFormat="false" ht="23.25" hidden="false" customHeight="false" outlineLevel="0" collapsed="false">
      <c r="D816" s="199"/>
      <c r="E816" s="184"/>
      <c r="F816" s="199"/>
      <c r="G816" s="26"/>
      <c r="H816" s="187"/>
      <c r="I816" s="186"/>
      <c r="J816" s="186"/>
      <c r="K816" s="186"/>
      <c r="M816" s="199"/>
      <c r="N816" s="199"/>
      <c r="O816" s="199"/>
    </row>
    <row r="817" customFormat="false" ht="23.25" hidden="false" customHeight="false" outlineLevel="0" collapsed="false">
      <c r="D817" s="199"/>
      <c r="E817" s="184"/>
      <c r="F817" s="199"/>
      <c r="G817" s="26"/>
      <c r="H817" s="187"/>
      <c r="I817" s="186"/>
      <c r="J817" s="186"/>
      <c r="K817" s="186"/>
      <c r="M817" s="199"/>
      <c r="N817" s="199"/>
      <c r="O817" s="199"/>
    </row>
    <row r="818" customFormat="false" ht="23.25" hidden="false" customHeight="false" outlineLevel="0" collapsed="false">
      <c r="D818" s="199"/>
      <c r="E818" s="184"/>
      <c r="F818" s="199"/>
      <c r="G818" s="26"/>
      <c r="H818" s="187"/>
      <c r="I818" s="186"/>
      <c r="J818" s="186"/>
      <c r="K818" s="186"/>
      <c r="M818" s="199"/>
      <c r="N818" s="199"/>
      <c r="O818" s="199"/>
    </row>
    <row r="819" customFormat="false" ht="23.25" hidden="false" customHeight="false" outlineLevel="0" collapsed="false">
      <c r="D819" s="199"/>
      <c r="E819" s="184"/>
      <c r="F819" s="199"/>
      <c r="G819" s="26"/>
      <c r="H819" s="187"/>
      <c r="I819" s="186"/>
      <c r="J819" s="186"/>
      <c r="K819" s="186"/>
      <c r="M819" s="199"/>
      <c r="N819" s="199"/>
      <c r="O819" s="199"/>
    </row>
    <row r="820" customFormat="false" ht="23.25" hidden="false" customHeight="false" outlineLevel="0" collapsed="false">
      <c r="D820" s="199"/>
      <c r="E820" s="184"/>
      <c r="F820" s="199"/>
      <c r="G820" s="26"/>
      <c r="H820" s="187"/>
      <c r="I820" s="186"/>
      <c r="J820" s="186"/>
      <c r="K820" s="186"/>
      <c r="M820" s="199"/>
      <c r="N820" s="199"/>
      <c r="O820" s="199"/>
    </row>
    <row r="821" customFormat="false" ht="23.25" hidden="false" customHeight="false" outlineLevel="0" collapsed="false">
      <c r="D821" s="199"/>
      <c r="E821" s="184"/>
      <c r="F821" s="199"/>
      <c r="G821" s="26"/>
      <c r="H821" s="187"/>
      <c r="I821" s="186"/>
      <c r="J821" s="186"/>
      <c r="K821" s="186"/>
      <c r="M821" s="199"/>
      <c r="N821" s="199"/>
      <c r="O821" s="199"/>
    </row>
    <row r="822" customFormat="false" ht="23.25" hidden="false" customHeight="false" outlineLevel="0" collapsed="false">
      <c r="D822" s="199"/>
      <c r="E822" s="184"/>
      <c r="F822" s="199"/>
      <c r="G822" s="26"/>
      <c r="H822" s="187"/>
      <c r="I822" s="186"/>
      <c r="J822" s="186"/>
      <c r="K822" s="186"/>
      <c r="M822" s="199"/>
      <c r="N822" s="199"/>
      <c r="O822" s="199"/>
    </row>
    <row r="823" customFormat="false" ht="23.25" hidden="false" customHeight="false" outlineLevel="0" collapsed="false">
      <c r="D823" s="199"/>
      <c r="E823" s="184"/>
      <c r="F823" s="199"/>
      <c r="G823" s="26"/>
      <c r="H823" s="187"/>
      <c r="I823" s="186"/>
      <c r="J823" s="186"/>
      <c r="K823" s="186"/>
      <c r="M823" s="199"/>
      <c r="N823" s="199"/>
      <c r="O823" s="199"/>
    </row>
    <row r="824" customFormat="false" ht="23.25" hidden="false" customHeight="false" outlineLevel="0" collapsed="false">
      <c r="D824" s="199"/>
      <c r="E824" s="184"/>
      <c r="F824" s="199"/>
      <c r="G824" s="26"/>
      <c r="H824" s="187"/>
      <c r="I824" s="186"/>
      <c r="J824" s="186"/>
      <c r="K824" s="186"/>
      <c r="M824" s="199"/>
      <c r="N824" s="199"/>
      <c r="O824" s="199"/>
    </row>
    <row r="825" customFormat="false" ht="23.25" hidden="false" customHeight="false" outlineLevel="0" collapsed="false">
      <c r="D825" s="199"/>
      <c r="E825" s="184"/>
      <c r="F825" s="199"/>
      <c r="G825" s="26"/>
      <c r="H825" s="187"/>
      <c r="I825" s="186"/>
      <c r="J825" s="186"/>
      <c r="K825" s="186"/>
      <c r="M825" s="199"/>
      <c r="N825" s="199"/>
      <c r="O825" s="199"/>
    </row>
    <row r="826" customFormat="false" ht="23.25" hidden="false" customHeight="false" outlineLevel="0" collapsed="false">
      <c r="D826" s="199"/>
      <c r="E826" s="184"/>
      <c r="F826" s="199"/>
      <c r="G826" s="26"/>
      <c r="H826" s="187"/>
      <c r="I826" s="186"/>
      <c r="J826" s="186"/>
      <c r="K826" s="186"/>
      <c r="M826" s="199"/>
      <c r="N826" s="199"/>
      <c r="O826" s="199"/>
    </row>
    <row r="827" customFormat="false" ht="23.25" hidden="false" customHeight="false" outlineLevel="0" collapsed="false">
      <c r="D827" s="199"/>
      <c r="E827" s="184"/>
      <c r="F827" s="199"/>
      <c r="G827" s="26"/>
      <c r="H827" s="187"/>
      <c r="I827" s="186"/>
      <c r="J827" s="186"/>
      <c r="K827" s="186"/>
      <c r="M827" s="199"/>
      <c r="N827" s="199"/>
      <c r="O827" s="199"/>
    </row>
    <row r="828" customFormat="false" ht="23.25" hidden="false" customHeight="false" outlineLevel="0" collapsed="false">
      <c r="D828" s="199"/>
      <c r="E828" s="184"/>
      <c r="F828" s="199"/>
      <c r="G828" s="26"/>
      <c r="H828" s="187"/>
      <c r="I828" s="186"/>
      <c r="J828" s="186"/>
      <c r="K828" s="186"/>
      <c r="M828" s="199"/>
      <c r="N828" s="199"/>
      <c r="O828" s="199"/>
    </row>
    <row r="829" customFormat="false" ht="23.25" hidden="false" customHeight="false" outlineLevel="0" collapsed="false">
      <c r="D829" s="199"/>
      <c r="E829" s="184"/>
      <c r="F829" s="199"/>
      <c r="G829" s="26"/>
      <c r="H829" s="187"/>
      <c r="I829" s="186"/>
      <c r="J829" s="186"/>
      <c r="K829" s="186"/>
      <c r="M829" s="199"/>
      <c r="N829" s="199"/>
      <c r="O829" s="199"/>
    </row>
    <row r="830" customFormat="false" ht="23.25" hidden="false" customHeight="false" outlineLevel="0" collapsed="false">
      <c r="D830" s="199"/>
      <c r="E830" s="184"/>
      <c r="F830" s="199"/>
      <c r="G830" s="26"/>
      <c r="H830" s="187"/>
      <c r="I830" s="186"/>
      <c r="J830" s="186"/>
      <c r="K830" s="186"/>
      <c r="M830" s="199"/>
      <c r="N830" s="199"/>
      <c r="O830" s="199"/>
    </row>
    <row r="831" customFormat="false" ht="23.25" hidden="false" customHeight="false" outlineLevel="0" collapsed="false">
      <c r="D831" s="199"/>
      <c r="E831" s="184"/>
      <c r="F831" s="199"/>
      <c r="G831" s="26"/>
      <c r="H831" s="187"/>
      <c r="I831" s="186"/>
      <c r="J831" s="186"/>
      <c r="K831" s="186"/>
      <c r="M831" s="199"/>
      <c r="N831" s="199"/>
      <c r="O831" s="199"/>
    </row>
    <row r="832" customFormat="false" ht="23.25" hidden="false" customHeight="false" outlineLevel="0" collapsed="false">
      <c r="D832" s="199"/>
      <c r="E832" s="184"/>
      <c r="F832" s="199"/>
      <c r="G832" s="26"/>
      <c r="H832" s="187"/>
      <c r="I832" s="186"/>
      <c r="J832" s="186"/>
      <c r="K832" s="186"/>
      <c r="M832" s="199"/>
      <c r="N832" s="199"/>
      <c r="O832" s="199"/>
    </row>
    <row r="833" customFormat="false" ht="23.25" hidden="false" customHeight="false" outlineLevel="0" collapsed="false">
      <c r="D833" s="199"/>
      <c r="E833" s="184"/>
      <c r="F833" s="199"/>
      <c r="G833" s="26"/>
      <c r="H833" s="187"/>
      <c r="I833" s="186"/>
      <c r="J833" s="186"/>
      <c r="K833" s="186"/>
      <c r="M833" s="199"/>
      <c r="N833" s="199"/>
      <c r="O833" s="199"/>
    </row>
    <row r="834" customFormat="false" ht="23.25" hidden="false" customHeight="false" outlineLevel="0" collapsed="false">
      <c r="D834" s="199"/>
      <c r="E834" s="184"/>
      <c r="F834" s="199"/>
      <c r="G834" s="26"/>
      <c r="H834" s="187"/>
      <c r="I834" s="186"/>
      <c r="J834" s="186"/>
      <c r="K834" s="186"/>
      <c r="M834" s="199"/>
      <c r="N834" s="199"/>
      <c r="O834" s="199"/>
    </row>
    <row r="835" customFormat="false" ht="23.25" hidden="false" customHeight="false" outlineLevel="0" collapsed="false">
      <c r="D835" s="199"/>
      <c r="E835" s="184"/>
      <c r="F835" s="199"/>
      <c r="G835" s="26"/>
      <c r="H835" s="187"/>
      <c r="I835" s="186"/>
      <c r="J835" s="186"/>
      <c r="K835" s="186"/>
      <c r="M835" s="199"/>
      <c r="N835" s="199"/>
      <c r="O835" s="199"/>
    </row>
    <row r="836" customFormat="false" ht="23.25" hidden="false" customHeight="false" outlineLevel="0" collapsed="false">
      <c r="D836" s="199"/>
      <c r="E836" s="184"/>
      <c r="F836" s="199"/>
      <c r="G836" s="26"/>
      <c r="H836" s="187"/>
      <c r="I836" s="186"/>
      <c r="J836" s="186"/>
      <c r="K836" s="186"/>
      <c r="M836" s="199"/>
      <c r="N836" s="199"/>
      <c r="O836" s="199"/>
    </row>
    <row r="837" customFormat="false" ht="23.25" hidden="false" customHeight="false" outlineLevel="0" collapsed="false">
      <c r="D837" s="199"/>
      <c r="E837" s="184"/>
      <c r="F837" s="199"/>
      <c r="G837" s="26"/>
      <c r="H837" s="187"/>
      <c r="I837" s="186"/>
      <c r="J837" s="186"/>
      <c r="K837" s="186"/>
      <c r="M837" s="199"/>
      <c r="N837" s="199"/>
      <c r="O837" s="199"/>
    </row>
    <row r="838" customFormat="false" ht="23.25" hidden="false" customHeight="false" outlineLevel="0" collapsed="false">
      <c r="D838" s="199"/>
      <c r="E838" s="184"/>
      <c r="F838" s="199"/>
      <c r="G838" s="26"/>
      <c r="H838" s="187"/>
      <c r="I838" s="186"/>
      <c r="J838" s="186"/>
      <c r="K838" s="186"/>
      <c r="M838" s="199"/>
      <c r="N838" s="199"/>
      <c r="O838" s="199"/>
    </row>
    <row r="839" customFormat="false" ht="23.25" hidden="false" customHeight="false" outlineLevel="0" collapsed="false">
      <c r="D839" s="199"/>
      <c r="E839" s="184"/>
      <c r="F839" s="199"/>
      <c r="G839" s="26"/>
      <c r="H839" s="187"/>
      <c r="I839" s="186"/>
      <c r="J839" s="186"/>
      <c r="K839" s="186"/>
      <c r="M839" s="199"/>
      <c r="N839" s="199"/>
      <c r="O839" s="199"/>
    </row>
    <row r="840" customFormat="false" ht="23.25" hidden="false" customHeight="false" outlineLevel="0" collapsed="false">
      <c r="D840" s="199"/>
      <c r="E840" s="184"/>
      <c r="F840" s="199"/>
      <c r="G840" s="26"/>
      <c r="H840" s="187"/>
      <c r="I840" s="186"/>
      <c r="J840" s="186"/>
      <c r="K840" s="186"/>
      <c r="M840" s="199"/>
      <c r="N840" s="199"/>
      <c r="O840" s="199"/>
    </row>
    <row r="841" customFormat="false" ht="23.25" hidden="false" customHeight="false" outlineLevel="0" collapsed="false">
      <c r="D841" s="199"/>
      <c r="E841" s="184"/>
      <c r="F841" s="199"/>
      <c r="G841" s="26"/>
      <c r="H841" s="187"/>
      <c r="I841" s="186"/>
      <c r="J841" s="186"/>
      <c r="K841" s="186"/>
      <c r="M841" s="199"/>
      <c r="N841" s="199"/>
      <c r="O841" s="199"/>
    </row>
    <row r="842" customFormat="false" ht="23.25" hidden="false" customHeight="false" outlineLevel="0" collapsed="false">
      <c r="D842" s="199"/>
      <c r="E842" s="184"/>
      <c r="F842" s="199"/>
      <c r="G842" s="26"/>
      <c r="H842" s="187"/>
      <c r="I842" s="186"/>
      <c r="J842" s="186"/>
      <c r="K842" s="186"/>
      <c r="M842" s="199"/>
      <c r="N842" s="199"/>
      <c r="O842" s="199"/>
    </row>
    <row r="843" customFormat="false" ht="23.25" hidden="false" customHeight="false" outlineLevel="0" collapsed="false">
      <c r="D843" s="199"/>
      <c r="E843" s="184"/>
      <c r="F843" s="199"/>
      <c r="G843" s="26"/>
      <c r="H843" s="187"/>
      <c r="I843" s="186"/>
      <c r="J843" s="186"/>
      <c r="K843" s="186"/>
      <c r="M843" s="199"/>
      <c r="N843" s="199"/>
      <c r="O843" s="199"/>
    </row>
    <row r="844" customFormat="false" ht="23.25" hidden="false" customHeight="false" outlineLevel="0" collapsed="false">
      <c r="D844" s="199"/>
      <c r="E844" s="184"/>
      <c r="F844" s="199"/>
      <c r="G844" s="26"/>
      <c r="H844" s="187"/>
      <c r="I844" s="186"/>
      <c r="J844" s="186"/>
      <c r="K844" s="186"/>
      <c r="M844" s="199"/>
      <c r="N844" s="199"/>
      <c r="O844" s="199"/>
    </row>
    <row r="845" customFormat="false" ht="23.25" hidden="false" customHeight="false" outlineLevel="0" collapsed="false">
      <c r="D845" s="199"/>
      <c r="E845" s="184"/>
      <c r="F845" s="199"/>
      <c r="G845" s="26"/>
      <c r="H845" s="187"/>
      <c r="I845" s="186"/>
      <c r="J845" s="186"/>
      <c r="K845" s="186"/>
      <c r="M845" s="199"/>
      <c r="N845" s="199"/>
      <c r="O845" s="199"/>
    </row>
    <row r="846" customFormat="false" ht="23.25" hidden="false" customHeight="false" outlineLevel="0" collapsed="false">
      <c r="D846" s="199"/>
      <c r="E846" s="184"/>
      <c r="F846" s="199"/>
      <c r="G846" s="26"/>
      <c r="H846" s="187"/>
      <c r="I846" s="186"/>
      <c r="J846" s="186"/>
      <c r="K846" s="186"/>
      <c r="M846" s="199"/>
      <c r="N846" s="199"/>
      <c r="O846" s="199"/>
    </row>
    <row r="847" customFormat="false" ht="23.25" hidden="false" customHeight="false" outlineLevel="0" collapsed="false">
      <c r="D847" s="199"/>
      <c r="E847" s="184"/>
      <c r="F847" s="199"/>
      <c r="G847" s="26"/>
      <c r="H847" s="187"/>
      <c r="I847" s="186"/>
      <c r="J847" s="186"/>
      <c r="K847" s="186"/>
      <c r="M847" s="199"/>
      <c r="N847" s="199"/>
      <c r="O847" s="199"/>
    </row>
    <row r="848" customFormat="false" ht="23.25" hidden="false" customHeight="false" outlineLevel="0" collapsed="false">
      <c r="D848" s="199"/>
      <c r="E848" s="184"/>
      <c r="F848" s="199"/>
      <c r="G848" s="26"/>
      <c r="H848" s="187"/>
      <c r="I848" s="186"/>
      <c r="J848" s="186"/>
      <c r="K848" s="186"/>
      <c r="M848" s="199"/>
      <c r="N848" s="199"/>
      <c r="O848" s="199"/>
    </row>
    <row r="849" customFormat="false" ht="23.25" hidden="false" customHeight="false" outlineLevel="0" collapsed="false">
      <c r="D849" s="199"/>
      <c r="E849" s="184"/>
      <c r="F849" s="199"/>
      <c r="G849" s="26"/>
      <c r="H849" s="187"/>
      <c r="I849" s="186"/>
      <c r="J849" s="186"/>
      <c r="K849" s="186"/>
      <c r="M849" s="199"/>
      <c r="N849" s="199"/>
      <c r="O849" s="199"/>
    </row>
    <row r="850" customFormat="false" ht="23.25" hidden="false" customHeight="false" outlineLevel="0" collapsed="false">
      <c r="D850" s="199"/>
      <c r="E850" s="184"/>
      <c r="F850" s="199"/>
      <c r="G850" s="26"/>
      <c r="H850" s="187"/>
      <c r="I850" s="186"/>
      <c r="J850" s="186"/>
      <c r="K850" s="186"/>
      <c r="M850" s="199"/>
      <c r="N850" s="199"/>
      <c r="O850" s="199"/>
    </row>
    <row r="851" customFormat="false" ht="23.25" hidden="false" customHeight="false" outlineLevel="0" collapsed="false">
      <c r="D851" s="199"/>
      <c r="E851" s="184"/>
      <c r="F851" s="199"/>
      <c r="G851" s="26"/>
      <c r="H851" s="187"/>
      <c r="I851" s="186"/>
      <c r="J851" s="186"/>
      <c r="K851" s="186"/>
      <c r="M851" s="199"/>
      <c r="N851" s="199"/>
      <c r="O851" s="199"/>
    </row>
    <row r="852" customFormat="false" ht="23.25" hidden="false" customHeight="false" outlineLevel="0" collapsed="false">
      <c r="D852" s="199"/>
      <c r="E852" s="184"/>
      <c r="F852" s="199"/>
      <c r="G852" s="26"/>
      <c r="H852" s="187"/>
      <c r="I852" s="186"/>
      <c r="J852" s="186"/>
      <c r="K852" s="186"/>
      <c r="M852" s="199"/>
      <c r="N852" s="199"/>
      <c r="O852" s="199"/>
    </row>
    <row r="853" customFormat="false" ht="23.25" hidden="false" customHeight="false" outlineLevel="0" collapsed="false">
      <c r="D853" s="199"/>
      <c r="E853" s="184"/>
      <c r="F853" s="199"/>
      <c r="G853" s="26"/>
      <c r="H853" s="187"/>
      <c r="I853" s="186"/>
      <c r="J853" s="186"/>
      <c r="K853" s="186"/>
      <c r="M853" s="199"/>
      <c r="N853" s="199"/>
      <c r="O853" s="199"/>
    </row>
    <row r="854" customFormat="false" ht="23.25" hidden="false" customHeight="false" outlineLevel="0" collapsed="false">
      <c r="D854" s="199"/>
      <c r="E854" s="184"/>
      <c r="F854" s="199"/>
      <c r="G854" s="26"/>
      <c r="H854" s="187"/>
      <c r="I854" s="186"/>
      <c r="J854" s="186"/>
      <c r="K854" s="186"/>
      <c r="M854" s="199"/>
      <c r="N854" s="199"/>
      <c r="O854" s="199"/>
    </row>
    <row r="855" customFormat="false" ht="23.25" hidden="false" customHeight="false" outlineLevel="0" collapsed="false">
      <c r="D855" s="199"/>
      <c r="E855" s="184"/>
      <c r="F855" s="199"/>
      <c r="G855" s="26"/>
      <c r="H855" s="187"/>
      <c r="I855" s="186"/>
      <c r="J855" s="186"/>
      <c r="K855" s="186"/>
      <c r="M855" s="199"/>
      <c r="N855" s="199"/>
      <c r="O855" s="199"/>
    </row>
    <row r="856" customFormat="false" ht="23.25" hidden="false" customHeight="false" outlineLevel="0" collapsed="false">
      <c r="D856" s="199"/>
      <c r="E856" s="184"/>
      <c r="F856" s="199"/>
      <c r="G856" s="26"/>
      <c r="H856" s="187"/>
      <c r="I856" s="186"/>
      <c r="J856" s="186"/>
      <c r="K856" s="186"/>
      <c r="M856" s="199"/>
      <c r="N856" s="199"/>
      <c r="O856" s="199"/>
    </row>
    <row r="857" customFormat="false" ht="23.25" hidden="false" customHeight="false" outlineLevel="0" collapsed="false">
      <c r="D857" s="199"/>
      <c r="E857" s="184"/>
      <c r="F857" s="199"/>
      <c r="G857" s="26"/>
      <c r="H857" s="187"/>
      <c r="I857" s="186"/>
      <c r="J857" s="186"/>
      <c r="K857" s="186"/>
      <c r="M857" s="199"/>
      <c r="N857" s="199"/>
      <c r="O857" s="199"/>
    </row>
    <row r="858" customFormat="false" ht="23.25" hidden="false" customHeight="false" outlineLevel="0" collapsed="false">
      <c r="D858" s="199"/>
      <c r="E858" s="184"/>
      <c r="F858" s="199"/>
      <c r="G858" s="26"/>
      <c r="H858" s="187"/>
      <c r="I858" s="186"/>
      <c r="J858" s="186"/>
      <c r="K858" s="186"/>
      <c r="M858" s="199"/>
      <c r="N858" s="199"/>
      <c r="O858" s="199"/>
    </row>
    <row r="859" customFormat="false" ht="23.25" hidden="false" customHeight="false" outlineLevel="0" collapsed="false">
      <c r="D859" s="199"/>
      <c r="E859" s="184"/>
      <c r="F859" s="199"/>
      <c r="G859" s="26"/>
      <c r="H859" s="187"/>
      <c r="I859" s="186"/>
      <c r="J859" s="186"/>
      <c r="K859" s="186"/>
      <c r="M859" s="199"/>
      <c r="N859" s="199"/>
      <c r="O859" s="199"/>
    </row>
    <row r="860" customFormat="false" ht="23.25" hidden="false" customHeight="false" outlineLevel="0" collapsed="false">
      <c r="D860" s="199"/>
      <c r="E860" s="184"/>
      <c r="F860" s="199"/>
      <c r="G860" s="26"/>
      <c r="H860" s="187"/>
      <c r="I860" s="186"/>
      <c r="J860" s="186"/>
      <c r="K860" s="186"/>
      <c r="M860" s="199"/>
      <c r="N860" s="199"/>
      <c r="O860" s="199"/>
    </row>
    <row r="861" customFormat="false" ht="23.25" hidden="false" customHeight="false" outlineLevel="0" collapsed="false">
      <c r="D861" s="199"/>
      <c r="E861" s="184"/>
      <c r="F861" s="199"/>
      <c r="G861" s="26"/>
      <c r="H861" s="187"/>
      <c r="I861" s="186"/>
      <c r="J861" s="186"/>
      <c r="K861" s="186"/>
      <c r="M861" s="199"/>
      <c r="N861" s="199"/>
      <c r="O861" s="199"/>
    </row>
    <row r="862" customFormat="false" ht="23.25" hidden="false" customHeight="false" outlineLevel="0" collapsed="false">
      <c r="D862" s="199"/>
      <c r="E862" s="184"/>
      <c r="F862" s="199"/>
      <c r="G862" s="26"/>
      <c r="H862" s="187"/>
      <c r="I862" s="186"/>
      <c r="J862" s="186"/>
      <c r="K862" s="186"/>
      <c r="M862" s="199"/>
      <c r="N862" s="199"/>
      <c r="O862" s="199"/>
    </row>
    <row r="863" customFormat="false" ht="23.25" hidden="false" customHeight="false" outlineLevel="0" collapsed="false">
      <c r="D863" s="199"/>
      <c r="E863" s="184"/>
      <c r="F863" s="199"/>
      <c r="G863" s="26"/>
      <c r="H863" s="187"/>
      <c r="I863" s="186"/>
      <c r="J863" s="186"/>
      <c r="K863" s="186"/>
      <c r="M863" s="199"/>
      <c r="N863" s="199"/>
      <c r="O863" s="199"/>
    </row>
    <row r="864" customFormat="false" ht="23.25" hidden="false" customHeight="false" outlineLevel="0" collapsed="false">
      <c r="D864" s="199"/>
      <c r="E864" s="184"/>
      <c r="F864" s="199"/>
      <c r="G864" s="26"/>
      <c r="H864" s="187"/>
      <c r="I864" s="186"/>
      <c r="J864" s="186"/>
      <c r="K864" s="186"/>
      <c r="M864" s="199"/>
      <c r="N864" s="199"/>
      <c r="O864" s="199"/>
    </row>
    <row r="865" customFormat="false" ht="23.25" hidden="false" customHeight="false" outlineLevel="0" collapsed="false">
      <c r="D865" s="199"/>
      <c r="E865" s="184"/>
      <c r="F865" s="199"/>
      <c r="G865" s="26"/>
      <c r="H865" s="187"/>
      <c r="I865" s="186"/>
      <c r="J865" s="186"/>
      <c r="K865" s="186"/>
      <c r="M865" s="199"/>
      <c r="N865" s="199"/>
      <c r="O865" s="199"/>
    </row>
    <row r="866" customFormat="false" ht="23.25" hidden="false" customHeight="false" outlineLevel="0" collapsed="false">
      <c r="D866" s="199"/>
      <c r="E866" s="184"/>
      <c r="F866" s="199"/>
      <c r="G866" s="26"/>
      <c r="H866" s="187"/>
      <c r="I866" s="186"/>
      <c r="J866" s="186"/>
      <c r="K866" s="186"/>
      <c r="M866" s="199"/>
      <c r="N866" s="199"/>
      <c r="O866" s="199"/>
    </row>
    <row r="867" customFormat="false" ht="23.25" hidden="false" customHeight="false" outlineLevel="0" collapsed="false">
      <c r="D867" s="199"/>
      <c r="E867" s="184"/>
      <c r="F867" s="199"/>
      <c r="G867" s="26"/>
      <c r="H867" s="187"/>
      <c r="I867" s="186"/>
      <c r="J867" s="186"/>
      <c r="K867" s="186"/>
      <c r="M867" s="199"/>
      <c r="N867" s="199"/>
      <c r="O867" s="199"/>
    </row>
    <row r="868" customFormat="false" ht="23.25" hidden="false" customHeight="false" outlineLevel="0" collapsed="false">
      <c r="D868" s="199"/>
      <c r="E868" s="184"/>
      <c r="F868" s="199"/>
      <c r="G868" s="26"/>
      <c r="H868" s="187"/>
      <c r="I868" s="186"/>
      <c r="J868" s="186"/>
      <c r="K868" s="186"/>
      <c r="M868" s="199"/>
      <c r="N868" s="199"/>
      <c r="O868" s="199"/>
    </row>
    <row r="869" customFormat="false" ht="23.25" hidden="false" customHeight="false" outlineLevel="0" collapsed="false">
      <c r="D869" s="199"/>
      <c r="E869" s="184"/>
      <c r="F869" s="199"/>
      <c r="G869" s="26"/>
      <c r="H869" s="187"/>
      <c r="I869" s="186"/>
      <c r="J869" s="186"/>
      <c r="K869" s="186"/>
      <c r="M869" s="199"/>
      <c r="N869" s="199"/>
      <c r="O869" s="199"/>
    </row>
    <row r="870" customFormat="false" ht="23.25" hidden="false" customHeight="false" outlineLevel="0" collapsed="false">
      <c r="D870" s="199"/>
      <c r="E870" s="184"/>
      <c r="F870" s="199"/>
      <c r="G870" s="26"/>
      <c r="H870" s="187"/>
      <c r="I870" s="186"/>
      <c r="J870" s="186"/>
      <c r="K870" s="186"/>
      <c r="M870" s="199"/>
      <c r="N870" s="199"/>
      <c r="O870" s="199"/>
    </row>
    <row r="871" customFormat="false" ht="23.25" hidden="false" customHeight="false" outlineLevel="0" collapsed="false">
      <c r="D871" s="199"/>
      <c r="E871" s="184"/>
      <c r="F871" s="199"/>
      <c r="G871" s="26"/>
      <c r="H871" s="187"/>
      <c r="I871" s="186"/>
      <c r="J871" s="186"/>
      <c r="K871" s="186"/>
      <c r="M871" s="199"/>
      <c r="N871" s="199"/>
      <c r="O871" s="199"/>
    </row>
    <row r="872" customFormat="false" ht="23.25" hidden="false" customHeight="false" outlineLevel="0" collapsed="false">
      <c r="D872" s="199"/>
      <c r="E872" s="184"/>
      <c r="F872" s="199"/>
      <c r="G872" s="26"/>
      <c r="H872" s="187"/>
      <c r="I872" s="186"/>
      <c r="J872" s="186"/>
      <c r="K872" s="186"/>
      <c r="M872" s="199"/>
      <c r="N872" s="199"/>
      <c r="O872" s="199"/>
    </row>
    <row r="873" customFormat="false" ht="23.25" hidden="false" customHeight="false" outlineLevel="0" collapsed="false">
      <c r="D873" s="199"/>
      <c r="E873" s="184"/>
      <c r="F873" s="199"/>
      <c r="G873" s="26"/>
      <c r="H873" s="187"/>
      <c r="I873" s="186"/>
      <c r="J873" s="186"/>
      <c r="K873" s="186"/>
      <c r="M873" s="199"/>
      <c r="N873" s="199"/>
      <c r="O873" s="199"/>
    </row>
    <row r="874" customFormat="false" ht="23.25" hidden="false" customHeight="false" outlineLevel="0" collapsed="false">
      <c r="D874" s="199"/>
      <c r="E874" s="184"/>
      <c r="F874" s="199"/>
      <c r="G874" s="26"/>
      <c r="H874" s="187"/>
      <c r="I874" s="186"/>
      <c r="J874" s="186"/>
      <c r="K874" s="186"/>
      <c r="M874" s="199"/>
      <c r="N874" s="199"/>
      <c r="O874" s="199"/>
    </row>
    <row r="875" customFormat="false" ht="23.25" hidden="false" customHeight="false" outlineLevel="0" collapsed="false">
      <c r="D875" s="199"/>
      <c r="E875" s="184"/>
      <c r="F875" s="199"/>
      <c r="G875" s="26"/>
      <c r="H875" s="187"/>
      <c r="I875" s="186"/>
      <c r="J875" s="186"/>
      <c r="K875" s="186"/>
      <c r="M875" s="199"/>
      <c r="N875" s="199"/>
      <c r="O875" s="199"/>
    </row>
    <row r="876" customFormat="false" ht="23.25" hidden="false" customHeight="false" outlineLevel="0" collapsed="false">
      <c r="D876" s="199"/>
      <c r="E876" s="184"/>
      <c r="F876" s="199"/>
      <c r="G876" s="26"/>
      <c r="H876" s="187"/>
      <c r="I876" s="186"/>
      <c r="J876" s="186"/>
      <c r="K876" s="186"/>
      <c r="M876" s="199"/>
      <c r="N876" s="199"/>
      <c r="O876" s="199"/>
    </row>
    <row r="877" customFormat="false" ht="23.25" hidden="false" customHeight="false" outlineLevel="0" collapsed="false">
      <c r="D877" s="199"/>
      <c r="E877" s="184"/>
      <c r="F877" s="199"/>
      <c r="G877" s="26"/>
      <c r="H877" s="187"/>
      <c r="I877" s="186"/>
      <c r="J877" s="186"/>
      <c r="K877" s="186"/>
      <c r="M877" s="199"/>
      <c r="N877" s="199"/>
      <c r="O877" s="199"/>
    </row>
    <row r="878" customFormat="false" ht="23.25" hidden="false" customHeight="false" outlineLevel="0" collapsed="false">
      <c r="D878" s="199"/>
      <c r="E878" s="184"/>
      <c r="F878" s="199"/>
      <c r="G878" s="26"/>
      <c r="H878" s="187"/>
      <c r="I878" s="186"/>
      <c r="J878" s="186"/>
      <c r="K878" s="186"/>
      <c r="M878" s="199"/>
      <c r="N878" s="199"/>
      <c r="O878" s="199"/>
    </row>
    <row r="879" customFormat="false" ht="23.25" hidden="false" customHeight="false" outlineLevel="0" collapsed="false">
      <c r="D879" s="199"/>
      <c r="E879" s="184"/>
      <c r="F879" s="199"/>
      <c r="G879" s="26"/>
      <c r="H879" s="187"/>
      <c r="I879" s="186"/>
      <c r="J879" s="186"/>
      <c r="K879" s="186"/>
      <c r="M879" s="199"/>
      <c r="N879" s="199"/>
      <c r="O879" s="199"/>
    </row>
    <row r="880" customFormat="false" ht="23.25" hidden="false" customHeight="false" outlineLevel="0" collapsed="false">
      <c r="D880" s="199"/>
      <c r="E880" s="184"/>
      <c r="F880" s="199"/>
      <c r="G880" s="26"/>
      <c r="H880" s="187"/>
      <c r="I880" s="186"/>
      <c r="J880" s="186"/>
      <c r="K880" s="186"/>
      <c r="M880" s="199"/>
      <c r="N880" s="199"/>
      <c r="O880" s="199"/>
    </row>
    <row r="881" customFormat="false" ht="23.25" hidden="false" customHeight="false" outlineLevel="0" collapsed="false">
      <c r="D881" s="199"/>
      <c r="E881" s="184"/>
      <c r="F881" s="199"/>
      <c r="G881" s="26"/>
      <c r="H881" s="187"/>
      <c r="I881" s="186"/>
      <c r="J881" s="186"/>
      <c r="K881" s="186"/>
      <c r="M881" s="199"/>
      <c r="N881" s="199"/>
      <c r="O881" s="199"/>
    </row>
    <row r="882" customFormat="false" ht="23.25" hidden="false" customHeight="false" outlineLevel="0" collapsed="false">
      <c r="D882" s="199"/>
      <c r="E882" s="184"/>
      <c r="F882" s="199"/>
      <c r="G882" s="26"/>
      <c r="H882" s="187"/>
      <c r="I882" s="186"/>
      <c r="J882" s="186"/>
      <c r="K882" s="186"/>
      <c r="M882" s="199"/>
      <c r="N882" s="199"/>
      <c r="O882" s="199"/>
    </row>
    <row r="883" customFormat="false" ht="23.25" hidden="false" customHeight="false" outlineLevel="0" collapsed="false">
      <c r="D883" s="199"/>
      <c r="E883" s="184"/>
      <c r="F883" s="199"/>
      <c r="G883" s="26"/>
      <c r="H883" s="187"/>
      <c r="I883" s="186"/>
      <c r="J883" s="186"/>
      <c r="K883" s="186"/>
      <c r="M883" s="199"/>
      <c r="N883" s="199"/>
      <c r="O883" s="199"/>
    </row>
    <row r="884" customFormat="false" ht="23.25" hidden="false" customHeight="false" outlineLevel="0" collapsed="false">
      <c r="D884" s="199"/>
      <c r="E884" s="184"/>
      <c r="F884" s="199"/>
      <c r="G884" s="26"/>
      <c r="H884" s="187"/>
      <c r="I884" s="186"/>
      <c r="J884" s="186"/>
      <c r="K884" s="186"/>
      <c r="M884" s="199"/>
      <c r="N884" s="199"/>
      <c r="O884" s="199"/>
    </row>
    <row r="885" customFormat="false" ht="23.25" hidden="false" customHeight="false" outlineLevel="0" collapsed="false">
      <c r="D885" s="199"/>
      <c r="E885" s="184"/>
      <c r="F885" s="199"/>
      <c r="G885" s="26"/>
      <c r="H885" s="187"/>
      <c r="I885" s="186"/>
      <c r="J885" s="186"/>
      <c r="K885" s="186"/>
      <c r="M885" s="199"/>
      <c r="N885" s="199"/>
      <c r="O885" s="199"/>
    </row>
    <row r="886" customFormat="false" ht="23.25" hidden="false" customHeight="false" outlineLevel="0" collapsed="false">
      <c r="D886" s="199"/>
      <c r="E886" s="184"/>
      <c r="F886" s="199"/>
      <c r="G886" s="26"/>
      <c r="H886" s="187"/>
      <c r="I886" s="186"/>
      <c r="J886" s="186"/>
      <c r="K886" s="186"/>
      <c r="M886" s="199"/>
      <c r="N886" s="199"/>
      <c r="O886" s="199"/>
    </row>
    <row r="887" customFormat="false" ht="23.25" hidden="false" customHeight="false" outlineLevel="0" collapsed="false">
      <c r="D887" s="199"/>
      <c r="E887" s="184"/>
      <c r="F887" s="199"/>
      <c r="G887" s="26"/>
      <c r="H887" s="187"/>
      <c r="I887" s="186"/>
      <c r="J887" s="186"/>
      <c r="K887" s="186"/>
      <c r="M887" s="199"/>
      <c r="N887" s="199"/>
      <c r="O887" s="199"/>
    </row>
    <row r="888" customFormat="false" ht="23.25" hidden="false" customHeight="false" outlineLevel="0" collapsed="false">
      <c r="D888" s="199"/>
      <c r="E888" s="184"/>
      <c r="F888" s="199"/>
      <c r="G888" s="26"/>
      <c r="H888" s="187"/>
      <c r="I888" s="186"/>
      <c r="J888" s="186"/>
      <c r="K888" s="186"/>
      <c r="M888" s="199"/>
      <c r="N888" s="199"/>
      <c r="O888" s="199"/>
    </row>
    <row r="889" customFormat="false" ht="23.25" hidden="false" customHeight="false" outlineLevel="0" collapsed="false">
      <c r="D889" s="199"/>
      <c r="E889" s="184"/>
      <c r="F889" s="199"/>
      <c r="G889" s="26"/>
      <c r="H889" s="187"/>
      <c r="I889" s="186"/>
      <c r="J889" s="186"/>
      <c r="K889" s="186"/>
      <c r="M889" s="199"/>
      <c r="N889" s="199"/>
      <c r="O889" s="199"/>
    </row>
    <row r="890" customFormat="false" ht="23.25" hidden="false" customHeight="false" outlineLevel="0" collapsed="false">
      <c r="D890" s="199"/>
      <c r="E890" s="184"/>
      <c r="F890" s="199"/>
      <c r="G890" s="26"/>
      <c r="H890" s="187"/>
      <c r="I890" s="186"/>
      <c r="J890" s="186"/>
      <c r="K890" s="186"/>
      <c r="M890" s="199"/>
      <c r="N890" s="199"/>
      <c r="O890" s="199"/>
    </row>
    <row r="891" customFormat="false" ht="23.25" hidden="false" customHeight="false" outlineLevel="0" collapsed="false">
      <c r="D891" s="199"/>
      <c r="E891" s="184"/>
      <c r="F891" s="199"/>
      <c r="G891" s="26"/>
      <c r="H891" s="187"/>
      <c r="I891" s="186"/>
      <c r="J891" s="186"/>
      <c r="K891" s="186"/>
      <c r="M891" s="199"/>
      <c r="N891" s="199"/>
      <c r="O891" s="199"/>
    </row>
    <row r="892" customFormat="false" ht="23.25" hidden="false" customHeight="false" outlineLevel="0" collapsed="false">
      <c r="D892" s="199"/>
      <c r="E892" s="184"/>
      <c r="F892" s="199"/>
      <c r="G892" s="26"/>
      <c r="H892" s="187"/>
      <c r="I892" s="186"/>
      <c r="J892" s="186"/>
      <c r="K892" s="186"/>
      <c r="M892" s="199"/>
      <c r="N892" s="199"/>
      <c r="O892" s="199"/>
    </row>
    <row r="893" customFormat="false" ht="23.25" hidden="false" customHeight="false" outlineLevel="0" collapsed="false">
      <c r="D893" s="199"/>
      <c r="E893" s="184"/>
      <c r="F893" s="199"/>
      <c r="G893" s="26"/>
      <c r="H893" s="187"/>
      <c r="I893" s="186"/>
      <c r="J893" s="186"/>
      <c r="K893" s="186"/>
      <c r="M893" s="199"/>
      <c r="N893" s="199"/>
      <c r="O893" s="199"/>
    </row>
    <row r="894" customFormat="false" ht="23.25" hidden="false" customHeight="false" outlineLevel="0" collapsed="false">
      <c r="D894" s="199"/>
      <c r="E894" s="184"/>
      <c r="F894" s="199"/>
      <c r="G894" s="26"/>
      <c r="H894" s="187"/>
      <c r="I894" s="186"/>
      <c r="J894" s="186"/>
      <c r="K894" s="186"/>
      <c r="M894" s="199"/>
      <c r="N894" s="199"/>
      <c r="O894" s="199"/>
    </row>
    <row r="895" customFormat="false" ht="23.25" hidden="false" customHeight="false" outlineLevel="0" collapsed="false">
      <c r="D895" s="199"/>
      <c r="E895" s="184"/>
      <c r="F895" s="199"/>
      <c r="G895" s="26"/>
      <c r="H895" s="187"/>
      <c r="I895" s="186"/>
      <c r="J895" s="186"/>
      <c r="K895" s="186"/>
      <c r="M895" s="199"/>
      <c r="N895" s="199"/>
      <c r="O895" s="199"/>
    </row>
    <row r="896" customFormat="false" ht="23.25" hidden="false" customHeight="false" outlineLevel="0" collapsed="false">
      <c r="D896" s="199"/>
      <c r="E896" s="184"/>
      <c r="F896" s="199"/>
      <c r="G896" s="26"/>
      <c r="H896" s="187"/>
      <c r="I896" s="186"/>
      <c r="J896" s="186"/>
      <c r="K896" s="186"/>
      <c r="M896" s="199"/>
      <c r="N896" s="199"/>
      <c r="O896" s="199"/>
    </row>
    <row r="897" customFormat="false" ht="23.25" hidden="false" customHeight="false" outlineLevel="0" collapsed="false">
      <c r="D897" s="199"/>
      <c r="E897" s="184"/>
      <c r="F897" s="199"/>
      <c r="G897" s="26"/>
      <c r="H897" s="187"/>
      <c r="I897" s="186"/>
      <c r="J897" s="186"/>
      <c r="K897" s="186"/>
      <c r="M897" s="199"/>
      <c r="N897" s="199"/>
      <c r="O897" s="199"/>
    </row>
    <row r="898" customFormat="false" ht="23.25" hidden="false" customHeight="false" outlineLevel="0" collapsed="false">
      <c r="D898" s="199"/>
      <c r="E898" s="184"/>
      <c r="F898" s="199"/>
      <c r="G898" s="26"/>
      <c r="H898" s="187"/>
      <c r="I898" s="186"/>
      <c r="J898" s="186"/>
      <c r="K898" s="186"/>
      <c r="M898" s="199"/>
      <c r="N898" s="199"/>
      <c r="O898" s="199"/>
    </row>
    <row r="899" customFormat="false" ht="23.25" hidden="false" customHeight="false" outlineLevel="0" collapsed="false">
      <c r="D899" s="199"/>
      <c r="E899" s="184"/>
      <c r="F899" s="199"/>
      <c r="G899" s="26"/>
      <c r="H899" s="187"/>
      <c r="I899" s="186"/>
      <c r="J899" s="186"/>
      <c r="K899" s="186"/>
      <c r="M899" s="199"/>
      <c r="N899" s="199"/>
      <c r="O899" s="199"/>
    </row>
    <row r="900" customFormat="false" ht="23.25" hidden="false" customHeight="false" outlineLevel="0" collapsed="false">
      <c r="D900" s="199"/>
      <c r="E900" s="184"/>
      <c r="F900" s="199"/>
      <c r="G900" s="26"/>
      <c r="H900" s="187"/>
      <c r="I900" s="186"/>
      <c r="J900" s="186"/>
      <c r="K900" s="186"/>
      <c r="M900" s="199"/>
      <c r="N900" s="199"/>
      <c r="O900" s="199"/>
    </row>
    <row r="901" customFormat="false" ht="23.25" hidden="false" customHeight="false" outlineLevel="0" collapsed="false">
      <c r="D901" s="199"/>
      <c r="E901" s="184"/>
      <c r="F901" s="199"/>
      <c r="G901" s="26"/>
      <c r="H901" s="187"/>
      <c r="I901" s="186"/>
      <c r="J901" s="186"/>
      <c r="K901" s="186"/>
      <c r="M901" s="199"/>
      <c r="N901" s="199"/>
      <c r="O901" s="199"/>
    </row>
    <row r="902" customFormat="false" ht="23.25" hidden="false" customHeight="false" outlineLevel="0" collapsed="false">
      <c r="D902" s="199"/>
      <c r="E902" s="184"/>
      <c r="F902" s="199"/>
      <c r="G902" s="26"/>
      <c r="H902" s="187"/>
      <c r="I902" s="186"/>
      <c r="J902" s="186"/>
      <c r="K902" s="186"/>
      <c r="M902" s="199"/>
      <c r="N902" s="199"/>
      <c r="O902" s="199"/>
    </row>
    <row r="903" customFormat="false" ht="23.25" hidden="false" customHeight="false" outlineLevel="0" collapsed="false">
      <c r="D903" s="199"/>
      <c r="E903" s="184"/>
      <c r="F903" s="199"/>
      <c r="G903" s="26"/>
      <c r="H903" s="187"/>
      <c r="I903" s="186"/>
      <c r="J903" s="186"/>
      <c r="K903" s="186"/>
      <c r="M903" s="199"/>
      <c r="N903" s="199"/>
      <c r="O903" s="199"/>
    </row>
    <row r="904" customFormat="false" ht="23.25" hidden="false" customHeight="false" outlineLevel="0" collapsed="false">
      <c r="D904" s="199"/>
      <c r="E904" s="184"/>
      <c r="F904" s="199"/>
      <c r="G904" s="26"/>
      <c r="H904" s="187"/>
      <c r="I904" s="186"/>
      <c r="J904" s="186"/>
      <c r="K904" s="186"/>
      <c r="M904" s="199"/>
      <c r="N904" s="199"/>
      <c r="O904" s="199"/>
    </row>
    <row r="905" customFormat="false" ht="23.25" hidden="false" customHeight="false" outlineLevel="0" collapsed="false">
      <c r="D905" s="199"/>
      <c r="E905" s="184"/>
      <c r="F905" s="199"/>
      <c r="G905" s="26"/>
      <c r="H905" s="187"/>
      <c r="I905" s="186"/>
      <c r="J905" s="186"/>
      <c r="K905" s="186"/>
      <c r="M905" s="199"/>
      <c r="N905" s="199"/>
      <c r="O905" s="199"/>
    </row>
    <row r="906" customFormat="false" ht="23.25" hidden="false" customHeight="false" outlineLevel="0" collapsed="false">
      <c r="D906" s="199"/>
      <c r="E906" s="184"/>
      <c r="F906" s="199"/>
      <c r="G906" s="26"/>
      <c r="H906" s="187"/>
      <c r="I906" s="186"/>
      <c r="J906" s="186"/>
      <c r="K906" s="186"/>
      <c r="M906" s="199"/>
      <c r="N906" s="199"/>
      <c r="O906" s="199"/>
    </row>
    <row r="907" customFormat="false" ht="23.25" hidden="false" customHeight="false" outlineLevel="0" collapsed="false">
      <c r="D907" s="199"/>
      <c r="E907" s="184"/>
      <c r="F907" s="199"/>
      <c r="G907" s="26"/>
      <c r="H907" s="187"/>
      <c r="I907" s="186"/>
      <c r="J907" s="186"/>
      <c r="K907" s="186"/>
      <c r="M907" s="199"/>
      <c r="N907" s="199"/>
      <c r="O907" s="199"/>
    </row>
    <row r="908" customFormat="false" ht="23.25" hidden="false" customHeight="false" outlineLevel="0" collapsed="false">
      <c r="D908" s="199"/>
      <c r="E908" s="184"/>
      <c r="F908" s="199"/>
      <c r="G908" s="26"/>
      <c r="H908" s="187"/>
      <c r="I908" s="186"/>
      <c r="J908" s="186"/>
      <c r="K908" s="186"/>
      <c r="M908" s="199"/>
      <c r="N908" s="199"/>
      <c r="O908" s="199"/>
    </row>
    <row r="909" customFormat="false" ht="23.25" hidden="false" customHeight="false" outlineLevel="0" collapsed="false">
      <c r="D909" s="199"/>
      <c r="E909" s="184"/>
      <c r="F909" s="199"/>
      <c r="G909" s="26"/>
      <c r="H909" s="187"/>
      <c r="I909" s="186"/>
      <c r="J909" s="186"/>
      <c r="K909" s="186"/>
      <c r="M909" s="199"/>
      <c r="N909" s="199"/>
      <c r="O909" s="199"/>
    </row>
    <row r="910" customFormat="false" ht="23.25" hidden="false" customHeight="false" outlineLevel="0" collapsed="false">
      <c r="D910" s="199"/>
      <c r="E910" s="184"/>
      <c r="F910" s="199"/>
      <c r="G910" s="26"/>
      <c r="H910" s="187"/>
      <c r="I910" s="186"/>
      <c r="J910" s="186"/>
      <c r="K910" s="186"/>
      <c r="M910" s="199"/>
      <c r="N910" s="199"/>
      <c r="O910" s="199"/>
    </row>
    <row r="911" customFormat="false" ht="23.25" hidden="false" customHeight="false" outlineLevel="0" collapsed="false">
      <c r="D911" s="199"/>
      <c r="E911" s="184"/>
      <c r="F911" s="199"/>
      <c r="G911" s="26"/>
      <c r="H911" s="187"/>
      <c r="I911" s="186"/>
      <c r="J911" s="186"/>
      <c r="K911" s="186"/>
      <c r="M911" s="199"/>
      <c r="N911" s="199"/>
      <c r="O911" s="199"/>
    </row>
    <row r="912" customFormat="false" ht="23.25" hidden="false" customHeight="false" outlineLevel="0" collapsed="false">
      <c r="D912" s="199"/>
      <c r="E912" s="184"/>
      <c r="F912" s="199"/>
      <c r="G912" s="26"/>
      <c r="H912" s="187"/>
      <c r="I912" s="186"/>
      <c r="J912" s="186"/>
      <c r="K912" s="186"/>
      <c r="M912" s="199"/>
      <c r="N912" s="199"/>
      <c r="O912" s="199"/>
    </row>
    <row r="913" customFormat="false" ht="23.25" hidden="false" customHeight="false" outlineLevel="0" collapsed="false">
      <c r="D913" s="199"/>
      <c r="E913" s="184"/>
      <c r="F913" s="199"/>
      <c r="G913" s="26"/>
      <c r="H913" s="187"/>
      <c r="I913" s="186"/>
      <c r="J913" s="186"/>
      <c r="K913" s="186"/>
      <c r="M913" s="199"/>
      <c r="N913" s="199"/>
      <c r="O913" s="199"/>
    </row>
    <row r="914" customFormat="false" ht="23.25" hidden="false" customHeight="false" outlineLevel="0" collapsed="false">
      <c r="D914" s="199"/>
      <c r="E914" s="184"/>
      <c r="F914" s="199"/>
      <c r="G914" s="26"/>
      <c r="H914" s="187"/>
      <c r="I914" s="186"/>
      <c r="J914" s="186"/>
      <c r="K914" s="186"/>
      <c r="M914" s="199"/>
      <c r="N914" s="199"/>
      <c r="O914" s="199"/>
    </row>
    <row r="915" customFormat="false" ht="23.25" hidden="false" customHeight="false" outlineLevel="0" collapsed="false">
      <c r="D915" s="199"/>
      <c r="E915" s="184"/>
      <c r="F915" s="199"/>
      <c r="G915" s="26"/>
      <c r="H915" s="187"/>
      <c r="I915" s="186"/>
      <c r="J915" s="186"/>
      <c r="K915" s="186"/>
      <c r="M915" s="199"/>
      <c r="N915" s="199"/>
      <c r="O915" s="199"/>
    </row>
    <row r="916" customFormat="false" ht="23.25" hidden="false" customHeight="false" outlineLevel="0" collapsed="false">
      <c r="D916" s="199"/>
      <c r="E916" s="184"/>
      <c r="F916" s="199"/>
      <c r="G916" s="26"/>
      <c r="H916" s="187"/>
      <c r="I916" s="186"/>
      <c r="J916" s="186"/>
      <c r="K916" s="186"/>
      <c r="M916" s="199"/>
      <c r="N916" s="199"/>
      <c r="O916" s="199"/>
    </row>
    <row r="917" customFormat="false" ht="23.25" hidden="false" customHeight="false" outlineLevel="0" collapsed="false">
      <c r="D917" s="199"/>
      <c r="E917" s="184"/>
      <c r="F917" s="199"/>
      <c r="G917" s="26"/>
      <c r="H917" s="187"/>
      <c r="I917" s="186"/>
      <c r="J917" s="186"/>
      <c r="K917" s="186"/>
      <c r="M917" s="199"/>
      <c r="N917" s="199"/>
      <c r="O917" s="199"/>
    </row>
    <row r="918" customFormat="false" ht="23.25" hidden="false" customHeight="false" outlineLevel="0" collapsed="false">
      <c r="D918" s="199"/>
      <c r="E918" s="184"/>
      <c r="F918" s="199"/>
      <c r="G918" s="26"/>
      <c r="H918" s="187"/>
      <c r="I918" s="186"/>
      <c r="J918" s="186"/>
      <c r="K918" s="186"/>
      <c r="M918" s="199"/>
      <c r="N918" s="199"/>
      <c r="O918" s="199"/>
    </row>
    <row r="919" customFormat="false" ht="23.25" hidden="false" customHeight="false" outlineLevel="0" collapsed="false">
      <c r="D919" s="199"/>
      <c r="E919" s="184"/>
      <c r="F919" s="199"/>
      <c r="G919" s="26"/>
      <c r="H919" s="187"/>
      <c r="I919" s="186"/>
      <c r="J919" s="186"/>
      <c r="K919" s="186"/>
      <c r="M919" s="199"/>
      <c r="N919" s="199"/>
      <c r="O919" s="199"/>
    </row>
    <row r="920" customFormat="false" ht="23.25" hidden="false" customHeight="false" outlineLevel="0" collapsed="false">
      <c r="D920" s="199"/>
      <c r="E920" s="184"/>
      <c r="F920" s="199"/>
      <c r="G920" s="26"/>
      <c r="H920" s="187"/>
      <c r="I920" s="186"/>
      <c r="J920" s="186"/>
      <c r="K920" s="186"/>
      <c r="M920" s="199"/>
      <c r="N920" s="199"/>
      <c r="O920" s="199"/>
    </row>
    <row r="921" customFormat="false" ht="23.25" hidden="false" customHeight="false" outlineLevel="0" collapsed="false">
      <c r="D921" s="199"/>
      <c r="E921" s="184"/>
      <c r="F921" s="199"/>
      <c r="G921" s="26"/>
      <c r="H921" s="187"/>
      <c r="I921" s="186"/>
      <c r="J921" s="186"/>
      <c r="K921" s="186"/>
      <c r="M921" s="199"/>
      <c r="N921" s="199"/>
      <c r="O921" s="199"/>
    </row>
    <row r="922" customFormat="false" ht="23.25" hidden="false" customHeight="false" outlineLevel="0" collapsed="false">
      <c r="D922" s="199"/>
      <c r="E922" s="184"/>
      <c r="F922" s="199"/>
      <c r="G922" s="26"/>
      <c r="H922" s="187"/>
      <c r="I922" s="186"/>
      <c r="J922" s="186"/>
      <c r="K922" s="186"/>
      <c r="M922" s="199"/>
      <c r="N922" s="199"/>
      <c r="O922" s="199"/>
    </row>
    <row r="923" customFormat="false" ht="23.25" hidden="false" customHeight="false" outlineLevel="0" collapsed="false">
      <c r="D923" s="199"/>
      <c r="E923" s="184"/>
      <c r="F923" s="199"/>
      <c r="G923" s="26"/>
      <c r="H923" s="187"/>
      <c r="I923" s="186"/>
      <c r="J923" s="186"/>
      <c r="K923" s="186"/>
      <c r="M923" s="199"/>
      <c r="N923" s="199"/>
      <c r="O923" s="199"/>
    </row>
    <row r="924" customFormat="false" ht="23.25" hidden="false" customHeight="false" outlineLevel="0" collapsed="false">
      <c r="D924" s="199"/>
      <c r="E924" s="184"/>
      <c r="F924" s="199"/>
      <c r="G924" s="26"/>
      <c r="H924" s="187"/>
      <c r="I924" s="186"/>
      <c r="J924" s="186"/>
      <c r="K924" s="186"/>
      <c r="M924" s="199"/>
      <c r="N924" s="199"/>
      <c r="O924" s="199"/>
    </row>
    <row r="925" customFormat="false" ht="23.25" hidden="false" customHeight="false" outlineLevel="0" collapsed="false">
      <c r="D925" s="199"/>
      <c r="E925" s="184"/>
      <c r="F925" s="199"/>
      <c r="G925" s="199"/>
      <c r="H925" s="187"/>
      <c r="I925" s="186"/>
      <c r="J925" s="186"/>
      <c r="K925" s="186"/>
      <c r="M925" s="199"/>
      <c r="N925" s="199"/>
      <c r="O925" s="199"/>
    </row>
    <row r="926" customFormat="false" ht="23.25" hidden="false" customHeight="false" outlineLevel="0" collapsed="false">
      <c r="D926" s="199"/>
      <c r="E926" s="184"/>
      <c r="F926" s="199"/>
      <c r="G926" s="199"/>
      <c r="H926" s="187"/>
      <c r="I926" s="186"/>
      <c r="J926" s="186"/>
      <c r="K926" s="186"/>
      <c r="M926" s="199"/>
      <c r="N926" s="199"/>
      <c r="O926" s="199"/>
    </row>
    <row r="927" customFormat="false" ht="23.25" hidden="false" customHeight="false" outlineLevel="0" collapsed="false">
      <c r="D927" s="199"/>
      <c r="E927" s="184"/>
      <c r="F927" s="199"/>
      <c r="G927" s="199"/>
      <c r="H927" s="187"/>
      <c r="I927" s="186"/>
      <c r="J927" s="186"/>
      <c r="K927" s="186"/>
      <c r="M927" s="199"/>
      <c r="N927" s="199"/>
      <c r="O927" s="199"/>
    </row>
    <row r="928" customFormat="false" ht="23.25" hidden="false" customHeight="false" outlineLevel="0" collapsed="false">
      <c r="D928" s="199"/>
      <c r="E928" s="184"/>
      <c r="F928" s="199"/>
      <c r="G928" s="199"/>
      <c r="H928" s="187"/>
      <c r="I928" s="186"/>
      <c r="J928" s="186"/>
      <c r="K928" s="186"/>
      <c r="M928" s="199"/>
      <c r="N928" s="199"/>
      <c r="O928" s="199"/>
    </row>
    <row r="929" customFormat="false" ht="23.25" hidden="false" customHeight="false" outlineLevel="0" collapsed="false">
      <c r="D929" s="199"/>
      <c r="E929" s="184"/>
      <c r="F929" s="199"/>
      <c r="G929" s="199"/>
      <c r="H929" s="187"/>
      <c r="I929" s="186"/>
      <c r="J929" s="186"/>
      <c r="K929" s="186"/>
      <c r="M929" s="199"/>
      <c r="N929" s="199"/>
      <c r="O929" s="199"/>
    </row>
    <row r="930" customFormat="false" ht="23.25" hidden="false" customHeight="false" outlineLevel="0" collapsed="false">
      <c r="D930" s="199"/>
      <c r="E930" s="184"/>
      <c r="F930" s="199"/>
      <c r="G930" s="199"/>
      <c r="H930" s="187"/>
      <c r="I930" s="186"/>
      <c r="J930" s="186"/>
      <c r="K930" s="186"/>
      <c r="M930" s="199"/>
      <c r="N930" s="199"/>
      <c r="O930" s="199"/>
    </row>
    <row r="931" customFormat="false" ht="23.25" hidden="false" customHeight="false" outlineLevel="0" collapsed="false">
      <c r="D931" s="199"/>
      <c r="E931" s="184"/>
      <c r="F931" s="199"/>
      <c r="G931" s="199"/>
      <c r="H931" s="187"/>
      <c r="I931" s="186"/>
      <c r="J931" s="186"/>
      <c r="K931" s="186"/>
      <c r="M931" s="199"/>
      <c r="N931" s="199"/>
      <c r="O931" s="199"/>
    </row>
    <row r="932" customFormat="false" ht="23.25" hidden="false" customHeight="false" outlineLevel="0" collapsed="false">
      <c r="D932" s="199"/>
      <c r="E932" s="184"/>
      <c r="F932" s="199"/>
      <c r="G932" s="199"/>
      <c r="H932" s="187"/>
      <c r="I932" s="186"/>
      <c r="J932" s="186"/>
      <c r="K932" s="186"/>
      <c r="M932" s="199"/>
      <c r="N932" s="199"/>
      <c r="O932" s="199"/>
    </row>
    <row r="933" customFormat="false" ht="23.25" hidden="false" customHeight="false" outlineLevel="0" collapsed="false">
      <c r="D933" s="199"/>
      <c r="E933" s="184"/>
      <c r="F933" s="199"/>
      <c r="G933" s="199"/>
      <c r="H933" s="187"/>
      <c r="I933" s="186"/>
      <c r="J933" s="186"/>
      <c r="K933" s="186"/>
      <c r="M933" s="199"/>
      <c r="N933" s="199"/>
      <c r="O933" s="199"/>
    </row>
    <row r="934" customFormat="false" ht="23.25" hidden="false" customHeight="false" outlineLevel="0" collapsed="false">
      <c r="D934" s="199"/>
      <c r="E934" s="184"/>
      <c r="F934" s="199"/>
      <c r="G934" s="199"/>
      <c r="H934" s="187"/>
      <c r="I934" s="186"/>
      <c r="J934" s="186"/>
      <c r="K934" s="186"/>
      <c r="M934" s="199"/>
      <c r="N934" s="199"/>
      <c r="O934" s="199"/>
    </row>
    <row r="935" customFormat="false" ht="23.25" hidden="false" customHeight="false" outlineLevel="0" collapsed="false">
      <c r="D935" s="199"/>
      <c r="E935" s="184"/>
      <c r="F935" s="199"/>
      <c r="G935" s="199"/>
      <c r="H935" s="187"/>
      <c r="I935" s="186"/>
      <c r="J935" s="186"/>
      <c r="K935" s="186"/>
      <c r="M935" s="199"/>
      <c r="N935" s="199"/>
      <c r="O935" s="199"/>
    </row>
    <row r="936" customFormat="false" ht="23.25" hidden="false" customHeight="false" outlineLevel="0" collapsed="false">
      <c r="D936" s="199"/>
      <c r="E936" s="184"/>
      <c r="F936" s="199"/>
      <c r="G936" s="199"/>
      <c r="H936" s="187"/>
      <c r="I936" s="186"/>
      <c r="J936" s="186"/>
      <c r="K936" s="186"/>
      <c r="M936" s="199"/>
      <c r="N936" s="199"/>
      <c r="O936" s="199"/>
    </row>
    <row r="937" customFormat="false" ht="23.25" hidden="false" customHeight="false" outlineLevel="0" collapsed="false">
      <c r="D937" s="199"/>
      <c r="E937" s="184"/>
      <c r="F937" s="199"/>
      <c r="G937" s="199"/>
      <c r="H937" s="187"/>
      <c r="I937" s="186"/>
      <c r="J937" s="186"/>
      <c r="K937" s="186"/>
      <c r="M937" s="199"/>
      <c r="N937" s="199"/>
      <c r="O937" s="199"/>
    </row>
    <row r="938" customFormat="false" ht="23.25" hidden="false" customHeight="false" outlineLevel="0" collapsed="false">
      <c r="D938" s="199"/>
      <c r="E938" s="184"/>
      <c r="F938" s="199"/>
      <c r="G938" s="199"/>
      <c r="H938" s="187"/>
      <c r="I938" s="186"/>
      <c r="J938" s="186"/>
      <c r="K938" s="186"/>
      <c r="M938" s="199"/>
      <c r="N938" s="199"/>
      <c r="O938" s="199"/>
    </row>
    <row r="939" customFormat="false" ht="23.25" hidden="false" customHeight="false" outlineLevel="0" collapsed="false">
      <c r="D939" s="199"/>
      <c r="E939" s="184"/>
      <c r="F939" s="199"/>
      <c r="G939" s="199"/>
      <c r="H939" s="187"/>
      <c r="I939" s="186"/>
      <c r="J939" s="186"/>
      <c r="K939" s="186"/>
      <c r="M939" s="199"/>
      <c r="N939" s="199"/>
      <c r="O939" s="199"/>
    </row>
    <row r="940" customFormat="false" ht="23.25" hidden="false" customHeight="false" outlineLevel="0" collapsed="false">
      <c r="D940" s="199"/>
      <c r="E940" s="184"/>
      <c r="F940" s="199"/>
      <c r="G940" s="199"/>
      <c r="H940" s="187"/>
      <c r="I940" s="186"/>
      <c r="J940" s="186"/>
      <c r="K940" s="186"/>
      <c r="M940" s="199"/>
      <c r="N940" s="199"/>
      <c r="O940" s="199"/>
    </row>
    <row r="941" customFormat="false" ht="23.25" hidden="false" customHeight="false" outlineLevel="0" collapsed="false">
      <c r="D941" s="199"/>
      <c r="E941" s="184"/>
      <c r="F941" s="199"/>
      <c r="G941" s="199"/>
      <c r="H941" s="187"/>
      <c r="I941" s="186"/>
      <c r="J941" s="186"/>
      <c r="K941" s="186"/>
      <c r="M941" s="199"/>
      <c r="N941" s="199"/>
      <c r="O941" s="199"/>
    </row>
    <row r="942" customFormat="false" ht="23.25" hidden="false" customHeight="false" outlineLevel="0" collapsed="false">
      <c r="D942" s="199"/>
      <c r="E942" s="184"/>
      <c r="F942" s="199"/>
      <c r="G942" s="199"/>
      <c r="H942" s="187"/>
      <c r="I942" s="186"/>
      <c r="J942" s="186"/>
      <c r="K942" s="186"/>
      <c r="M942" s="199"/>
      <c r="N942" s="199"/>
      <c r="O942" s="199"/>
    </row>
    <row r="943" customFormat="false" ht="23.25" hidden="false" customHeight="false" outlineLevel="0" collapsed="false">
      <c r="D943" s="199"/>
      <c r="E943" s="184"/>
      <c r="F943" s="199"/>
      <c r="G943" s="199"/>
      <c r="H943" s="187"/>
      <c r="I943" s="186"/>
      <c r="J943" s="186"/>
      <c r="K943" s="186"/>
      <c r="M943" s="199"/>
      <c r="N943" s="199"/>
      <c r="O943" s="199"/>
    </row>
    <row r="944" customFormat="false" ht="23.25" hidden="false" customHeight="false" outlineLevel="0" collapsed="false">
      <c r="D944" s="199"/>
      <c r="E944" s="184"/>
      <c r="F944" s="199"/>
      <c r="G944" s="199"/>
      <c r="H944" s="187"/>
      <c r="I944" s="186"/>
      <c r="J944" s="186"/>
      <c r="K944" s="186"/>
      <c r="M944" s="199"/>
      <c r="N944" s="199"/>
      <c r="O944" s="199"/>
    </row>
    <row r="945" customFormat="false" ht="23.25" hidden="false" customHeight="false" outlineLevel="0" collapsed="false">
      <c r="D945" s="199"/>
      <c r="E945" s="184"/>
      <c r="F945" s="199"/>
      <c r="G945" s="199"/>
      <c r="H945" s="187"/>
      <c r="I945" s="186"/>
      <c r="J945" s="186"/>
      <c r="K945" s="186"/>
      <c r="M945" s="199"/>
      <c r="N945" s="199"/>
      <c r="O945" s="199"/>
    </row>
    <row r="946" customFormat="false" ht="23.25" hidden="false" customHeight="false" outlineLevel="0" collapsed="false">
      <c r="D946" s="199"/>
      <c r="E946" s="184"/>
      <c r="F946" s="199"/>
      <c r="G946" s="199"/>
      <c r="H946" s="187"/>
      <c r="I946" s="186"/>
      <c r="J946" s="186"/>
      <c r="K946" s="186"/>
      <c r="M946" s="199"/>
      <c r="N946" s="199"/>
      <c r="O946" s="199"/>
    </row>
    <row r="947" customFormat="false" ht="23.25" hidden="false" customHeight="false" outlineLevel="0" collapsed="false">
      <c r="D947" s="199"/>
      <c r="E947" s="184"/>
      <c r="F947" s="199"/>
      <c r="G947" s="199"/>
      <c r="H947" s="187"/>
      <c r="I947" s="186"/>
      <c r="J947" s="186"/>
      <c r="K947" s="186"/>
      <c r="M947" s="199"/>
      <c r="N947" s="199"/>
      <c r="O947" s="199"/>
    </row>
    <row r="948" customFormat="false" ht="23.25" hidden="false" customHeight="false" outlineLevel="0" collapsed="false">
      <c r="D948" s="199"/>
      <c r="E948" s="184"/>
      <c r="F948" s="199"/>
      <c r="G948" s="199"/>
      <c r="H948" s="187"/>
      <c r="I948" s="186"/>
      <c r="J948" s="186"/>
      <c r="K948" s="186"/>
      <c r="M948" s="199"/>
      <c r="N948" s="199"/>
      <c r="O948" s="199"/>
    </row>
    <row r="949" customFormat="false" ht="23.25" hidden="false" customHeight="false" outlineLevel="0" collapsed="false">
      <c r="D949" s="199"/>
      <c r="E949" s="184"/>
      <c r="F949" s="199"/>
      <c r="G949" s="199"/>
      <c r="H949" s="187"/>
      <c r="I949" s="186"/>
      <c r="J949" s="186"/>
      <c r="K949" s="186"/>
      <c r="M949" s="199"/>
      <c r="N949" s="199"/>
      <c r="O949" s="199"/>
    </row>
    <row r="950" customFormat="false" ht="23.25" hidden="false" customHeight="false" outlineLevel="0" collapsed="false">
      <c r="D950" s="199"/>
      <c r="E950" s="184"/>
      <c r="F950" s="199"/>
      <c r="G950" s="199"/>
      <c r="H950" s="187"/>
      <c r="I950" s="186"/>
      <c r="J950" s="186"/>
      <c r="K950" s="186"/>
      <c r="M950" s="199"/>
      <c r="N950" s="199"/>
      <c r="O950" s="199"/>
    </row>
    <row r="951" customFormat="false" ht="23.25" hidden="false" customHeight="false" outlineLevel="0" collapsed="false">
      <c r="D951" s="199"/>
      <c r="E951" s="184"/>
      <c r="F951" s="199"/>
      <c r="G951" s="199"/>
      <c r="H951" s="187"/>
      <c r="I951" s="186"/>
      <c r="J951" s="186"/>
      <c r="K951" s="186"/>
      <c r="M951" s="199"/>
      <c r="N951" s="199"/>
      <c r="O951" s="199"/>
    </row>
    <row r="952" customFormat="false" ht="23.25" hidden="false" customHeight="false" outlineLevel="0" collapsed="false">
      <c r="D952" s="199"/>
      <c r="E952" s="184"/>
      <c r="F952" s="199"/>
      <c r="G952" s="199"/>
      <c r="H952" s="187"/>
      <c r="I952" s="186"/>
      <c r="J952" s="186"/>
      <c r="K952" s="186"/>
      <c r="M952" s="199"/>
      <c r="N952" s="199"/>
      <c r="O952" s="199"/>
    </row>
    <row r="953" customFormat="false" ht="23.25" hidden="false" customHeight="false" outlineLevel="0" collapsed="false">
      <c r="D953" s="199"/>
      <c r="E953" s="184"/>
      <c r="F953" s="199"/>
      <c r="G953" s="199"/>
      <c r="H953" s="187"/>
      <c r="I953" s="186"/>
      <c r="J953" s="186"/>
      <c r="K953" s="186"/>
      <c r="M953" s="199"/>
      <c r="N953" s="199"/>
      <c r="O953" s="199"/>
    </row>
    <row r="954" customFormat="false" ht="23.25" hidden="false" customHeight="false" outlineLevel="0" collapsed="false">
      <c r="D954" s="199"/>
      <c r="E954" s="184"/>
      <c r="F954" s="199"/>
      <c r="G954" s="199"/>
      <c r="H954" s="187"/>
      <c r="I954" s="186"/>
      <c r="J954" s="186"/>
      <c r="K954" s="186"/>
      <c r="M954" s="199"/>
      <c r="N954" s="199"/>
      <c r="O954" s="199"/>
    </row>
    <row r="955" customFormat="false" ht="23.25" hidden="false" customHeight="false" outlineLevel="0" collapsed="false">
      <c r="D955" s="199"/>
      <c r="E955" s="184"/>
      <c r="F955" s="199"/>
      <c r="G955" s="199"/>
      <c r="H955" s="187"/>
      <c r="I955" s="186"/>
      <c r="J955" s="186"/>
      <c r="K955" s="186"/>
      <c r="M955" s="199"/>
      <c r="N955" s="199"/>
      <c r="O955" s="199"/>
    </row>
    <row r="956" customFormat="false" ht="23.25" hidden="false" customHeight="false" outlineLevel="0" collapsed="false">
      <c r="D956" s="199"/>
      <c r="E956" s="184"/>
      <c r="F956" s="199"/>
      <c r="G956" s="199"/>
      <c r="H956" s="187"/>
      <c r="I956" s="186"/>
      <c r="J956" s="186"/>
      <c r="K956" s="186"/>
      <c r="M956" s="199"/>
      <c r="N956" s="199"/>
      <c r="O956" s="199"/>
    </row>
    <row r="957" customFormat="false" ht="23.25" hidden="false" customHeight="false" outlineLevel="0" collapsed="false">
      <c r="D957" s="199"/>
      <c r="E957" s="184"/>
      <c r="F957" s="199"/>
      <c r="G957" s="199"/>
      <c r="H957" s="187"/>
      <c r="I957" s="186"/>
      <c r="J957" s="186"/>
      <c r="K957" s="186"/>
      <c r="M957" s="199"/>
      <c r="N957" s="199"/>
      <c r="O957" s="199"/>
    </row>
    <row r="958" customFormat="false" ht="23.25" hidden="false" customHeight="false" outlineLevel="0" collapsed="false">
      <c r="D958" s="199"/>
      <c r="E958" s="184"/>
      <c r="F958" s="199"/>
      <c r="G958" s="199"/>
      <c r="H958" s="187"/>
      <c r="I958" s="186"/>
      <c r="J958" s="186"/>
      <c r="K958" s="186"/>
      <c r="M958" s="199"/>
      <c r="N958" s="199"/>
      <c r="O958" s="199"/>
    </row>
    <row r="959" customFormat="false" ht="23.25" hidden="false" customHeight="false" outlineLevel="0" collapsed="false">
      <c r="D959" s="199"/>
      <c r="E959" s="184"/>
      <c r="F959" s="199"/>
      <c r="G959" s="199"/>
      <c r="H959" s="187"/>
      <c r="I959" s="186"/>
      <c r="J959" s="186"/>
      <c r="K959" s="186"/>
      <c r="M959" s="199"/>
      <c r="N959" s="199"/>
      <c r="O959" s="199"/>
    </row>
    <row r="960" customFormat="false" ht="23.25" hidden="false" customHeight="false" outlineLevel="0" collapsed="false">
      <c r="D960" s="199"/>
      <c r="E960" s="184"/>
      <c r="F960" s="199"/>
      <c r="G960" s="199"/>
      <c r="H960" s="187"/>
      <c r="I960" s="186"/>
      <c r="J960" s="186"/>
      <c r="K960" s="186"/>
      <c r="M960" s="199"/>
      <c r="N960" s="199"/>
      <c r="O960" s="199"/>
    </row>
    <row r="961" customFormat="false" ht="23.25" hidden="false" customHeight="false" outlineLevel="0" collapsed="false">
      <c r="D961" s="199"/>
      <c r="E961" s="184"/>
      <c r="F961" s="199"/>
      <c r="G961" s="199"/>
      <c r="H961" s="187"/>
      <c r="I961" s="186"/>
      <c r="J961" s="186"/>
      <c r="K961" s="186"/>
      <c r="M961" s="199"/>
      <c r="N961" s="199"/>
      <c r="O961" s="199"/>
    </row>
    <row r="962" customFormat="false" ht="23.25" hidden="false" customHeight="false" outlineLevel="0" collapsed="false">
      <c r="D962" s="199"/>
      <c r="E962" s="184"/>
      <c r="F962" s="199"/>
      <c r="G962" s="199"/>
      <c r="H962" s="187"/>
      <c r="I962" s="186"/>
      <c r="J962" s="186"/>
      <c r="K962" s="186"/>
      <c r="M962" s="199"/>
      <c r="N962" s="199"/>
      <c r="O962" s="199"/>
    </row>
    <row r="963" customFormat="false" ht="23.25" hidden="false" customHeight="false" outlineLevel="0" collapsed="false">
      <c r="D963" s="199"/>
      <c r="E963" s="184"/>
      <c r="F963" s="199"/>
      <c r="G963" s="199"/>
      <c r="H963" s="187"/>
      <c r="I963" s="186"/>
      <c r="J963" s="186"/>
      <c r="K963" s="186"/>
      <c r="M963" s="199"/>
      <c r="N963" s="199"/>
      <c r="O963" s="199"/>
    </row>
    <row r="964" customFormat="false" ht="23.25" hidden="false" customHeight="false" outlineLevel="0" collapsed="false">
      <c r="D964" s="199"/>
      <c r="E964" s="184"/>
      <c r="F964" s="199"/>
      <c r="G964" s="199"/>
      <c r="H964" s="187"/>
      <c r="I964" s="186"/>
      <c r="J964" s="186"/>
      <c r="K964" s="186"/>
      <c r="M964" s="199"/>
      <c r="N964" s="199"/>
      <c r="O964" s="199"/>
    </row>
    <row r="965" customFormat="false" ht="23.25" hidden="false" customHeight="false" outlineLevel="0" collapsed="false">
      <c r="D965" s="199"/>
      <c r="E965" s="184"/>
      <c r="F965" s="199"/>
      <c r="G965" s="199"/>
      <c r="H965" s="187"/>
      <c r="I965" s="186"/>
      <c r="J965" s="186"/>
      <c r="K965" s="186"/>
      <c r="M965" s="199"/>
      <c r="N965" s="199"/>
      <c r="O965" s="199"/>
    </row>
    <row r="966" customFormat="false" ht="23.25" hidden="false" customHeight="false" outlineLevel="0" collapsed="false">
      <c r="D966" s="199"/>
      <c r="E966" s="184"/>
      <c r="F966" s="199"/>
      <c r="G966" s="199"/>
      <c r="H966" s="187"/>
      <c r="I966" s="186"/>
      <c r="J966" s="186"/>
      <c r="K966" s="186"/>
      <c r="M966" s="199"/>
      <c r="N966" s="199"/>
      <c r="O966" s="199"/>
    </row>
    <row r="967" customFormat="false" ht="23.25" hidden="false" customHeight="false" outlineLevel="0" collapsed="false">
      <c r="D967" s="199"/>
      <c r="E967" s="184"/>
      <c r="F967" s="199"/>
      <c r="G967" s="199"/>
      <c r="H967" s="187"/>
      <c r="I967" s="186"/>
      <c r="J967" s="186"/>
      <c r="K967" s="186"/>
      <c r="M967" s="199"/>
      <c r="N967" s="199"/>
      <c r="O967" s="199"/>
    </row>
    <row r="968" customFormat="false" ht="23.25" hidden="false" customHeight="false" outlineLevel="0" collapsed="false">
      <c r="D968" s="199"/>
      <c r="E968" s="184"/>
      <c r="F968" s="199"/>
      <c r="G968" s="199"/>
      <c r="H968" s="187"/>
      <c r="I968" s="186"/>
      <c r="J968" s="186"/>
      <c r="K968" s="186"/>
      <c r="M968" s="199"/>
      <c r="N968" s="199"/>
      <c r="O968" s="199"/>
    </row>
    <row r="969" customFormat="false" ht="23.25" hidden="false" customHeight="false" outlineLevel="0" collapsed="false">
      <c r="D969" s="199"/>
      <c r="E969" s="184"/>
      <c r="F969" s="199"/>
      <c r="G969" s="199"/>
      <c r="H969" s="187"/>
      <c r="I969" s="186"/>
      <c r="J969" s="186"/>
      <c r="K969" s="186"/>
      <c r="M969" s="199"/>
      <c r="N969" s="199"/>
      <c r="O969" s="199"/>
    </row>
    <row r="970" customFormat="false" ht="23.25" hidden="false" customHeight="false" outlineLevel="0" collapsed="false">
      <c r="D970" s="199"/>
      <c r="E970" s="184"/>
      <c r="F970" s="199"/>
      <c r="G970" s="199"/>
      <c r="H970" s="187"/>
      <c r="I970" s="186"/>
      <c r="J970" s="186"/>
      <c r="K970" s="186"/>
      <c r="M970" s="199"/>
      <c r="N970" s="199"/>
      <c r="O970" s="199"/>
    </row>
    <row r="971" customFormat="false" ht="23.25" hidden="false" customHeight="false" outlineLevel="0" collapsed="false">
      <c r="D971" s="199"/>
      <c r="E971" s="184"/>
      <c r="F971" s="199"/>
      <c r="G971" s="199"/>
      <c r="H971" s="187"/>
      <c r="I971" s="186"/>
      <c r="J971" s="186"/>
      <c r="K971" s="186"/>
      <c r="M971" s="199"/>
      <c r="N971" s="199"/>
      <c r="O971" s="199"/>
    </row>
    <row r="972" customFormat="false" ht="23.25" hidden="false" customHeight="false" outlineLevel="0" collapsed="false">
      <c r="D972" s="199"/>
      <c r="E972" s="184"/>
      <c r="F972" s="199"/>
      <c r="G972" s="199"/>
      <c r="H972" s="187"/>
      <c r="I972" s="186"/>
      <c r="J972" s="186"/>
      <c r="K972" s="186"/>
      <c r="M972" s="199"/>
      <c r="N972" s="199"/>
      <c r="O972" s="199"/>
    </row>
    <row r="973" customFormat="false" ht="23.25" hidden="false" customHeight="false" outlineLevel="0" collapsed="false">
      <c r="D973" s="199"/>
      <c r="E973" s="184"/>
      <c r="F973" s="199"/>
      <c r="G973" s="199"/>
      <c r="H973" s="187"/>
      <c r="I973" s="186"/>
      <c r="J973" s="186"/>
      <c r="K973" s="186"/>
      <c r="M973" s="199"/>
      <c r="N973" s="199"/>
      <c r="O973" s="199"/>
    </row>
    <row r="974" customFormat="false" ht="23.25" hidden="false" customHeight="false" outlineLevel="0" collapsed="false">
      <c r="D974" s="199"/>
      <c r="E974" s="184"/>
      <c r="F974" s="199"/>
      <c r="G974" s="199"/>
      <c r="H974" s="187"/>
      <c r="I974" s="186"/>
      <c r="J974" s="186"/>
      <c r="K974" s="186"/>
      <c r="M974" s="199"/>
      <c r="N974" s="199"/>
      <c r="O974" s="199"/>
    </row>
    <row r="975" customFormat="false" ht="23.25" hidden="false" customHeight="false" outlineLevel="0" collapsed="false">
      <c r="D975" s="199"/>
      <c r="E975" s="184"/>
      <c r="F975" s="199"/>
      <c r="G975" s="199"/>
      <c r="H975" s="187"/>
      <c r="I975" s="186"/>
      <c r="J975" s="186"/>
      <c r="K975" s="186"/>
      <c r="M975" s="199"/>
      <c r="N975" s="199"/>
      <c r="O975" s="199"/>
    </row>
    <row r="976" customFormat="false" ht="23.25" hidden="false" customHeight="false" outlineLevel="0" collapsed="false">
      <c r="D976" s="199"/>
      <c r="E976" s="184"/>
      <c r="F976" s="199"/>
      <c r="G976" s="199"/>
      <c r="H976" s="187"/>
      <c r="I976" s="186"/>
      <c r="J976" s="186"/>
      <c r="K976" s="186"/>
      <c r="M976" s="199"/>
      <c r="N976" s="199"/>
      <c r="O976" s="199"/>
    </row>
    <row r="977" customFormat="false" ht="23.25" hidden="false" customHeight="false" outlineLevel="0" collapsed="false">
      <c r="D977" s="199"/>
      <c r="E977" s="184"/>
      <c r="F977" s="199"/>
      <c r="G977" s="199"/>
      <c r="H977" s="187"/>
      <c r="I977" s="186"/>
      <c r="J977" s="186"/>
      <c r="K977" s="186"/>
      <c r="M977" s="199"/>
      <c r="N977" s="199"/>
      <c r="O977" s="199"/>
    </row>
    <row r="978" customFormat="false" ht="23.25" hidden="false" customHeight="false" outlineLevel="0" collapsed="false">
      <c r="D978" s="199"/>
      <c r="E978" s="184"/>
      <c r="F978" s="199"/>
      <c r="G978" s="199"/>
      <c r="H978" s="187"/>
      <c r="I978" s="186"/>
      <c r="J978" s="186"/>
      <c r="K978" s="186"/>
      <c r="M978" s="199"/>
      <c r="N978" s="199"/>
      <c r="O978" s="199"/>
    </row>
    <row r="979" customFormat="false" ht="46.5" hidden="false" customHeight="false" outlineLevel="0" collapsed="false">
      <c r="B979" s="219" t="s">
        <v>748</v>
      </c>
      <c r="C979" s="213"/>
      <c r="D979" s="213"/>
      <c r="E979" s="214"/>
      <c r="F979" s="215"/>
      <c r="G979" s="214"/>
      <c r="H979" s="217"/>
      <c r="I979" s="217"/>
      <c r="J979" s="217"/>
      <c r="K979" s="213"/>
      <c r="L979" s="217"/>
      <c r="M979" s="217"/>
      <c r="N979" s="217"/>
      <c r="O979" s="146"/>
    </row>
    <row r="980" s="159" customFormat="true" ht="23.25" hidden="false" customHeight="false" outlineLevel="0" collapsed="false">
      <c r="B980" s="220"/>
      <c r="C980" s="221"/>
      <c r="D980" s="222"/>
      <c r="E980" s="223"/>
      <c r="F980" s="222"/>
      <c r="G980" s="222"/>
      <c r="I980" s="224"/>
      <c r="J980" s="224"/>
      <c r="K980" s="224"/>
      <c r="L980" s="221"/>
      <c r="M980" s="222"/>
      <c r="N980" s="222"/>
      <c r="O980" s="222"/>
    </row>
    <row r="981" s="159" customFormat="true" ht="23.25" hidden="false" customHeight="false" outlineLevel="0" collapsed="false">
      <c r="B981" s="220"/>
      <c r="C981" s="221"/>
      <c r="D981" s="222"/>
      <c r="E981" s="223"/>
      <c r="F981" s="222"/>
      <c r="G981" s="222"/>
      <c r="I981" s="224"/>
      <c r="J981" s="224"/>
      <c r="K981" s="224"/>
      <c r="L981" s="221"/>
      <c r="M981" s="222"/>
      <c r="N981" s="222"/>
      <c r="O981" s="222"/>
    </row>
    <row r="982" s="159" customFormat="true" ht="23.25" hidden="false" customHeight="false" outlineLevel="0" collapsed="false">
      <c r="B982" s="220"/>
      <c r="C982" s="221"/>
      <c r="D982" s="222"/>
      <c r="E982" s="223"/>
      <c r="F982" s="222"/>
      <c r="G982" s="222"/>
      <c r="I982" s="224"/>
      <c r="J982" s="224"/>
      <c r="K982" s="224"/>
      <c r="L982" s="221"/>
      <c r="M982" s="222"/>
      <c r="N982" s="222"/>
      <c r="O982" s="222"/>
    </row>
    <row r="983" s="159" customFormat="true" ht="23.25" hidden="false" customHeight="false" outlineLevel="0" collapsed="false">
      <c r="B983" s="220"/>
      <c r="C983" s="221"/>
      <c r="D983" s="222"/>
      <c r="E983" s="223"/>
      <c r="F983" s="222"/>
      <c r="G983" s="222"/>
      <c r="I983" s="224"/>
      <c r="J983" s="224"/>
      <c r="K983" s="224"/>
      <c r="L983" s="221"/>
      <c r="M983" s="222"/>
      <c r="N983" s="222"/>
      <c r="O983" s="222"/>
    </row>
    <row r="984" s="159" customFormat="true" ht="23.25" hidden="false" customHeight="false" outlineLevel="0" collapsed="false">
      <c r="B984" s="220"/>
      <c r="C984" s="221"/>
      <c r="D984" s="222"/>
      <c r="E984" s="223"/>
      <c r="F984" s="222"/>
      <c r="G984" s="222"/>
      <c r="I984" s="224"/>
      <c r="J984" s="224"/>
      <c r="K984" s="224"/>
      <c r="L984" s="221"/>
      <c r="M984" s="222"/>
      <c r="N984" s="222"/>
      <c r="O984" s="222"/>
    </row>
    <row r="985" s="159" customFormat="true" ht="23.25" hidden="false" customHeight="false" outlineLevel="0" collapsed="false">
      <c r="B985" s="220"/>
      <c r="C985" s="221"/>
      <c r="D985" s="222"/>
      <c r="E985" s="223"/>
      <c r="F985" s="222"/>
      <c r="G985" s="222"/>
      <c r="I985" s="224"/>
      <c r="J985" s="224"/>
      <c r="K985" s="224"/>
      <c r="L985" s="221"/>
      <c r="M985" s="222"/>
      <c r="N985" s="222"/>
      <c r="O985" s="222"/>
    </row>
    <row r="986" s="159" customFormat="true" ht="23.25" hidden="false" customHeight="false" outlineLevel="0" collapsed="false">
      <c r="B986" s="220"/>
      <c r="C986" s="221"/>
      <c r="D986" s="222"/>
      <c r="E986" s="223"/>
      <c r="F986" s="222"/>
      <c r="G986" s="222"/>
      <c r="I986" s="224"/>
      <c r="J986" s="224"/>
      <c r="K986" s="224"/>
      <c r="L986" s="221"/>
      <c r="M986" s="222"/>
      <c r="N986" s="222"/>
      <c r="O986" s="222"/>
    </row>
    <row r="987" s="159" customFormat="true" ht="23.25" hidden="false" customHeight="false" outlineLevel="0" collapsed="false">
      <c r="B987" s="220"/>
      <c r="C987" s="221"/>
      <c r="D987" s="222"/>
      <c r="E987" s="223"/>
      <c r="F987" s="222"/>
      <c r="G987" s="222"/>
      <c r="I987" s="224"/>
      <c r="J987" s="224"/>
      <c r="K987" s="224"/>
      <c r="L987" s="221"/>
      <c r="M987" s="222"/>
      <c r="N987" s="222"/>
      <c r="O987" s="222"/>
    </row>
    <row r="988" s="159" customFormat="true" ht="23.25" hidden="false" customHeight="false" outlineLevel="0" collapsed="false">
      <c r="B988" s="220"/>
      <c r="C988" s="221"/>
      <c r="D988" s="222"/>
      <c r="E988" s="223"/>
      <c r="F988" s="222"/>
      <c r="G988" s="222"/>
      <c r="I988" s="224"/>
      <c r="J988" s="224"/>
      <c r="K988" s="224"/>
      <c r="L988" s="221"/>
      <c r="M988" s="222"/>
      <c r="N988" s="222"/>
      <c r="O988" s="222"/>
    </row>
    <row r="989" s="159" customFormat="true" ht="23.25" hidden="false" customHeight="false" outlineLevel="0" collapsed="false">
      <c r="B989" s="220"/>
      <c r="C989" s="221"/>
      <c r="D989" s="222"/>
      <c r="E989" s="223"/>
      <c r="F989" s="222"/>
      <c r="G989" s="222"/>
      <c r="I989" s="224"/>
      <c r="J989" s="224"/>
      <c r="K989" s="224"/>
      <c r="L989" s="221"/>
      <c r="M989" s="222"/>
      <c r="N989" s="222"/>
      <c r="O989" s="222"/>
    </row>
    <row r="990" s="159" customFormat="true" ht="23.25" hidden="false" customHeight="false" outlineLevel="0" collapsed="false">
      <c r="B990" s="220"/>
      <c r="C990" s="221"/>
      <c r="D990" s="222"/>
      <c r="E990" s="223"/>
      <c r="F990" s="222"/>
      <c r="G990" s="222"/>
      <c r="I990" s="224"/>
      <c r="J990" s="224"/>
      <c r="K990" s="224"/>
      <c r="L990" s="221"/>
      <c r="M990" s="222"/>
      <c r="N990" s="222"/>
      <c r="O990" s="222"/>
    </row>
    <row r="991" s="159" customFormat="true" ht="23.25" hidden="false" customHeight="false" outlineLevel="0" collapsed="false">
      <c r="B991" s="220"/>
      <c r="C991" s="221"/>
      <c r="D991" s="222"/>
      <c r="E991" s="223"/>
      <c r="F991" s="222"/>
      <c r="G991" s="222"/>
      <c r="I991" s="224"/>
      <c r="J991" s="224"/>
      <c r="K991" s="224"/>
      <c r="L991" s="221"/>
      <c r="M991" s="222"/>
      <c r="N991" s="222"/>
      <c r="O991" s="222"/>
    </row>
    <row r="992" s="159" customFormat="true" ht="23.25" hidden="false" customHeight="false" outlineLevel="0" collapsed="false">
      <c r="B992" s="220"/>
      <c r="C992" s="221"/>
      <c r="D992" s="222"/>
      <c r="E992" s="223"/>
      <c r="F992" s="222"/>
      <c r="G992" s="222"/>
      <c r="I992" s="224"/>
      <c r="J992" s="224"/>
      <c r="K992" s="224"/>
      <c r="L992" s="221"/>
      <c r="M992" s="222"/>
      <c r="N992" s="222"/>
      <c r="O992" s="222"/>
    </row>
    <row r="993" s="159" customFormat="true" ht="23.25" hidden="false" customHeight="false" outlineLevel="0" collapsed="false">
      <c r="B993" s="220"/>
      <c r="C993" s="221"/>
      <c r="D993" s="222"/>
      <c r="E993" s="223"/>
      <c r="F993" s="222"/>
      <c r="G993" s="222"/>
      <c r="I993" s="224"/>
      <c r="J993" s="224"/>
      <c r="K993" s="224"/>
      <c r="L993" s="221"/>
      <c r="M993" s="222"/>
      <c r="N993" s="222"/>
      <c r="O993" s="222"/>
    </row>
    <row r="994" s="159" customFormat="true" ht="23.25" hidden="false" customHeight="false" outlineLevel="0" collapsed="false">
      <c r="B994" s="220"/>
      <c r="C994" s="221"/>
      <c r="D994" s="222"/>
      <c r="E994" s="223"/>
      <c r="F994" s="222"/>
      <c r="G994" s="222"/>
      <c r="I994" s="224"/>
      <c r="J994" s="224"/>
      <c r="K994" s="224"/>
      <c r="L994" s="221"/>
      <c r="M994" s="222"/>
      <c r="N994" s="222"/>
      <c r="O994" s="222"/>
    </row>
    <row r="995" s="159" customFormat="true" ht="23.25" hidden="false" customHeight="false" outlineLevel="0" collapsed="false">
      <c r="B995" s="220"/>
      <c r="C995" s="221"/>
      <c r="D995" s="222"/>
      <c r="E995" s="223"/>
      <c r="F995" s="222"/>
      <c r="G995" s="222"/>
      <c r="I995" s="224"/>
      <c r="J995" s="224"/>
      <c r="K995" s="224"/>
      <c r="L995" s="221"/>
      <c r="M995" s="222"/>
      <c r="N995" s="222"/>
      <c r="O995" s="222"/>
    </row>
    <row r="996" s="159" customFormat="true" ht="23.25" hidden="false" customHeight="false" outlineLevel="0" collapsed="false">
      <c r="B996" s="220"/>
      <c r="C996" s="221"/>
      <c r="D996" s="222"/>
      <c r="E996" s="223"/>
      <c r="F996" s="222"/>
      <c r="G996" s="222"/>
      <c r="I996" s="224"/>
      <c r="J996" s="224"/>
      <c r="K996" s="224"/>
      <c r="L996" s="221"/>
      <c r="M996" s="222"/>
      <c r="N996" s="222"/>
      <c r="O996" s="222"/>
    </row>
    <row r="997" s="159" customFormat="true" ht="23.25" hidden="false" customHeight="false" outlineLevel="0" collapsed="false">
      <c r="B997" s="220"/>
      <c r="C997" s="221"/>
      <c r="D997" s="222"/>
      <c r="E997" s="223"/>
      <c r="F997" s="222"/>
      <c r="G997" s="222"/>
      <c r="I997" s="224"/>
      <c r="J997" s="224"/>
      <c r="K997" s="224"/>
      <c r="L997" s="221"/>
      <c r="M997" s="222"/>
      <c r="N997" s="222"/>
      <c r="O997" s="222"/>
    </row>
    <row r="998" s="159" customFormat="true" ht="23.25" hidden="false" customHeight="false" outlineLevel="0" collapsed="false">
      <c r="B998" s="220"/>
      <c r="C998" s="221"/>
      <c r="D998" s="222"/>
      <c r="E998" s="223"/>
      <c r="F998" s="222"/>
      <c r="G998" s="222"/>
      <c r="I998" s="224"/>
      <c r="J998" s="224"/>
      <c r="K998" s="224"/>
      <c r="L998" s="221"/>
      <c r="M998" s="222"/>
      <c r="N998" s="222"/>
      <c r="O998" s="222"/>
    </row>
    <row r="999" s="159" customFormat="true" ht="23.25" hidden="false" customHeight="false" outlineLevel="0" collapsed="false">
      <c r="B999" s="220"/>
      <c r="C999" s="221"/>
      <c r="D999" s="222"/>
      <c r="E999" s="223"/>
      <c r="F999" s="222"/>
      <c r="G999" s="222"/>
      <c r="I999" s="224"/>
      <c r="J999" s="224"/>
      <c r="K999" s="224"/>
      <c r="L999" s="221"/>
      <c r="M999" s="222"/>
      <c r="N999" s="222"/>
      <c r="O999" s="222"/>
    </row>
    <row r="1000" s="159" customFormat="true" ht="23.25" hidden="false" customHeight="false" outlineLevel="0" collapsed="false">
      <c r="B1000" s="220"/>
      <c r="C1000" s="221"/>
      <c r="D1000" s="222"/>
      <c r="E1000" s="223"/>
      <c r="F1000" s="222"/>
      <c r="G1000" s="222"/>
      <c r="I1000" s="224"/>
      <c r="J1000" s="224"/>
      <c r="K1000" s="224"/>
      <c r="L1000" s="221"/>
      <c r="M1000" s="222"/>
      <c r="N1000" s="222"/>
      <c r="O1000" s="222"/>
    </row>
    <row r="1001" s="159" customFormat="true" ht="23.25" hidden="false" customHeight="false" outlineLevel="0" collapsed="false">
      <c r="B1001" s="220"/>
      <c r="C1001" s="221"/>
      <c r="D1001" s="222"/>
      <c r="E1001" s="223"/>
      <c r="F1001" s="222"/>
      <c r="G1001" s="222"/>
      <c r="I1001" s="224"/>
      <c r="J1001" s="224"/>
      <c r="K1001" s="224"/>
      <c r="L1001" s="221"/>
      <c r="M1001" s="222"/>
      <c r="N1001" s="222"/>
      <c r="O1001" s="222"/>
    </row>
    <row r="1002" s="159" customFormat="true" ht="23.25" hidden="false" customHeight="false" outlineLevel="0" collapsed="false">
      <c r="B1002" s="220"/>
      <c r="C1002" s="221"/>
      <c r="D1002" s="222"/>
      <c r="E1002" s="223"/>
      <c r="F1002" s="222"/>
      <c r="G1002" s="222"/>
      <c r="I1002" s="224"/>
      <c r="J1002" s="224"/>
      <c r="K1002" s="224"/>
      <c r="L1002" s="221"/>
      <c r="M1002" s="222"/>
      <c r="N1002" s="222"/>
      <c r="O1002" s="222"/>
    </row>
    <row r="1003" s="159" customFormat="true" ht="23.25" hidden="false" customHeight="false" outlineLevel="0" collapsed="false">
      <c r="B1003" s="220"/>
      <c r="C1003" s="221"/>
      <c r="D1003" s="222"/>
      <c r="E1003" s="223"/>
      <c r="F1003" s="222"/>
      <c r="G1003" s="222"/>
      <c r="I1003" s="224"/>
      <c r="J1003" s="224"/>
      <c r="K1003" s="224"/>
      <c r="L1003" s="221"/>
      <c r="M1003" s="222"/>
      <c r="N1003" s="222"/>
      <c r="O1003" s="222"/>
    </row>
    <row r="1004" s="159" customFormat="true" ht="23.25" hidden="false" customHeight="false" outlineLevel="0" collapsed="false">
      <c r="B1004" s="220"/>
      <c r="C1004" s="221"/>
      <c r="D1004" s="222"/>
      <c r="E1004" s="223"/>
      <c r="F1004" s="222"/>
      <c r="G1004" s="222"/>
      <c r="I1004" s="224"/>
      <c r="J1004" s="224"/>
      <c r="K1004" s="224"/>
      <c r="L1004" s="221"/>
      <c r="M1004" s="222"/>
      <c r="N1004" s="222"/>
      <c r="O1004" s="222"/>
    </row>
    <row r="1005" s="159" customFormat="true" ht="23.25" hidden="false" customHeight="false" outlineLevel="0" collapsed="false">
      <c r="B1005" s="220"/>
      <c r="C1005" s="221"/>
      <c r="D1005" s="222"/>
      <c r="E1005" s="223"/>
      <c r="F1005" s="222"/>
      <c r="G1005" s="222"/>
      <c r="I1005" s="224"/>
      <c r="J1005" s="224"/>
      <c r="K1005" s="224"/>
      <c r="L1005" s="221"/>
      <c r="M1005" s="222"/>
      <c r="N1005" s="222"/>
      <c r="O1005" s="222"/>
    </row>
    <row r="1006" s="159" customFormat="true" ht="23.25" hidden="false" customHeight="false" outlineLevel="0" collapsed="false">
      <c r="B1006" s="220"/>
      <c r="C1006" s="221"/>
      <c r="D1006" s="222"/>
      <c r="E1006" s="223"/>
      <c r="F1006" s="222"/>
      <c r="G1006" s="222"/>
      <c r="I1006" s="224"/>
      <c r="J1006" s="224"/>
      <c r="K1006" s="224"/>
      <c r="L1006" s="221"/>
      <c r="M1006" s="222"/>
      <c r="N1006" s="222"/>
      <c r="O1006" s="222"/>
    </row>
    <row r="1007" s="159" customFormat="true" ht="23.25" hidden="false" customHeight="false" outlineLevel="0" collapsed="false">
      <c r="B1007" s="220"/>
      <c r="C1007" s="221"/>
      <c r="D1007" s="222"/>
      <c r="E1007" s="223"/>
      <c r="F1007" s="222"/>
      <c r="G1007" s="222"/>
      <c r="I1007" s="224"/>
      <c r="J1007" s="224"/>
      <c r="K1007" s="224"/>
      <c r="L1007" s="221"/>
      <c r="M1007" s="222"/>
      <c r="N1007" s="222"/>
      <c r="O1007" s="222"/>
    </row>
    <row r="1008" s="159" customFormat="true" ht="23.25" hidden="false" customHeight="false" outlineLevel="0" collapsed="false">
      <c r="B1008" s="220"/>
      <c r="C1008" s="221"/>
      <c r="D1008" s="222"/>
      <c r="E1008" s="223"/>
      <c r="F1008" s="222"/>
      <c r="G1008" s="222"/>
      <c r="I1008" s="224"/>
      <c r="J1008" s="224"/>
      <c r="K1008" s="224"/>
      <c r="L1008" s="221"/>
      <c r="M1008" s="222"/>
      <c r="N1008" s="222"/>
      <c r="O1008" s="222"/>
    </row>
    <row r="1009" s="159" customFormat="true" ht="23.25" hidden="false" customHeight="false" outlineLevel="0" collapsed="false">
      <c r="B1009" s="220"/>
      <c r="C1009" s="221"/>
      <c r="D1009" s="222"/>
      <c r="E1009" s="223"/>
      <c r="F1009" s="222"/>
      <c r="G1009" s="222"/>
      <c r="I1009" s="224"/>
      <c r="J1009" s="224"/>
      <c r="K1009" s="224"/>
      <c r="L1009" s="221"/>
      <c r="M1009" s="222"/>
      <c r="N1009" s="222"/>
      <c r="O1009" s="222"/>
    </row>
    <row r="1010" s="159" customFormat="true" ht="23.25" hidden="false" customHeight="false" outlineLevel="0" collapsed="false">
      <c r="B1010" s="220"/>
      <c r="C1010" s="221"/>
      <c r="D1010" s="222"/>
      <c r="E1010" s="223"/>
      <c r="F1010" s="222"/>
      <c r="G1010" s="222"/>
      <c r="I1010" s="224"/>
      <c r="J1010" s="224"/>
      <c r="K1010" s="224"/>
      <c r="L1010" s="221"/>
      <c r="M1010" s="222"/>
      <c r="N1010" s="222"/>
      <c r="O1010" s="222"/>
    </row>
    <row r="1011" s="159" customFormat="true" ht="23.25" hidden="false" customHeight="false" outlineLevel="0" collapsed="false">
      <c r="B1011" s="220"/>
      <c r="C1011" s="221"/>
      <c r="D1011" s="222"/>
      <c r="E1011" s="223"/>
      <c r="F1011" s="222"/>
      <c r="G1011" s="222"/>
      <c r="I1011" s="224"/>
      <c r="J1011" s="224"/>
      <c r="K1011" s="224"/>
      <c r="L1011" s="221"/>
      <c r="M1011" s="222"/>
      <c r="N1011" s="222"/>
      <c r="O1011" s="222"/>
    </row>
    <row r="1012" s="159" customFormat="true" ht="23.25" hidden="false" customHeight="false" outlineLevel="0" collapsed="false">
      <c r="B1012" s="220"/>
      <c r="C1012" s="221"/>
      <c r="D1012" s="222"/>
      <c r="E1012" s="223"/>
      <c r="F1012" s="222"/>
      <c r="G1012" s="222"/>
      <c r="I1012" s="224"/>
      <c r="J1012" s="224"/>
      <c r="K1012" s="224"/>
      <c r="L1012" s="221"/>
      <c r="M1012" s="222"/>
      <c r="N1012" s="222"/>
      <c r="O1012" s="222"/>
    </row>
    <row r="1013" s="159" customFormat="true" ht="23.25" hidden="false" customHeight="false" outlineLevel="0" collapsed="false">
      <c r="B1013" s="220"/>
      <c r="C1013" s="221"/>
      <c r="D1013" s="222"/>
      <c r="E1013" s="223"/>
      <c r="F1013" s="222"/>
      <c r="G1013" s="222"/>
      <c r="I1013" s="224"/>
      <c r="J1013" s="224"/>
      <c r="K1013" s="224"/>
      <c r="L1013" s="221"/>
      <c r="M1013" s="222"/>
      <c r="N1013" s="222"/>
      <c r="O1013" s="222"/>
    </row>
    <row r="1014" s="159" customFormat="true" ht="23.25" hidden="false" customHeight="false" outlineLevel="0" collapsed="false">
      <c r="B1014" s="220"/>
      <c r="C1014" s="221"/>
      <c r="D1014" s="222"/>
      <c r="E1014" s="223"/>
      <c r="F1014" s="222"/>
      <c r="G1014" s="222"/>
      <c r="I1014" s="224"/>
      <c r="J1014" s="224"/>
      <c r="K1014" s="224"/>
      <c r="L1014" s="221"/>
      <c r="M1014" s="222"/>
      <c r="N1014" s="222"/>
      <c r="O1014" s="222"/>
    </row>
    <row r="1015" s="159" customFormat="true" ht="23.25" hidden="false" customHeight="false" outlineLevel="0" collapsed="false">
      <c r="B1015" s="220"/>
      <c r="C1015" s="221"/>
      <c r="D1015" s="222"/>
      <c r="E1015" s="223"/>
      <c r="F1015" s="222"/>
      <c r="G1015" s="222"/>
      <c r="I1015" s="224"/>
      <c r="J1015" s="224"/>
      <c r="K1015" s="224"/>
      <c r="L1015" s="221"/>
      <c r="M1015" s="222"/>
      <c r="N1015" s="222"/>
      <c r="O1015" s="222"/>
    </row>
    <row r="1016" s="159" customFormat="true" ht="23.25" hidden="false" customHeight="false" outlineLevel="0" collapsed="false">
      <c r="B1016" s="220"/>
      <c r="C1016" s="221"/>
      <c r="D1016" s="222"/>
      <c r="E1016" s="223"/>
      <c r="F1016" s="222"/>
      <c r="G1016" s="222"/>
      <c r="I1016" s="224"/>
      <c r="J1016" s="224"/>
      <c r="K1016" s="224"/>
      <c r="L1016" s="221"/>
      <c r="M1016" s="222"/>
      <c r="N1016" s="222"/>
      <c r="O1016" s="222"/>
    </row>
    <row r="1017" s="159" customFormat="true" ht="23.25" hidden="false" customHeight="false" outlineLevel="0" collapsed="false">
      <c r="B1017" s="220"/>
      <c r="C1017" s="221"/>
      <c r="D1017" s="222"/>
      <c r="E1017" s="223"/>
      <c r="F1017" s="222"/>
      <c r="G1017" s="222"/>
      <c r="I1017" s="224"/>
      <c r="J1017" s="224"/>
      <c r="K1017" s="224"/>
      <c r="L1017" s="221"/>
      <c r="M1017" s="222"/>
      <c r="N1017" s="222"/>
      <c r="O1017" s="222"/>
    </row>
    <row r="1018" s="159" customFormat="true" ht="23.25" hidden="false" customHeight="false" outlineLevel="0" collapsed="false">
      <c r="B1018" s="220"/>
      <c r="C1018" s="221"/>
      <c r="D1018" s="222"/>
      <c r="E1018" s="223"/>
      <c r="F1018" s="222"/>
      <c r="G1018" s="222"/>
      <c r="I1018" s="224"/>
      <c r="J1018" s="224"/>
      <c r="K1018" s="224"/>
      <c r="L1018" s="221"/>
      <c r="M1018" s="222"/>
      <c r="N1018" s="222"/>
      <c r="O1018" s="222"/>
    </row>
    <row r="1019" s="159" customFormat="true" ht="23.25" hidden="false" customHeight="false" outlineLevel="0" collapsed="false">
      <c r="B1019" s="220"/>
      <c r="C1019" s="221"/>
      <c r="D1019" s="222"/>
      <c r="E1019" s="223"/>
      <c r="F1019" s="222"/>
      <c r="G1019" s="222"/>
      <c r="I1019" s="224"/>
      <c r="J1019" s="224"/>
      <c r="K1019" s="224"/>
      <c r="L1019" s="221"/>
      <c r="M1019" s="222"/>
      <c r="N1019" s="222"/>
      <c r="O1019" s="222"/>
    </row>
    <row r="1020" s="159" customFormat="true" ht="23.25" hidden="false" customHeight="false" outlineLevel="0" collapsed="false">
      <c r="B1020" s="220"/>
      <c r="C1020" s="221"/>
      <c r="D1020" s="222"/>
      <c r="E1020" s="223"/>
      <c r="F1020" s="222"/>
      <c r="G1020" s="222"/>
      <c r="I1020" s="224"/>
      <c r="J1020" s="224"/>
      <c r="K1020" s="224"/>
      <c r="L1020" s="221"/>
      <c r="M1020" s="222"/>
      <c r="N1020" s="222"/>
      <c r="O1020" s="222"/>
    </row>
    <row r="1021" s="159" customFormat="true" ht="23.25" hidden="false" customHeight="false" outlineLevel="0" collapsed="false">
      <c r="B1021" s="220"/>
      <c r="C1021" s="221"/>
      <c r="D1021" s="222"/>
      <c r="E1021" s="223"/>
      <c r="F1021" s="222"/>
      <c r="G1021" s="222"/>
      <c r="I1021" s="224"/>
      <c r="J1021" s="224"/>
      <c r="K1021" s="224"/>
      <c r="L1021" s="221"/>
      <c r="M1021" s="222"/>
      <c r="N1021" s="222"/>
      <c r="O1021" s="222"/>
    </row>
    <row r="1022" s="159" customFormat="true" ht="23.25" hidden="false" customHeight="false" outlineLevel="0" collapsed="false">
      <c r="B1022" s="220"/>
      <c r="C1022" s="221"/>
      <c r="D1022" s="222"/>
      <c r="E1022" s="223"/>
      <c r="F1022" s="222"/>
      <c r="G1022" s="222"/>
      <c r="I1022" s="224"/>
      <c r="J1022" s="224"/>
      <c r="K1022" s="224"/>
      <c r="L1022" s="221"/>
      <c r="M1022" s="222"/>
      <c r="N1022" s="222"/>
      <c r="O1022" s="222"/>
    </row>
    <row r="1023" s="159" customFormat="true" ht="23.25" hidden="false" customHeight="false" outlineLevel="0" collapsed="false">
      <c r="B1023" s="220"/>
      <c r="C1023" s="221"/>
      <c r="D1023" s="222"/>
      <c r="E1023" s="223"/>
      <c r="F1023" s="222"/>
      <c r="G1023" s="222"/>
      <c r="I1023" s="224"/>
      <c r="J1023" s="224"/>
      <c r="K1023" s="224"/>
      <c r="L1023" s="221"/>
      <c r="M1023" s="222"/>
      <c r="N1023" s="222"/>
      <c r="O1023" s="222"/>
    </row>
    <row r="1024" s="159" customFormat="true" ht="23.25" hidden="false" customHeight="false" outlineLevel="0" collapsed="false">
      <c r="B1024" s="220"/>
      <c r="C1024" s="221"/>
      <c r="D1024" s="222"/>
      <c r="E1024" s="223"/>
      <c r="F1024" s="222"/>
      <c r="G1024" s="222"/>
      <c r="I1024" s="224"/>
      <c r="J1024" s="224"/>
      <c r="K1024" s="224"/>
      <c r="L1024" s="221"/>
      <c r="M1024" s="222"/>
      <c r="N1024" s="222"/>
      <c r="O1024" s="222"/>
    </row>
    <row r="1025" s="159" customFormat="true" ht="23.25" hidden="false" customHeight="false" outlineLevel="0" collapsed="false">
      <c r="B1025" s="220"/>
      <c r="C1025" s="221"/>
      <c r="D1025" s="222"/>
      <c r="E1025" s="223"/>
      <c r="F1025" s="222"/>
      <c r="G1025" s="222"/>
      <c r="I1025" s="224"/>
      <c r="J1025" s="224"/>
      <c r="K1025" s="224"/>
      <c r="L1025" s="221"/>
      <c r="M1025" s="222"/>
      <c r="N1025" s="222"/>
      <c r="O1025" s="222"/>
    </row>
    <row r="1026" s="159" customFormat="true" ht="23.25" hidden="false" customHeight="false" outlineLevel="0" collapsed="false">
      <c r="B1026" s="220"/>
      <c r="C1026" s="221"/>
      <c r="D1026" s="222"/>
      <c r="E1026" s="223"/>
      <c r="F1026" s="222"/>
      <c r="G1026" s="222"/>
      <c r="I1026" s="224"/>
      <c r="J1026" s="224"/>
      <c r="K1026" s="224"/>
      <c r="L1026" s="221"/>
      <c r="M1026" s="222"/>
      <c r="N1026" s="222"/>
      <c r="O1026" s="222"/>
    </row>
    <row r="1027" s="159" customFormat="true" ht="23.25" hidden="false" customHeight="false" outlineLevel="0" collapsed="false">
      <c r="B1027" s="220"/>
      <c r="C1027" s="221"/>
      <c r="D1027" s="222"/>
      <c r="E1027" s="223"/>
      <c r="F1027" s="222"/>
      <c r="G1027" s="222"/>
      <c r="I1027" s="224"/>
      <c r="J1027" s="224"/>
      <c r="K1027" s="224"/>
      <c r="L1027" s="221"/>
      <c r="M1027" s="222"/>
      <c r="N1027" s="222"/>
      <c r="O1027" s="222"/>
    </row>
    <row r="1028" s="159" customFormat="true" ht="23.25" hidden="false" customHeight="false" outlineLevel="0" collapsed="false">
      <c r="B1028" s="220"/>
      <c r="C1028" s="221"/>
      <c r="D1028" s="222"/>
      <c r="E1028" s="223"/>
      <c r="F1028" s="222"/>
      <c r="G1028" s="222"/>
      <c r="I1028" s="224"/>
      <c r="J1028" s="224"/>
      <c r="K1028" s="224"/>
      <c r="L1028" s="221"/>
      <c r="M1028" s="222"/>
      <c r="N1028" s="222"/>
      <c r="O1028" s="222"/>
    </row>
    <row r="1029" s="159" customFormat="true" ht="23.25" hidden="false" customHeight="false" outlineLevel="0" collapsed="false">
      <c r="B1029" s="220"/>
      <c r="C1029" s="221"/>
      <c r="D1029" s="222"/>
      <c r="E1029" s="223"/>
      <c r="F1029" s="222"/>
      <c r="G1029" s="222"/>
      <c r="I1029" s="224"/>
      <c r="J1029" s="224"/>
      <c r="K1029" s="224"/>
      <c r="L1029" s="221"/>
      <c r="M1029" s="222"/>
      <c r="N1029" s="222"/>
      <c r="O1029" s="222"/>
    </row>
    <row r="1030" s="159" customFormat="true" ht="23.25" hidden="false" customHeight="false" outlineLevel="0" collapsed="false">
      <c r="B1030" s="220"/>
      <c r="C1030" s="221"/>
      <c r="D1030" s="222"/>
      <c r="E1030" s="223"/>
      <c r="F1030" s="222"/>
      <c r="G1030" s="222"/>
      <c r="I1030" s="224"/>
      <c r="J1030" s="224"/>
      <c r="K1030" s="224"/>
      <c r="L1030" s="221"/>
      <c r="M1030" s="222"/>
      <c r="N1030" s="222"/>
      <c r="O1030" s="222"/>
    </row>
    <row r="1031" s="159" customFormat="true" ht="23.25" hidden="false" customHeight="false" outlineLevel="0" collapsed="false">
      <c r="B1031" s="220"/>
      <c r="C1031" s="221"/>
      <c r="D1031" s="222"/>
      <c r="E1031" s="223"/>
      <c r="F1031" s="222"/>
      <c r="G1031" s="222"/>
      <c r="I1031" s="224"/>
      <c r="J1031" s="224"/>
      <c r="K1031" s="224"/>
      <c r="L1031" s="221"/>
      <c r="M1031" s="222"/>
      <c r="N1031" s="222"/>
      <c r="O1031" s="222"/>
    </row>
    <row r="1032" s="159" customFormat="true" ht="23.25" hidden="false" customHeight="false" outlineLevel="0" collapsed="false">
      <c r="B1032" s="220"/>
      <c r="C1032" s="221"/>
      <c r="D1032" s="222"/>
      <c r="E1032" s="223"/>
      <c r="F1032" s="222"/>
      <c r="G1032" s="222"/>
      <c r="I1032" s="224"/>
      <c r="J1032" s="224"/>
      <c r="K1032" s="224"/>
      <c r="L1032" s="221"/>
      <c r="M1032" s="222"/>
      <c r="N1032" s="222"/>
      <c r="O1032" s="222"/>
    </row>
    <row r="1033" s="159" customFormat="true" ht="23.25" hidden="false" customHeight="false" outlineLevel="0" collapsed="false">
      <c r="B1033" s="220"/>
      <c r="C1033" s="221"/>
      <c r="D1033" s="222"/>
      <c r="E1033" s="223"/>
      <c r="F1033" s="222"/>
      <c r="G1033" s="222"/>
      <c r="I1033" s="224"/>
      <c r="J1033" s="224"/>
      <c r="K1033" s="224"/>
      <c r="L1033" s="221"/>
      <c r="M1033" s="222"/>
      <c r="N1033" s="222"/>
      <c r="O1033" s="222"/>
    </row>
    <row r="1034" s="159" customFormat="true" ht="23.25" hidden="false" customHeight="false" outlineLevel="0" collapsed="false">
      <c r="B1034" s="220"/>
      <c r="C1034" s="221"/>
      <c r="D1034" s="222"/>
      <c r="E1034" s="223"/>
      <c r="F1034" s="222"/>
      <c r="G1034" s="222"/>
      <c r="I1034" s="224"/>
      <c r="J1034" s="224"/>
      <c r="K1034" s="224"/>
      <c r="L1034" s="221"/>
      <c r="M1034" s="222"/>
      <c r="N1034" s="222"/>
      <c r="O1034" s="222"/>
    </row>
    <row r="1035" s="159" customFormat="true" ht="23.25" hidden="false" customHeight="false" outlineLevel="0" collapsed="false">
      <c r="B1035" s="220"/>
      <c r="C1035" s="221"/>
      <c r="D1035" s="222"/>
      <c r="E1035" s="223"/>
      <c r="F1035" s="222"/>
      <c r="G1035" s="222"/>
      <c r="I1035" s="224"/>
      <c r="J1035" s="224"/>
      <c r="K1035" s="224"/>
      <c r="L1035" s="221"/>
      <c r="M1035" s="222"/>
      <c r="N1035" s="222"/>
      <c r="O1035" s="222"/>
    </row>
    <row r="1036" s="159" customFormat="true" ht="23.25" hidden="false" customHeight="false" outlineLevel="0" collapsed="false">
      <c r="B1036" s="220"/>
      <c r="C1036" s="221"/>
      <c r="D1036" s="222"/>
      <c r="E1036" s="223"/>
      <c r="F1036" s="222"/>
      <c r="G1036" s="222"/>
      <c r="I1036" s="224"/>
      <c r="J1036" s="224"/>
      <c r="K1036" s="224"/>
      <c r="L1036" s="221"/>
      <c r="M1036" s="222"/>
      <c r="N1036" s="222"/>
      <c r="O1036" s="222"/>
    </row>
    <row r="1037" s="159" customFormat="true" ht="23.25" hidden="false" customHeight="false" outlineLevel="0" collapsed="false">
      <c r="B1037" s="220"/>
      <c r="C1037" s="221"/>
      <c r="D1037" s="222"/>
      <c r="E1037" s="223"/>
      <c r="F1037" s="222"/>
      <c r="G1037" s="222"/>
      <c r="I1037" s="224"/>
      <c r="J1037" s="224"/>
      <c r="K1037" s="224"/>
      <c r="L1037" s="221"/>
      <c r="M1037" s="222"/>
      <c r="N1037" s="222"/>
      <c r="O1037" s="222"/>
    </row>
    <row r="1038" s="159" customFormat="true" ht="23.25" hidden="false" customHeight="false" outlineLevel="0" collapsed="false">
      <c r="B1038" s="220"/>
      <c r="C1038" s="221"/>
      <c r="D1038" s="222"/>
      <c r="E1038" s="223"/>
      <c r="F1038" s="222"/>
      <c r="G1038" s="222"/>
      <c r="I1038" s="224"/>
      <c r="J1038" s="224"/>
      <c r="K1038" s="224"/>
      <c r="L1038" s="221"/>
      <c r="M1038" s="222"/>
      <c r="N1038" s="222"/>
      <c r="O1038" s="222"/>
    </row>
    <row r="1039" s="159" customFormat="true" ht="23.25" hidden="false" customHeight="false" outlineLevel="0" collapsed="false">
      <c r="B1039" s="220"/>
      <c r="C1039" s="221"/>
      <c r="D1039" s="222"/>
      <c r="E1039" s="223"/>
      <c r="F1039" s="222"/>
      <c r="G1039" s="222"/>
      <c r="I1039" s="224"/>
      <c r="J1039" s="224"/>
      <c r="K1039" s="224"/>
      <c r="L1039" s="221"/>
      <c r="M1039" s="222"/>
      <c r="N1039" s="222"/>
      <c r="O1039" s="222"/>
    </row>
    <row r="1040" s="159" customFormat="true" ht="23.25" hidden="false" customHeight="false" outlineLevel="0" collapsed="false">
      <c r="B1040" s="220"/>
      <c r="C1040" s="221"/>
      <c r="D1040" s="222"/>
      <c r="E1040" s="223"/>
      <c r="F1040" s="222"/>
      <c r="G1040" s="222"/>
      <c r="I1040" s="224"/>
      <c r="J1040" s="224"/>
      <c r="K1040" s="224"/>
      <c r="L1040" s="221"/>
      <c r="M1040" s="222"/>
      <c r="N1040" s="222"/>
      <c r="O1040" s="222"/>
    </row>
    <row r="1041" s="159" customFormat="true" ht="23.25" hidden="false" customHeight="false" outlineLevel="0" collapsed="false">
      <c r="B1041" s="220"/>
      <c r="C1041" s="221"/>
      <c r="D1041" s="222"/>
      <c r="E1041" s="223"/>
      <c r="F1041" s="222"/>
      <c r="G1041" s="222"/>
      <c r="I1041" s="224"/>
      <c r="J1041" s="224"/>
      <c r="K1041" s="224"/>
      <c r="L1041" s="221"/>
      <c r="M1041" s="222"/>
      <c r="N1041" s="222"/>
      <c r="O1041" s="222"/>
    </row>
    <row r="1042" s="159" customFormat="true" ht="23.25" hidden="false" customHeight="false" outlineLevel="0" collapsed="false">
      <c r="B1042" s="220"/>
      <c r="C1042" s="221"/>
      <c r="D1042" s="222"/>
      <c r="E1042" s="223"/>
      <c r="F1042" s="222"/>
      <c r="G1042" s="222"/>
      <c r="I1042" s="224"/>
      <c r="J1042" s="224"/>
      <c r="K1042" s="224"/>
      <c r="L1042" s="221"/>
      <c r="M1042" s="222"/>
      <c r="N1042" s="222"/>
      <c r="O1042" s="222"/>
    </row>
    <row r="1043" s="159" customFormat="true" ht="23.25" hidden="false" customHeight="false" outlineLevel="0" collapsed="false">
      <c r="B1043" s="220"/>
      <c r="C1043" s="221"/>
      <c r="D1043" s="222"/>
      <c r="E1043" s="223"/>
      <c r="F1043" s="222"/>
      <c r="G1043" s="222"/>
      <c r="I1043" s="224"/>
      <c r="J1043" s="224"/>
      <c r="K1043" s="224"/>
      <c r="L1043" s="221"/>
      <c r="M1043" s="222"/>
      <c r="N1043" s="222"/>
      <c r="O1043" s="222"/>
    </row>
    <row r="1044" s="159" customFormat="true" ht="23.25" hidden="false" customHeight="false" outlineLevel="0" collapsed="false">
      <c r="B1044" s="220"/>
      <c r="C1044" s="221"/>
      <c r="D1044" s="222"/>
      <c r="E1044" s="223"/>
      <c r="F1044" s="222"/>
      <c r="G1044" s="222"/>
      <c r="I1044" s="224"/>
      <c r="J1044" s="224"/>
      <c r="K1044" s="224"/>
      <c r="L1044" s="221"/>
      <c r="M1044" s="222"/>
      <c r="N1044" s="222"/>
      <c r="O1044" s="222"/>
    </row>
    <row r="1045" s="159" customFormat="true" ht="23.25" hidden="false" customHeight="false" outlineLevel="0" collapsed="false">
      <c r="B1045" s="220"/>
      <c r="C1045" s="221"/>
      <c r="D1045" s="222"/>
      <c r="E1045" s="223"/>
      <c r="F1045" s="222"/>
      <c r="G1045" s="222"/>
      <c r="I1045" s="224"/>
      <c r="J1045" s="224"/>
      <c r="K1045" s="224"/>
      <c r="L1045" s="221"/>
      <c r="M1045" s="222"/>
      <c r="N1045" s="222"/>
      <c r="O1045" s="222"/>
    </row>
    <row r="1046" s="159" customFormat="true" ht="23.25" hidden="false" customHeight="false" outlineLevel="0" collapsed="false">
      <c r="B1046" s="220"/>
      <c r="C1046" s="221"/>
      <c r="D1046" s="222"/>
      <c r="E1046" s="223"/>
      <c r="F1046" s="222"/>
      <c r="G1046" s="222"/>
      <c r="I1046" s="224"/>
      <c r="J1046" s="224"/>
      <c r="K1046" s="224"/>
      <c r="L1046" s="221"/>
      <c r="M1046" s="222"/>
      <c r="N1046" s="222"/>
      <c r="O1046" s="222"/>
    </row>
    <row r="1047" s="159" customFormat="true" ht="23.25" hidden="false" customHeight="false" outlineLevel="0" collapsed="false">
      <c r="B1047" s="220"/>
      <c r="C1047" s="221"/>
      <c r="D1047" s="222"/>
      <c r="E1047" s="223"/>
      <c r="F1047" s="222"/>
      <c r="G1047" s="222"/>
      <c r="I1047" s="224"/>
      <c r="J1047" s="224"/>
      <c r="K1047" s="224"/>
      <c r="L1047" s="221"/>
      <c r="M1047" s="222"/>
      <c r="N1047" s="222"/>
      <c r="O1047" s="222"/>
    </row>
    <row r="1048" s="159" customFormat="true" ht="23.25" hidden="false" customHeight="false" outlineLevel="0" collapsed="false">
      <c r="B1048" s="220"/>
      <c r="C1048" s="221"/>
      <c r="D1048" s="222"/>
      <c r="E1048" s="223"/>
      <c r="F1048" s="222"/>
      <c r="G1048" s="222"/>
      <c r="I1048" s="224"/>
      <c r="J1048" s="224"/>
      <c r="K1048" s="224"/>
      <c r="L1048" s="221"/>
      <c r="M1048" s="222"/>
      <c r="N1048" s="222"/>
      <c r="O1048" s="222"/>
    </row>
    <row r="1049" s="159" customFormat="true" ht="23.25" hidden="false" customHeight="false" outlineLevel="0" collapsed="false">
      <c r="B1049" s="220"/>
      <c r="C1049" s="221"/>
      <c r="D1049" s="222"/>
      <c r="E1049" s="223"/>
      <c r="F1049" s="222"/>
      <c r="G1049" s="222"/>
      <c r="I1049" s="224"/>
      <c r="J1049" s="224"/>
      <c r="K1049" s="224"/>
      <c r="L1049" s="221"/>
      <c r="M1049" s="222"/>
      <c r="N1049" s="222"/>
      <c r="O1049" s="222"/>
    </row>
    <row r="1050" s="159" customFormat="true" ht="23.25" hidden="false" customHeight="false" outlineLevel="0" collapsed="false">
      <c r="B1050" s="220"/>
      <c r="C1050" s="221"/>
      <c r="D1050" s="222"/>
      <c r="E1050" s="223"/>
      <c r="F1050" s="222"/>
      <c r="G1050" s="222"/>
      <c r="I1050" s="224"/>
      <c r="J1050" s="224"/>
      <c r="K1050" s="224"/>
      <c r="L1050" s="221"/>
      <c r="M1050" s="222"/>
      <c r="N1050" s="222"/>
      <c r="O1050" s="222"/>
    </row>
    <row r="1051" s="159" customFormat="true" ht="23.25" hidden="false" customHeight="false" outlineLevel="0" collapsed="false">
      <c r="B1051" s="220"/>
      <c r="C1051" s="221"/>
      <c r="D1051" s="222"/>
      <c r="E1051" s="223"/>
      <c r="F1051" s="222"/>
      <c r="G1051" s="222"/>
      <c r="I1051" s="224"/>
      <c r="J1051" s="224"/>
      <c r="K1051" s="224"/>
      <c r="L1051" s="221"/>
      <c r="M1051" s="222"/>
      <c r="N1051" s="222"/>
      <c r="O1051" s="222"/>
    </row>
    <row r="1052" s="159" customFormat="true" ht="23.25" hidden="false" customHeight="false" outlineLevel="0" collapsed="false">
      <c r="B1052" s="220"/>
      <c r="C1052" s="221"/>
      <c r="D1052" s="222"/>
      <c r="E1052" s="223"/>
      <c r="F1052" s="222"/>
      <c r="G1052" s="222"/>
      <c r="I1052" s="224"/>
      <c r="J1052" s="224"/>
      <c r="K1052" s="224"/>
      <c r="L1052" s="221"/>
      <c r="M1052" s="222"/>
      <c r="N1052" s="222"/>
      <c r="O1052" s="222"/>
    </row>
    <row r="1053" s="159" customFormat="true" ht="23.25" hidden="false" customHeight="false" outlineLevel="0" collapsed="false">
      <c r="B1053" s="220"/>
      <c r="C1053" s="221"/>
      <c r="D1053" s="222"/>
      <c r="E1053" s="223"/>
      <c r="F1053" s="222"/>
      <c r="G1053" s="222"/>
      <c r="I1053" s="224"/>
      <c r="J1053" s="224"/>
      <c r="K1053" s="224"/>
      <c r="L1053" s="221"/>
      <c r="M1053" s="222"/>
      <c r="N1053" s="222"/>
      <c r="O1053" s="222"/>
    </row>
    <row r="1054" s="159" customFormat="true" ht="23.25" hidden="false" customHeight="false" outlineLevel="0" collapsed="false">
      <c r="B1054" s="220"/>
      <c r="C1054" s="221"/>
      <c r="D1054" s="222"/>
      <c r="E1054" s="223"/>
      <c r="F1054" s="222"/>
      <c r="G1054" s="222"/>
      <c r="I1054" s="224"/>
      <c r="J1054" s="224"/>
      <c r="K1054" s="224"/>
      <c r="L1054" s="221"/>
      <c r="M1054" s="222"/>
      <c r="N1054" s="222"/>
      <c r="O1054" s="222"/>
    </row>
    <row r="1055" s="159" customFormat="true" ht="23.25" hidden="false" customHeight="false" outlineLevel="0" collapsed="false">
      <c r="B1055" s="220"/>
      <c r="C1055" s="221"/>
      <c r="D1055" s="222"/>
      <c r="E1055" s="223"/>
      <c r="F1055" s="222"/>
      <c r="G1055" s="222"/>
      <c r="I1055" s="224"/>
      <c r="J1055" s="224"/>
      <c r="K1055" s="224"/>
      <c r="L1055" s="221"/>
      <c r="M1055" s="222"/>
      <c r="N1055" s="222"/>
      <c r="O1055" s="222"/>
    </row>
    <row r="1056" s="159" customFormat="true" ht="23.25" hidden="false" customHeight="false" outlineLevel="0" collapsed="false">
      <c r="B1056" s="220"/>
      <c r="C1056" s="221"/>
      <c r="D1056" s="222"/>
      <c r="E1056" s="223"/>
      <c r="F1056" s="222"/>
      <c r="G1056" s="222"/>
      <c r="I1056" s="224"/>
      <c r="J1056" s="224"/>
      <c r="K1056" s="224"/>
      <c r="L1056" s="221"/>
      <c r="M1056" s="222"/>
      <c r="N1056" s="222"/>
      <c r="O1056" s="222"/>
    </row>
    <row r="1057" s="159" customFormat="true" ht="23.25" hidden="false" customHeight="false" outlineLevel="0" collapsed="false">
      <c r="B1057" s="220"/>
      <c r="C1057" s="221"/>
      <c r="D1057" s="222"/>
      <c r="E1057" s="223"/>
      <c r="F1057" s="222"/>
      <c r="G1057" s="222"/>
      <c r="I1057" s="224"/>
      <c r="J1057" s="224"/>
      <c r="K1057" s="224"/>
      <c r="L1057" s="221"/>
      <c r="M1057" s="222"/>
      <c r="N1057" s="222"/>
      <c r="O1057" s="222"/>
    </row>
    <row r="1058" s="159" customFormat="true" ht="23.25" hidden="false" customHeight="false" outlineLevel="0" collapsed="false">
      <c r="B1058" s="220"/>
      <c r="C1058" s="221"/>
      <c r="D1058" s="222"/>
      <c r="E1058" s="223"/>
      <c r="F1058" s="222"/>
      <c r="G1058" s="222"/>
      <c r="I1058" s="224"/>
      <c r="J1058" s="224"/>
      <c r="K1058" s="224"/>
      <c r="L1058" s="221"/>
      <c r="M1058" s="222"/>
      <c r="N1058" s="222"/>
      <c r="O1058" s="222"/>
    </row>
    <row r="1059" s="159" customFormat="true" ht="23.25" hidden="false" customHeight="false" outlineLevel="0" collapsed="false">
      <c r="B1059" s="220"/>
      <c r="C1059" s="221"/>
      <c r="D1059" s="222"/>
      <c r="E1059" s="223"/>
      <c r="F1059" s="222"/>
      <c r="G1059" s="222"/>
      <c r="I1059" s="224"/>
      <c r="J1059" s="224"/>
      <c r="K1059" s="224"/>
      <c r="L1059" s="221"/>
      <c r="M1059" s="222"/>
      <c r="N1059" s="222"/>
      <c r="O1059" s="222"/>
    </row>
    <row r="1060" s="159" customFormat="true" ht="23.25" hidden="false" customHeight="false" outlineLevel="0" collapsed="false">
      <c r="B1060" s="220"/>
      <c r="C1060" s="221"/>
      <c r="D1060" s="222"/>
      <c r="E1060" s="223"/>
      <c r="F1060" s="222"/>
      <c r="G1060" s="222"/>
      <c r="I1060" s="224"/>
      <c r="J1060" s="224"/>
      <c r="K1060" s="224"/>
      <c r="L1060" s="221"/>
      <c r="M1060" s="222"/>
      <c r="N1060" s="222"/>
      <c r="O1060" s="222"/>
    </row>
    <row r="1061" s="159" customFormat="true" ht="23.25" hidden="false" customHeight="false" outlineLevel="0" collapsed="false">
      <c r="B1061" s="220"/>
      <c r="C1061" s="221"/>
      <c r="D1061" s="222"/>
      <c r="E1061" s="223"/>
      <c r="F1061" s="222"/>
      <c r="G1061" s="222"/>
      <c r="I1061" s="224"/>
      <c r="J1061" s="224"/>
      <c r="K1061" s="224"/>
      <c r="L1061" s="221"/>
      <c r="M1061" s="222"/>
      <c r="N1061" s="222"/>
      <c r="O1061" s="222"/>
    </row>
    <row r="1062" s="159" customFormat="true" ht="23.25" hidden="false" customHeight="false" outlineLevel="0" collapsed="false">
      <c r="B1062" s="220"/>
      <c r="C1062" s="221"/>
      <c r="D1062" s="222"/>
      <c r="E1062" s="223"/>
      <c r="F1062" s="222"/>
      <c r="G1062" s="222"/>
      <c r="I1062" s="224"/>
      <c r="J1062" s="224"/>
      <c r="K1062" s="224"/>
      <c r="L1062" s="221"/>
      <c r="M1062" s="222"/>
      <c r="N1062" s="222"/>
      <c r="O1062" s="222"/>
    </row>
    <row r="1063" s="159" customFormat="true" ht="23.25" hidden="false" customHeight="false" outlineLevel="0" collapsed="false">
      <c r="B1063" s="220"/>
      <c r="C1063" s="221"/>
      <c r="D1063" s="222"/>
      <c r="E1063" s="223"/>
      <c r="F1063" s="222"/>
      <c r="G1063" s="222"/>
      <c r="I1063" s="224"/>
      <c r="J1063" s="224"/>
      <c r="K1063" s="224"/>
      <c r="L1063" s="221"/>
      <c r="M1063" s="222"/>
      <c r="N1063" s="222"/>
      <c r="O1063" s="222"/>
    </row>
    <row r="1064" s="159" customFormat="true" ht="23.25" hidden="false" customHeight="false" outlineLevel="0" collapsed="false">
      <c r="B1064" s="220"/>
      <c r="C1064" s="221"/>
      <c r="D1064" s="222"/>
      <c r="E1064" s="223"/>
      <c r="F1064" s="222"/>
      <c r="G1064" s="222"/>
      <c r="I1064" s="224"/>
      <c r="J1064" s="224"/>
      <c r="K1064" s="224"/>
      <c r="L1064" s="221"/>
      <c r="M1064" s="222"/>
      <c r="N1064" s="222"/>
      <c r="O1064" s="222"/>
    </row>
    <row r="1065" s="159" customFormat="true" ht="23.25" hidden="false" customHeight="false" outlineLevel="0" collapsed="false">
      <c r="B1065" s="220"/>
      <c r="C1065" s="221"/>
      <c r="D1065" s="222"/>
      <c r="E1065" s="223"/>
      <c r="F1065" s="222"/>
      <c r="G1065" s="222"/>
      <c r="I1065" s="224"/>
      <c r="J1065" s="224"/>
      <c r="K1065" s="224"/>
      <c r="L1065" s="221"/>
      <c r="M1065" s="222"/>
      <c r="N1065" s="222"/>
      <c r="O1065" s="222"/>
    </row>
    <row r="1066" s="159" customFormat="true" ht="23.25" hidden="false" customHeight="false" outlineLevel="0" collapsed="false">
      <c r="B1066" s="220"/>
      <c r="C1066" s="221"/>
      <c r="D1066" s="222"/>
      <c r="E1066" s="223"/>
      <c r="F1066" s="222"/>
      <c r="G1066" s="222"/>
      <c r="I1066" s="224"/>
      <c r="J1066" s="224"/>
      <c r="K1066" s="224"/>
      <c r="L1066" s="221"/>
      <c r="M1066" s="222"/>
      <c r="N1066" s="222"/>
      <c r="O1066" s="222"/>
    </row>
    <row r="1067" s="159" customFormat="true" ht="23.25" hidden="false" customHeight="false" outlineLevel="0" collapsed="false">
      <c r="B1067" s="220"/>
      <c r="C1067" s="221"/>
      <c r="D1067" s="222"/>
      <c r="E1067" s="223"/>
      <c r="F1067" s="222"/>
      <c r="G1067" s="222"/>
      <c r="I1067" s="224"/>
      <c r="J1067" s="224"/>
      <c r="K1067" s="224"/>
      <c r="L1067" s="221"/>
      <c r="M1067" s="222"/>
      <c r="N1067" s="222"/>
      <c r="O1067" s="222"/>
    </row>
    <row r="1068" s="159" customFormat="true" ht="23.25" hidden="false" customHeight="false" outlineLevel="0" collapsed="false">
      <c r="B1068" s="220"/>
      <c r="C1068" s="221"/>
      <c r="D1068" s="222"/>
      <c r="E1068" s="223"/>
      <c r="F1068" s="222"/>
      <c r="G1068" s="222"/>
      <c r="I1068" s="224"/>
      <c r="J1068" s="224"/>
      <c r="K1068" s="224"/>
      <c r="L1068" s="221"/>
      <c r="M1068" s="222"/>
      <c r="N1068" s="222"/>
      <c r="O1068" s="222"/>
    </row>
    <row r="1069" s="159" customFormat="true" ht="23.25" hidden="false" customHeight="false" outlineLevel="0" collapsed="false">
      <c r="B1069" s="220"/>
      <c r="C1069" s="221"/>
      <c r="D1069" s="222"/>
      <c r="E1069" s="223"/>
      <c r="F1069" s="222"/>
      <c r="G1069" s="222"/>
      <c r="I1069" s="224"/>
      <c r="J1069" s="224"/>
      <c r="K1069" s="224"/>
      <c r="L1069" s="221"/>
      <c r="M1069" s="222"/>
      <c r="N1069" s="222"/>
      <c r="O1069" s="222"/>
    </row>
    <row r="1070" s="159" customFormat="true" ht="23.25" hidden="false" customHeight="false" outlineLevel="0" collapsed="false">
      <c r="B1070" s="220"/>
      <c r="C1070" s="221"/>
      <c r="D1070" s="222"/>
      <c r="E1070" s="223"/>
      <c r="F1070" s="222"/>
      <c r="G1070" s="222"/>
      <c r="I1070" s="224"/>
      <c r="J1070" s="224"/>
      <c r="K1070" s="224"/>
      <c r="L1070" s="221"/>
      <c r="M1070" s="222"/>
      <c r="N1070" s="222"/>
      <c r="O1070" s="222"/>
    </row>
    <row r="1071" s="159" customFormat="true" ht="23.25" hidden="false" customHeight="false" outlineLevel="0" collapsed="false">
      <c r="B1071" s="220"/>
      <c r="C1071" s="221"/>
      <c r="D1071" s="222"/>
      <c r="E1071" s="223"/>
      <c r="F1071" s="222"/>
      <c r="G1071" s="222"/>
      <c r="I1071" s="224"/>
      <c r="J1071" s="224"/>
      <c r="K1071" s="224"/>
      <c r="L1071" s="221"/>
      <c r="M1071" s="222"/>
      <c r="N1071" s="222"/>
      <c r="O1071" s="222"/>
    </row>
    <row r="1072" s="159" customFormat="true" ht="23.25" hidden="false" customHeight="false" outlineLevel="0" collapsed="false">
      <c r="B1072" s="220"/>
      <c r="C1072" s="221"/>
      <c r="D1072" s="222"/>
      <c r="E1072" s="223"/>
      <c r="F1072" s="222"/>
      <c r="G1072" s="222"/>
      <c r="I1072" s="224"/>
      <c r="J1072" s="224"/>
      <c r="K1072" s="224"/>
      <c r="L1072" s="221"/>
      <c r="M1072" s="222"/>
      <c r="N1072" s="222"/>
      <c r="O1072" s="222"/>
    </row>
    <row r="1073" s="159" customFormat="true" ht="23.25" hidden="false" customHeight="false" outlineLevel="0" collapsed="false">
      <c r="B1073" s="220"/>
      <c r="C1073" s="221"/>
      <c r="D1073" s="222"/>
      <c r="E1073" s="223"/>
      <c r="F1073" s="222"/>
      <c r="G1073" s="222"/>
      <c r="I1073" s="224"/>
      <c r="J1073" s="224"/>
      <c r="K1073" s="224"/>
      <c r="L1073" s="221"/>
      <c r="M1073" s="222"/>
      <c r="N1073" s="222"/>
      <c r="O1073" s="222"/>
    </row>
    <row r="1074" s="159" customFormat="true" ht="23.25" hidden="false" customHeight="false" outlineLevel="0" collapsed="false">
      <c r="B1074" s="220"/>
      <c r="C1074" s="221"/>
      <c r="D1074" s="222"/>
      <c r="E1074" s="223"/>
      <c r="F1074" s="222"/>
      <c r="G1074" s="222"/>
      <c r="I1074" s="224"/>
      <c r="J1074" s="224"/>
      <c r="K1074" s="224"/>
      <c r="L1074" s="221"/>
      <c r="M1074" s="222"/>
      <c r="N1074" s="222"/>
      <c r="O1074" s="222"/>
    </row>
    <row r="1075" s="159" customFormat="true" ht="23.25" hidden="false" customHeight="false" outlineLevel="0" collapsed="false">
      <c r="B1075" s="220"/>
      <c r="C1075" s="221"/>
      <c r="D1075" s="222"/>
      <c r="E1075" s="223"/>
      <c r="F1075" s="222"/>
      <c r="G1075" s="222"/>
      <c r="I1075" s="224"/>
      <c r="J1075" s="224"/>
      <c r="K1075" s="224"/>
      <c r="L1075" s="221"/>
      <c r="M1075" s="222"/>
      <c r="N1075" s="222"/>
      <c r="O1075" s="222"/>
    </row>
    <row r="1076" s="159" customFormat="true" ht="23.25" hidden="false" customHeight="false" outlineLevel="0" collapsed="false">
      <c r="B1076" s="220"/>
      <c r="C1076" s="221"/>
      <c r="D1076" s="222"/>
      <c r="E1076" s="223"/>
      <c r="F1076" s="222"/>
      <c r="G1076" s="222"/>
      <c r="I1076" s="224"/>
      <c r="J1076" s="224"/>
      <c r="K1076" s="224"/>
      <c r="L1076" s="221"/>
      <c r="M1076" s="222"/>
      <c r="N1076" s="222"/>
      <c r="O1076" s="222"/>
    </row>
    <row r="1077" s="159" customFormat="true" ht="23.25" hidden="false" customHeight="false" outlineLevel="0" collapsed="false">
      <c r="B1077" s="220"/>
      <c r="C1077" s="221"/>
      <c r="D1077" s="222"/>
      <c r="E1077" s="223"/>
      <c r="F1077" s="222"/>
      <c r="G1077" s="222"/>
      <c r="I1077" s="224"/>
      <c r="J1077" s="224"/>
      <c r="K1077" s="224"/>
      <c r="L1077" s="221"/>
      <c r="M1077" s="222"/>
      <c r="N1077" s="222"/>
      <c r="O1077" s="222"/>
    </row>
    <row r="1078" s="159" customFormat="true" ht="23.25" hidden="false" customHeight="false" outlineLevel="0" collapsed="false">
      <c r="B1078" s="220"/>
      <c r="C1078" s="221"/>
      <c r="D1078" s="222"/>
      <c r="E1078" s="223"/>
      <c r="F1078" s="222"/>
      <c r="G1078" s="222"/>
      <c r="I1078" s="224"/>
      <c r="J1078" s="224"/>
      <c r="K1078" s="224"/>
      <c r="L1078" s="221"/>
      <c r="M1078" s="222"/>
      <c r="N1078" s="222"/>
      <c r="O1078" s="222"/>
    </row>
    <row r="1079" s="159" customFormat="true" ht="23.25" hidden="false" customHeight="false" outlineLevel="0" collapsed="false">
      <c r="B1079" s="220"/>
      <c r="C1079" s="221"/>
      <c r="D1079" s="222"/>
      <c r="E1079" s="223"/>
      <c r="F1079" s="222"/>
      <c r="G1079" s="222"/>
      <c r="I1079" s="224"/>
      <c r="J1079" s="224"/>
      <c r="K1079" s="224"/>
      <c r="L1079" s="221"/>
      <c r="M1079" s="222"/>
      <c r="N1079" s="222"/>
      <c r="O1079" s="222"/>
    </row>
    <row r="1080" s="159" customFormat="true" ht="23.25" hidden="false" customHeight="false" outlineLevel="0" collapsed="false">
      <c r="B1080" s="220"/>
      <c r="C1080" s="221"/>
      <c r="D1080" s="222"/>
      <c r="E1080" s="223"/>
      <c r="F1080" s="222"/>
      <c r="G1080" s="222"/>
      <c r="I1080" s="224"/>
      <c r="J1080" s="224"/>
      <c r="K1080" s="224"/>
      <c r="L1080" s="221"/>
      <c r="M1080" s="222"/>
      <c r="N1080" s="222"/>
      <c r="O1080" s="222"/>
    </row>
    <row r="1081" s="159" customFormat="true" ht="23.25" hidden="false" customHeight="false" outlineLevel="0" collapsed="false">
      <c r="B1081" s="220"/>
      <c r="C1081" s="221"/>
      <c r="D1081" s="222"/>
      <c r="E1081" s="223"/>
      <c r="F1081" s="222"/>
      <c r="G1081" s="222"/>
      <c r="I1081" s="224"/>
      <c r="J1081" s="224"/>
      <c r="K1081" s="224"/>
      <c r="L1081" s="221"/>
      <c r="M1081" s="222"/>
      <c r="N1081" s="222"/>
      <c r="O1081" s="222"/>
    </row>
    <row r="1082" s="159" customFormat="true" ht="23.25" hidden="false" customHeight="false" outlineLevel="0" collapsed="false">
      <c r="B1082" s="220"/>
      <c r="C1082" s="221"/>
      <c r="D1082" s="222"/>
      <c r="E1082" s="223"/>
      <c r="F1082" s="222"/>
      <c r="G1082" s="222"/>
      <c r="I1082" s="224"/>
      <c r="J1082" s="224"/>
      <c r="K1082" s="224"/>
      <c r="L1082" s="221"/>
      <c r="M1082" s="222"/>
      <c r="N1082" s="222"/>
      <c r="O1082" s="222"/>
    </row>
    <row r="1083" s="159" customFormat="true" ht="23.25" hidden="false" customHeight="false" outlineLevel="0" collapsed="false">
      <c r="B1083" s="220"/>
      <c r="C1083" s="221"/>
      <c r="D1083" s="222"/>
      <c r="E1083" s="223"/>
      <c r="F1083" s="222"/>
      <c r="G1083" s="222"/>
      <c r="I1083" s="224"/>
      <c r="J1083" s="224"/>
      <c r="K1083" s="224"/>
      <c r="L1083" s="221"/>
      <c r="M1083" s="222"/>
      <c r="N1083" s="222"/>
      <c r="O1083" s="222"/>
    </row>
    <row r="1084" s="159" customFormat="true" ht="23.25" hidden="false" customHeight="false" outlineLevel="0" collapsed="false">
      <c r="B1084" s="220"/>
      <c r="C1084" s="221"/>
      <c r="D1084" s="222"/>
      <c r="E1084" s="223"/>
      <c r="F1084" s="222"/>
      <c r="G1084" s="222"/>
      <c r="I1084" s="224"/>
      <c r="J1084" s="224"/>
      <c r="K1084" s="224"/>
      <c r="L1084" s="221"/>
      <c r="M1084" s="222"/>
      <c r="N1084" s="222"/>
      <c r="O1084" s="222"/>
    </row>
    <row r="1085" s="159" customFormat="true" ht="23.25" hidden="false" customHeight="false" outlineLevel="0" collapsed="false">
      <c r="B1085" s="220"/>
      <c r="C1085" s="221"/>
      <c r="D1085" s="222"/>
      <c r="E1085" s="223"/>
      <c r="F1085" s="222"/>
      <c r="G1085" s="222"/>
      <c r="I1085" s="224"/>
      <c r="J1085" s="224"/>
      <c r="K1085" s="224"/>
      <c r="L1085" s="221"/>
      <c r="M1085" s="222"/>
      <c r="N1085" s="222"/>
      <c r="O1085" s="222"/>
    </row>
    <row r="1086" s="159" customFormat="true" ht="23.25" hidden="false" customHeight="false" outlineLevel="0" collapsed="false">
      <c r="B1086" s="220"/>
      <c r="C1086" s="221"/>
      <c r="D1086" s="222"/>
      <c r="E1086" s="223"/>
      <c r="F1086" s="222"/>
      <c r="G1086" s="222"/>
      <c r="I1086" s="224"/>
      <c r="J1086" s="224"/>
      <c r="K1086" s="224"/>
      <c r="L1086" s="221"/>
      <c r="M1086" s="222"/>
      <c r="N1086" s="222"/>
      <c r="O1086" s="222"/>
    </row>
    <row r="1087" s="159" customFormat="true" ht="23.25" hidden="false" customHeight="false" outlineLevel="0" collapsed="false">
      <c r="B1087" s="220"/>
      <c r="C1087" s="221"/>
      <c r="D1087" s="222"/>
      <c r="E1087" s="223"/>
      <c r="F1087" s="222"/>
      <c r="G1087" s="222"/>
      <c r="I1087" s="224"/>
      <c r="J1087" s="224"/>
      <c r="K1087" s="224"/>
      <c r="L1087" s="221"/>
      <c r="M1087" s="222"/>
      <c r="N1087" s="222"/>
      <c r="O1087" s="222"/>
    </row>
    <row r="1088" s="159" customFormat="true" ht="23.25" hidden="false" customHeight="false" outlineLevel="0" collapsed="false">
      <c r="B1088" s="220"/>
      <c r="C1088" s="221"/>
      <c r="D1088" s="222"/>
      <c r="E1088" s="223"/>
      <c r="F1088" s="222"/>
      <c r="G1088" s="222"/>
      <c r="I1088" s="224"/>
      <c r="J1088" s="224"/>
      <c r="K1088" s="224"/>
      <c r="L1088" s="221"/>
      <c r="M1088" s="222"/>
      <c r="N1088" s="222"/>
      <c r="O1088" s="222"/>
    </row>
    <row r="1089" s="159" customFormat="true" ht="23.25" hidden="false" customHeight="false" outlineLevel="0" collapsed="false">
      <c r="B1089" s="220"/>
      <c r="C1089" s="221"/>
      <c r="D1089" s="222"/>
      <c r="E1089" s="223"/>
      <c r="F1089" s="222"/>
      <c r="G1089" s="222"/>
      <c r="I1089" s="224"/>
      <c r="J1089" s="224"/>
      <c r="K1089" s="224"/>
      <c r="L1089" s="221"/>
      <c r="M1089" s="222"/>
      <c r="N1089" s="222"/>
      <c r="O1089" s="222"/>
    </row>
    <row r="1090" s="159" customFormat="true" ht="23.25" hidden="false" customHeight="false" outlineLevel="0" collapsed="false">
      <c r="B1090" s="220"/>
      <c r="C1090" s="221"/>
      <c r="D1090" s="222"/>
      <c r="E1090" s="223"/>
      <c r="F1090" s="222"/>
      <c r="G1090" s="222"/>
      <c r="I1090" s="224"/>
      <c r="J1090" s="224"/>
      <c r="K1090" s="224"/>
      <c r="L1090" s="221"/>
      <c r="M1090" s="222"/>
      <c r="N1090" s="222"/>
      <c r="O1090" s="222"/>
    </row>
    <row r="1091" s="159" customFormat="true" ht="23.25" hidden="false" customHeight="false" outlineLevel="0" collapsed="false">
      <c r="B1091" s="220"/>
      <c r="C1091" s="221"/>
      <c r="D1091" s="222"/>
      <c r="E1091" s="223"/>
      <c r="F1091" s="222"/>
      <c r="G1091" s="222"/>
      <c r="I1091" s="224"/>
      <c r="J1091" s="224"/>
      <c r="K1091" s="224"/>
      <c r="L1091" s="221"/>
      <c r="M1091" s="222"/>
      <c r="N1091" s="222"/>
      <c r="O1091" s="222"/>
    </row>
    <row r="1092" s="159" customFormat="true" ht="23.25" hidden="false" customHeight="false" outlineLevel="0" collapsed="false">
      <c r="B1092" s="220"/>
      <c r="C1092" s="221"/>
      <c r="D1092" s="222"/>
      <c r="E1092" s="223"/>
      <c r="F1092" s="222"/>
      <c r="G1092" s="222"/>
      <c r="I1092" s="224"/>
      <c r="J1092" s="224"/>
      <c r="K1092" s="224"/>
      <c r="L1092" s="221"/>
      <c r="M1092" s="222"/>
      <c r="N1092" s="222"/>
      <c r="O1092" s="222"/>
    </row>
    <row r="1093" s="159" customFormat="true" ht="23.25" hidden="false" customHeight="false" outlineLevel="0" collapsed="false">
      <c r="B1093" s="220"/>
      <c r="C1093" s="221"/>
      <c r="D1093" s="222"/>
      <c r="E1093" s="223"/>
      <c r="F1093" s="222"/>
      <c r="G1093" s="222"/>
      <c r="I1093" s="224"/>
      <c r="J1093" s="224"/>
      <c r="K1093" s="224"/>
      <c r="L1093" s="221"/>
      <c r="M1093" s="222"/>
      <c r="N1093" s="222"/>
      <c r="O1093" s="222"/>
    </row>
    <row r="1094" s="159" customFormat="true" ht="23.25" hidden="false" customHeight="false" outlineLevel="0" collapsed="false">
      <c r="B1094" s="220"/>
      <c r="C1094" s="221"/>
      <c r="D1094" s="222"/>
      <c r="E1094" s="223"/>
      <c r="F1094" s="222"/>
      <c r="G1094" s="222"/>
      <c r="I1094" s="224"/>
      <c r="J1094" s="224"/>
      <c r="K1094" s="224"/>
      <c r="L1094" s="221"/>
      <c r="M1094" s="222"/>
      <c r="N1094" s="222"/>
      <c r="O1094" s="222"/>
    </row>
    <row r="1095" s="159" customFormat="true" ht="23.25" hidden="false" customHeight="false" outlineLevel="0" collapsed="false">
      <c r="B1095" s="220"/>
      <c r="C1095" s="221"/>
      <c r="D1095" s="222"/>
      <c r="E1095" s="223"/>
      <c r="F1095" s="222"/>
      <c r="G1095" s="222"/>
      <c r="I1095" s="224"/>
      <c r="J1095" s="224"/>
      <c r="K1095" s="224"/>
      <c r="L1095" s="221"/>
      <c r="M1095" s="222"/>
      <c r="N1095" s="222"/>
      <c r="O1095" s="222"/>
    </row>
    <row r="1096" s="159" customFormat="true" ht="23.25" hidden="false" customHeight="false" outlineLevel="0" collapsed="false">
      <c r="B1096" s="220"/>
      <c r="C1096" s="221"/>
      <c r="D1096" s="222"/>
      <c r="E1096" s="223"/>
      <c r="F1096" s="222"/>
      <c r="G1096" s="222"/>
      <c r="I1096" s="224"/>
      <c r="J1096" s="224"/>
      <c r="K1096" s="224"/>
      <c r="L1096" s="221"/>
      <c r="M1096" s="222"/>
      <c r="N1096" s="222"/>
      <c r="O1096" s="222"/>
    </row>
    <row r="1097" s="159" customFormat="true" ht="23.25" hidden="false" customHeight="false" outlineLevel="0" collapsed="false">
      <c r="B1097" s="220"/>
      <c r="C1097" s="221"/>
      <c r="D1097" s="222"/>
      <c r="E1097" s="223"/>
      <c r="F1097" s="222"/>
      <c r="G1097" s="222"/>
      <c r="I1097" s="224"/>
      <c r="J1097" s="224"/>
      <c r="K1097" s="224"/>
      <c r="L1097" s="221"/>
      <c r="M1097" s="222"/>
      <c r="N1097" s="222"/>
      <c r="O1097" s="222"/>
    </row>
    <row r="1098" s="159" customFormat="true" ht="23.25" hidden="false" customHeight="false" outlineLevel="0" collapsed="false">
      <c r="B1098" s="220"/>
      <c r="C1098" s="221"/>
      <c r="D1098" s="222"/>
      <c r="E1098" s="223"/>
      <c r="F1098" s="222"/>
      <c r="G1098" s="222"/>
      <c r="I1098" s="224"/>
      <c r="J1098" s="224"/>
      <c r="K1098" s="224"/>
      <c r="L1098" s="221"/>
      <c r="M1098" s="222"/>
      <c r="N1098" s="222"/>
      <c r="O1098" s="222"/>
    </row>
    <row r="1099" s="159" customFormat="true" ht="23.25" hidden="false" customHeight="false" outlineLevel="0" collapsed="false">
      <c r="B1099" s="220"/>
      <c r="C1099" s="221"/>
      <c r="D1099" s="222"/>
      <c r="E1099" s="223"/>
      <c r="F1099" s="222"/>
      <c r="G1099" s="222"/>
      <c r="I1099" s="224"/>
      <c r="J1099" s="224"/>
      <c r="K1099" s="224"/>
      <c r="L1099" s="221"/>
      <c r="M1099" s="222"/>
      <c r="N1099" s="222"/>
      <c r="O1099" s="222"/>
    </row>
    <row r="1100" s="159" customFormat="true" ht="23.25" hidden="false" customHeight="false" outlineLevel="0" collapsed="false">
      <c r="B1100" s="220"/>
      <c r="C1100" s="221"/>
      <c r="D1100" s="222"/>
      <c r="E1100" s="223"/>
      <c r="F1100" s="222"/>
      <c r="G1100" s="222"/>
      <c r="I1100" s="224"/>
      <c r="J1100" s="224"/>
      <c r="K1100" s="224"/>
      <c r="L1100" s="221"/>
      <c r="M1100" s="222"/>
      <c r="N1100" s="222"/>
      <c r="O1100" s="222"/>
    </row>
    <row r="1101" s="159" customFormat="true" ht="23.25" hidden="false" customHeight="false" outlineLevel="0" collapsed="false">
      <c r="B1101" s="220"/>
      <c r="C1101" s="221"/>
      <c r="D1101" s="222"/>
      <c r="E1101" s="223"/>
      <c r="F1101" s="222"/>
      <c r="G1101" s="222"/>
      <c r="I1101" s="224"/>
      <c r="J1101" s="224"/>
      <c r="K1101" s="224"/>
      <c r="L1101" s="221"/>
      <c r="M1101" s="222"/>
      <c r="N1101" s="222"/>
      <c r="O1101" s="222"/>
    </row>
    <row r="1102" s="159" customFormat="true" ht="23.25" hidden="false" customHeight="false" outlineLevel="0" collapsed="false">
      <c r="B1102" s="220"/>
      <c r="C1102" s="221"/>
      <c r="D1102" s="222"/>
      <c r="E1102" s="223"/>
      <c r="F1102" s="222"/>
      <c r="G1102" s="222"/>
      <c r="I1102" s="224"/>
      <c r="J1102" s="224"/>
      <c r="K1102" s="224"/>
      <c r="L1102" s="221"/>
      <c r="M1102" s="222"/>
      <c r="N1102" s="222"/>
      <c r="O1102" s="222"/>
    </row>
    <row r="1103" s="159" customFormat="true" ht="23.25" hidden="false" customHeight="false" outlineLevel="0" collapsed="false">
      <c r="B1103" s="220"/>
      <c r="C1103" s="221"/>
      <c r="D1103" s="222"/>
      <c r="E1103" s="223"/>
      <c r="F1103" s="222"/>
      <c r="G1103" s="222"/>
      <c r="I1103" s="224"/>
      <c r="J1103" s="224"/>
      <c r="K1103" s="224"/>
      <c r="L1103" s="221"/>
      <c r="M1103" s="222"/>
      <c r="N1103" s="222"/>
      <c r="O1103" s="222"/>
    </row>
    <row r="1104" s="159" customFormat="true" ht="23.25" hidden="false" customHeight="false" outlineLevel="0" collapsed="false">
      <c r="B1104" s="220"/>
      <c r="C1104" s="221"/>
      <c r="D1104" s="222"/>
      <c r="E1104" s="223"/>
      <c r="F1104" s="222"/>
      <c r="G1104" s="222"/>
      <c r="I1104" s="224"/>
      <c r="J1104" s="224"/>
      <c r="K1104" s="224"/>
      <c r="L1104" s="221"/>
      <c r="M1104" s="222"/>
      <c r="N1104" s="222"/>
      <c r="O1104" s="222"/>
    </row>
    <row r="1105" s="159" customFormat="true" ht="23.25" hidden="false" customHeight="false" outlineLevel="0" collapsed="false">
      <c r="B1105" s="220"/>
      <c r="C1105" s="221"/>
      <c r="D1105" s="222"/>
      <c r="E1105" s="223"/>
      <c r="F1105" s="222"/>
      <c r="G1105" s="222"/>
      <c r="I1105" s="224"/>
      <c r="J1105" s="224"/>
      <c r="K1105" s="224"/>
      <c r="L1105" s="221"/>
      <c r="M1105" s="222"/>
      <c r="N1105" s="222"/>
      <c r="O1105" s="222"/>
    </row>
    <row r="1106" s="159" customFormat="true" ht="23.25" hidden="false" customHeight="false" outlineLevel="0" collapsed="false">
      <c r="B1106" s="220"/>
      <c r="C1106" s="221"/>
      <c r="D1106" s="222"/>
      <c r="E1106" s="223"/>
      <c r="F1106" s="222"/>
      <c r="G1106" s="222"/>
      <c r="I1106" s="224"/>
      <c r="J1106" s="224"/>
      <c r="K1106" s="224"/>
      <c r="L1106" s="221"/>
      <c r="M1106" s="222"/>
      <c r="N1106" s="222"/>
      <c r="O1106" s="222"/>
    </row>
    <row r="1107" s="159" customFormat="true" ht="23.25" hidden="false" customHeight="false" outlineLevel="0" collapsed="false">
      <c r="B1107" s="220"/>
      <c r="C1107" s="221"/>
      <c r="D1107" s="222"/>
      <c r="E1107" s="223"/>
      <c r="F1107" s="222"/>
      <c r="G1107" s="222"/>
      <c r="I1107" s="224"/>
      <c r="J1107" s="224"/>
      <c r="K1107" s="224"/>
      <c r="L1107" s="221"/>
      <c r="M1107" s="222"/>
      <c r="N1107" s="222"/>
      <c r="O1107" s="222"/>
    </row>
    <row r="1108" s="159" customFormat="true" ht="23.25" hidden="false" customHeight="false" outlineLevel="0" collapsed="false">
      <c r="B1108" s="220"/>
      <c r="C1108" s="221"/>
      <c r="D1108" s="222"/>
      <c r="E1108" s="223"/>
      <c r="F1108" s="222"/>
      <c r="G1108" s="222"/>
      <c r="I1108" s="224"/>
      <c r="J1108" s="224"/>
      <c r="K1108" s="224"/>
      <c r="L1108" s="221"/>
      <c r="M1108" s="222"/>
      <c r="N1108" s="222"/>
      <c r="O1108" s="222"/>
    </row>
    <row r="1109" s="159" customFormat="true" ht="23.25" hidden="false" customHeight="false" outlineLevel="0" collapsed="false">
      <c r="B1109" s="220"/>
      <c r="C1109" s="221"/>
      <c r="D1109" s="222"/>
      <c r="E1109" s="223"/>
      <c r="F1109" s="222"/>
      <c r="G1109" s="222"/>
      <c r="I1109" s="224"/>
      <c r="J1109" s="224"/>
      <c r="K1109" s="224"/>
      <c r="L1109" s="221"/>
      <c r="M1109" s="222"/>
      <c r="N1109" s="222"/>
      <c r="O1109" s="222"/>
    </row>
    <row r="1110" s="159" customFormat="true" ht="23.25" hidden="false" customHeight="false" outlineLevel="0" collapsed="false">
      <c r="B1110" s="220"/>
      <c r="C1110" s="221"/>
      <c r="D1110" s="222"/>
      <c r="E1110" s="223"/>
      <c r="F1110" s="222"/>
      <c r="G1110" s="222"/>
      <c r="I1110" s="224"/>
      <c r="J1110" s="224"/>
      <c r="K1110" s="224"/>
      <c r="L1110" s="221"/>
      <c r="M1110" s="222"/>
      <c r="N1110" s="222"/>
      <c r="O1110" s="222"/>
    </row>
    <row r="1111" s="159" customFormat="true" ht="23.25" hidden="false" customHeight="false" outlineLevel="0" collapsed="false">
      <c r="B1111" s="220"/>
      <c r="C1111" s="221"/>
      <c r="D1111" s="222"/>
      <c r="E1111" s="223"/>
      <c r="F1111" s="222"/>
      <c r="G1111" s="222"/>
      <c r="I1111" s="224"/>
      <c r="J1111" s="224"/>
      <c r="K1111" s="224"/>
      <c r="L1111" s="221"/>
      <c r="M1111" s="222"/>
      <c r="N1111" s="222"/>
      <c r="O1111" s="222"/>
    </row>
    <row r="1112" s="159" customFormat="true" ht="23.25" hidden="false" customHeight="false" outlineLevel="0" collapsed="false">
      <c r="B1112" s="220"/>
      <c r="C1112" s="221"/>
      <c r="D1112" s="222"/>
      <c r="E1112" s="223"/>
      <c r="F1112" s="222"/>
      <c r="G1112" s="222"/>
      <c r="I1112" s="224"/>
      <c r="J1112" s="224"/>
      <c r="K1112" s="224"/>
      <c r="L1112" s="221"/>
      <c r="M1112" s="222"/>
      <c r="N1112" s="222"/>
      <c r="O1112" s="222"/>
    </row>
    <row r="1113" s="159" customFormat="true" ht="23.25" hidden="false" customHeight="false" outlineLevel="0" collapsed="false">
      <c r="B1113" s="220"/>
      <c r="C1113" s="221"/>
      <c r="D1113" s="222"/>
      <c r="E1113" s="223"/>
      <c r="F1113" s="222"/>
      <c r="G1113" s="222"/>
      <c r="I1113" s="224"/>
      <c r="J1113" s="224"/>
      <c r="K1113" s="224"/>
      <c r="L1113" s="221"/>
      <c r="M1113" s="222"/>
      <c r="N1113" s="222"/>
      <c r="O1113" s="222"/>
    </row>
    <row r="1114" s="159" customFormat="true" ht="23.25" hidden="false" customHeight="false" outlineLevel="0" collapsed="false">
      <c r="B1114" s="220"/>
      <c r="C1114" s="221"/>
      <c r="D1114" s="222"/>
      <c r="E1114" s="223"/>
      <c r="F1114" s="222"/>
      <c r="G1114" s="222"/>
      <c r="I1114" s="224"/>
      <c r="J1114" s="224"/>
      <c r="K1114" s="224"/>
      <c r="L1114" s="221"/>
      <c r="M1114" s="222"/>
      <c r="N1114" s="222"/>
      <c r="O1114" s="222"/>
    </row>
    <row r="1115" s="159" customFormat="true" ht="23.25" hidden="false" customHeight="false" outlineLevel="0" collapsed="false">
      <c r="B1115" s="220"/>
      <c r="C1115" s="221"/>
      <c r="D1115" s="222"/>
      <c r="E1115" s="223"/>
      <c r="F1115" s="222"/>
      <c r="G1115" s="222"/>
      <c r="I1115" s="224"/>
      <c r="J1115" s="224"/>
      <c r="K1115" s="224"/>
      <c r="L1115" s="221"/>
      <c r="M1115" s="222"/>
      <c r="N1115" s="222"/>
      <c r="O1115" s="222"/>
    </row>
    <row r="1116" s="159" customFormat="true" ht="23.25" hidden="false" customHeight="false" outlineLevel="0" collapsed="false">
      <c r="B1116" s="220"/>
      <c r="C1116" s="221"/>
      <c r="D1116" s="222"/>
      <c r="E1116" s="223"/>
      <c r="F1116" s="222"/>
      <c r="G1116" s="222"/>
      <c r="I1116" s="224"/>
      <c r="J1116" s="224"/>
      <c r="K1116" s="224"/>
      <c r="L1116" s="221"/>
      <c r="M1116" s="222"/>
      <c r="N1116" s="222"/>
      <c r="O1116" s="222"/>
    </row>
    <row r="1117" s="159" customFormat="true" ht="23.25" hidden="false" customHeight="false" outlineLevel="0" collapsed="false">
      <c r="B1117" s="220"/>
      <c r="C1117" s="221"/>
      <c r="D1117" s="222"/>
      <c r="E1117" s="223"/>
      <c r="F1117" s="222"/>
      <c r="G1117" s="222"/>
      <c r="I1117" s="224"/>
      <c r="J1117" s="224"/>
      <c r="K1117" s="224"/>
      <c r="L1117" s="221"/>
      <c r="M1117" s="222"/>
      <c r="N1117" s="222"/>
      <c r="O1117" s="222"/>
    </row>
    <row r="1118" s="159" customFormat="true" ht="23.25" hidden="false" customHeight="false" outlineLevel="0" collapsed="false">
      <c r="B1118" s="220"/>
      <c r="C1118" s="221"/>
      <c r="D1118" s="222"/>
      <c r="E1118" s="223"/>
      <c r="F1118" s="222"/>
      <c r="G1118" s="222"/>
      <c r="I1118" s="224"/>
      <c r="J1118" s="224"/>
      <c r="K1118" s="224"/>
      <c r="L1118" s="221"/>
      <c r="M1118" s="222"/>
      <c r="N1118" s="222"/>
      <c r="O1118" s="222"/>
    </row>
    <row r="1119" s="159" customFormat="true" ht="23.25" hidden="false" customHeight="false" outlineLevel="0" collapsed="false">
      <c r="B1119" s="220"/>
      <c r="C1119" s="221"/>
      <c r="D1119" s="222"/>
      <c r="E1119" s="223"/>
      <c r="F1119" s="222"/>
      <c r="G1119" s="222"/>
      <c r="I1119" s="224"/>
      <c r="J1119" s="224"/>
      <c r="K1119" s="224"/>
      <c r="L1119" s="221"/>
      <c r="M1119" s="222"/>
      <c r="N1119" s="222"/>
      <c r="O1119" s="222"/>
    </row>
    <row r="1120" s="159" customFormat="true" ht="23.25" hidden="false" customHeight="false" outlineLevel="0" collapsed="false">
      <c r="B1120" s="220"/>
      <c r="C1120" s="221"/>
      <c r="D1120" s="222"/>
      <c r="E1120" s="223"/>
      <c r="F1120" s="222"/>
      <c r="G1120" s="222"/>
      <c r="I1120" s="224"/>
      <c r="J1120" s="224"/>
      <c r="K1120" s="224"/>
      <c r="L1120" s="221"/>
      <c r="M1120" s="222"/>
      <c r="N1120" s="222"/>
      <c r="O1120" s="222"/>
    </row>
    <row r="1121" s="159" customFormat="true" ht="23.25" hidden="false" customHeight="false" outlineLevel="0" collapsed="false">
      <c r="B1121" s="220"/>
      <c r="C1121" s="221"/>
      <c r="D1121" s="222"/>
      <c r="E1121" s="223"/>
      <c r="F1121" s="222"/>
      <c r="G1121" s="222"/>
      <c r="I1121" s="224"/>
      <c r="J1121" s="224"/>
      <c r="K1121" s="224"/>
      <c r="L1121" s="221"/>
      <c r="M1121" s="222"/>
      <c r="N1121" s="222"/>
      <c r="O1121" s="222"/>
    </row>
    <row r="1122" s="159" customFormat="true" ht="23.25" hidden="false" customHeight="false" outlineLevel="0" collapsed="false">
      <c r="B1122" s="220"/>
      <c r="C1122" s="221"/>
      <c r="D1122" s="222"/>
      <c r="E1122" s="223"/>
      <c r="F1122" s="222"/>
      <c r="G1122" s="222"/>
      <c r="I1122" s="224"/>
      <c r="J1122" s="224"/>
      <c r="K1122" s="224"/>
      <c r="L1122" s="221"/>
      <c r="M1122" s="222"/>
      <c r="N1122" s="222"/>
      <c r="O1122" s="222"/>
    </row>
    <row r="1123" s="159" customFormat="true" ht="23.25" hidden="false" customHeight="false" outlineLevel="0" collapsed="false">
      <c r="B1123" s="220"/>
      <c r="C1123" s="221"/>
      <c r="D1123" s="222"/>
      <c r="E1123" s="223"/>
      <c r="F1123" s="222"/>
      <c r="G1123" s="222"/>
      <c r="I1123" s="224"/>
      <c r="J1123" s="224"/>
      <c r="K1123" s="224"/>
      <c r="L1123" s="221"/>
      <c r="M1123" s="222"/>
      <c r="N1123" s="222"/>
      <c r="O1123" s="222"/>
    </row>
    <row r="1124" s="159" customFormat="true" ht="23.25" hidden="false" customHeight="false" outlineLevel="0" collapsed="false">
      <c r="B1124" s="220"/>
      <c r="C1124" s="221"/>
      <c r="D1124" s="222"/>
      <c r="E1124" s="223"/>
      <c r="F1124" s="222"/>
      <c r="G1124" s="222"/>
      <c r="I1124" s="224"/>
      <c r="J1124" s="224"/>
      <c r="K1124" s="224"/>
      <c r="L1124" s="221"/>
      <c r="M1124" s="222"/>
      <c r="N1124" s="222"/>
      <c r="O1124" s="222"/>
    </row>
    <row r="1125" s="159" customFormat="true" ht="23.25" hidden="false" customHeight="false" outlineLevel="0" collapsed="false">
      <c r="B1125" s="220"/>
      <c r="C1125" s="221"/>
      <c r="D1125" s="222"/>
      <c r="E1125" s="223"/>
      <c r="F1125" s="222"/>
      <c r="G1125" s="222"/>
      <c r="I1125" s="224"/>
      <c r="J1125" s="224"/>
      <c r="K1125" s="224"/>
      <c r="L1125" s="221"/>
      <c r="M1125" s="222"/>
      <c r="N1125" s="222"/>
      <c r="O1125" s="222"/>
    </row>
    <row r="1126" s="159" customFormat="true" ht="23.25" hidden="false" customHeight="false" outlineLevel="0" collapsed="false">
      <c r="B1126" s="220"/>
      <c r="C1126" s="221"/>
      <c r="D1126" s="222"/>
      <c r="E1126" s="223"/>
      <c r="F1126" s="222"/>
      <c r="G1126" s="222"/>
      <c r="I1126" s="224"/>
      <c r="J1126" s="224"/>
      <c r="K1126" s="224"/>
      <c r="L1126" s="221"/>
      <c r="M1126" s="222"/>
      <c r="N1126" s="222"/>
      <c r="O1126" s="222"/>
    </row>
    <row r="1127" s="159" customFormat="true" ht="23.25" hidden="false" customHeight="false" outlineLevel="0" collapsed="false">
      <c r="B1127" s="220"/>
      <c r="C1127" s="221"/>
      <c r="D1127" s="222"/>
      <c r="E1127" s="223"/>
      <c r="F1127" s="222"/>
      <c r="G1127" s="222"/>
      <c r="I1127" s="224"/>
      <c r="J1127" s="224"/>
      <c r="K1127" s="224"/>
      <c r="L1127" s="221"/>
      <c r="M1127" s="222"/>
      <c r="N1127" s="222"/>
      <c r="O1127" s="222"/>
    </row>
    <row r="1128" s="159" customFormat="true" ht="23.25" hidden="false" customHeight="false" outlineLevel="0" collapsed="false">
      <c r="B1128" s="220"/>
      <c r="C1128" s="221"/>
      <c r="D1128" s="222"/>
      <c r="E1128" s="223"/>
      <c r="F1128" s="222"/>
      <c r="G1128" s="222"/>
      <c r="I1128" s="224"/>
      <c r="J1128" s="224"/>
      <c r="K1128" s="224"/>
      <c r="L1128" s="221"/>
      <c r="M1128" s="222"/>
      <c r="N1128" s="222"/>
      <c r="O1128" s="222"/>
    </row>
    <row r="1129" s="159" customFormat="true" ht="23.25" hidden="false" customHeight="false" outlineLevel="0" collapsed="false">
      <c r="B1129" s="220"/>
      <c r="C1129" s="221"/>
      <c r="D1129" s="222"/>
      <c r="E1129" s="223"/>
      <c r="F1129" s="222"/>
      <c r="G1129" s="222"/>
      <c r="I1129" s="224"/>
      <c r="J1129" s="224"/>
      <c r="K1129" s="224"/>
      <c r="L1129" s="221"/>
      <c r="M1129" s="222"/>
      <c r="N1129" s="222"/>
      <c r="O1129" s="222"/>
    </row>
    <row r="1130" s="159" customFormat="true" ht="23.25" hidden="false" customHeight="false" outlineLevel="0" collapsed="false">
      <c r="B1130" s="220"/>
      <c r="C1130" s="221"/>
      <c r="D1130" s="222"/>
      <c r="E1130" s="223"/>
      <c r="F1130" s="222"/>
      <c r="G1130" s="222"/>
      <c r="I1130" s="224"/>
      <c r="J1130" s="224"/>
      <c r="K1130" s="224"/>
      <c r="L1130" s="221"/>
      <c r="M1130" s="222"/>
      <c r="N1130" s="222"/>
      <c r="O1130" s="222"/>
    </row>
    <row r="1131" s="159" customFormat="true" ht="23.25" hidden="false" customHeight="false" outlineLevel="0" collapsed="false">
      <c r="B1131" s="220"/>
      <c r="C1131" s="221"/>
      <c r="D1131" s="222"/>
      <c r="E1131" s="223"/>
      <c r="F1131" s="222"/>
      <c r="G1131" s="222"/>
      <c r="I1131" s="224"/>
      <c r="J1131" s="224"/>
      <c r="K1131" s="224"/>
      <c r="L1131" s="221"/>
      <c r="M1131" s="222"/>
      <c r="N1131" s="222"/>
      <c r="O1131" s="222"/>
    </row>
    <row r="1132" s="159" customFormat="true" ht="23.25" hidden="false" customHeight="false" outlineLevel="0" collapsed="false">
      <c r="B1132" s="220"/>
      <c r="C1132" s="221"/>
      <c r="D1132" s="222"/>
      <c r="E1132" s="223"/>
      <c r="F1132" s="222"/>
      <c r="G1132" s="222"/>
      <c r="I1132" s="224"/>
      <c r="J1132" s="224"/>
      <c r="K1132" s="224"/>
      <c r="L1132" s="221"/>
      <c r="M1132" s="222"/>
      <c r="N1132" s="222"/>
      <c r="O1132" s="222"/>
    </row>
    <row r="1133" s="159" customFormat="true" ht="23.25" hidden="false" customHeight="false" outlineLevel="0" collapsed="false">
      <c r="B1133" s="220"/>
      <c r="C1133" s="221"/>
      <c r="D1133" s="222"/>
      <c r="E1133" s="223"/>
      <c r="F1133" s="222"/>
      <c r="G1133" s="222"/>
      <c r="I1133" s="224"/>
      <c r="J1133" s="224"/>
      <c r="K1133" s="224"/>
      <c r="L1133" s="221"/>
      <c r="M1133" s="222"/>
      <c r="N1133" s="222"/>
      <c r="O1133" s="222"/>
    </row>
    <row r="1134" s="159" customFormat="true" ht="23.25" hidden="false" customHeight="false" outlineLevel="0" collapsed="false">
      <c r="B1134" s="220"/>
      <c r="C1134" s="221"/>
      <c r="D1134" s="222"/>
      <c r="E1134" s="223"/>
      <c r="F1134" s="222"/>
      <c r="G1134" s="222"/>
      <c r="I1134" s="224"/>
      <c r="J1134" s="224"/>
      <c r="K1134" s="224"/>
      <c r="L1134" s="221"/>
      <c r="M1134" s="222"/>
      <c r="N1134" s="222"/>
      <c r="O1134" s="222"/>
    </row>
    <row r="1135" s="159" customFormat="true" ht="23.25" hidden="false" customHeight="false" outlineLevel="0" collapsed="false">
      <c r="B1135" s="220"/>
      <c r="C1135" s="221"/>
      <c r="D1135" s="222"/>
      <c r="E1135" s="223"/>
      <c r="F1135" s="222"/>
      <c r="G1135" s="222"/>
      <c r="I1135" s="224"/>
      <c r="J1135" s="224"/>
      <c r="K1135" s="224"/>
      <c r="L1135" s="221"/>
      <c r="M1135" s="222"/>
      <c r="N1135" s="222"/>
      <c r="O1135" s="222"/>
    </row>
    <row r="1136" s="159" customFormat="true" ht="23.25" hidden="false" customHeight="false" outlineLevel="0" collapsed="false">
      <c r="B1136" s="220"/>
      <c r="C1136" s="221"/>
      <c r="D1136" s="222"/>
      <c r="E1136" s="223"/>
      <c r="F1136" s="222"/>
      <c r="G1136" s="222"/>
      <c r="I1136" s="224"/>
      <c r="J1136" s="224"/>
      <c r="K1136" s="224"/>
      <c r="L1136" s="221"/>
      <c r="M1136" s="222"/>
      <c r="N1136" s="222"/>
      <c r="O1136" s="222"/>
    </row>
    <row r="1137" s="159" customFormat="true" ht="23.25" hidden="false" customHeight="false" outlineLevel="0" collapsed="false">
      <c r="B1137" s="220"/>
      <c r="C1137" s="221"/>
      <c r="D1137" s="222"/>
      <c r="E1137" s="223"/>
      <c r="F1137" s="222"/>
      <c r="G1137" s="222"/>
      <c r="I1137" s="224"/>
      <c r="J1137" s="224"/>
      <c r="K1137" s="224"/>
      <c r="L1137" s="221"/>
      <c r="M1137" s="222"/>
      <c r="N1137" s="222"/>
      <c r="O1137" s="222"/>
    </row>
    <row r="1138" s="159" customFormat="true" ht="23.25" hidden="false" customHeight="false" outlineLevel="0" collapsed="false">
      <c r="B1138" s="220"/>
      <c r="C1138" s="221"/>
      <c r="D1138" s="222"/>
      <c r="E1138" s="223"/>
      <c r="F1138" s="222"/>
      <c r="G1138" s="222"/>
      <c r="I1138" s="224"/>
      <c r="J1138" s="224"/>
      <c r="K1138" s="224"/>
      <c r="L1138" s="221"/>
      <c r="M1138" s="222"/>
      <c r="N1138" s="222"/>
      <c r="O1138" s="222"/>
    </row>
    <row r="1139" s="159" customFormat="true" ht="23.25" hidden="false" customHeight="false" outlineLevel="0" collapsed="false">
      <c r="B1139" s="220"/>
      <c r="C1139" s="221"/>
      <c r="D1139" s="222"/>
      <c r="E1139" s="223"/>
      <c r="F1139" s="222"/>
      <c r="G1139" s="222"/>
      <c r="I1139" s="224"/>
      <c r="J1139" s="224"/>
      <c r="K1139" s="224"/>
      <c r="L1139" s="221"/>
      <c r="M1139" s="222"/>
      <c r="N1139" s="222"/>
      <c r="O1139" s="222"/>
    </row>
    <row r="1140" s="159" customFormat="true" ht="23.25" hidden="false" customHeight="false" outlineLevel="0" collapsed="false">
      <c r="B1140" s="220"/>
      <c r="C1140" s="221"/>
      <c r="D1140" s="222"/>
      <c r="E1140" s="223"/>
      <c r="F1140" s="222"/>
      <c r="G1140" s="222"/>
      <c r="I1140" s="224"/>
      <c r="J1140" s="224"/>
      <c r="K1140" s="224"/>
      <c r="L1140" s="221"/>
      <c r="M1140" s="222"/>
      <c r="N1140" s="222"/>
      <c r="O1140" s="222"/>
    </row>
    <row r="1141" s="159" customFormat="true" ht="23.25" hidden="false" customHeight="false" outlineLevel="0" collapsed="false">
      <c r="B1141" s="220"/>
      <c r="C1141" s="221"/>
      <c r="D1141" s="222"/>
      <c r="E1141" s="223"/>
      <c r="F1141" s="222"/>
      <c r="G1141" s="222"/>
      <c r="I1141" s="224"/>
      <c r="J1141" s="224"/>
      <c r="K1141" s="224"/>
      <c r="L1141" s="221"/>
      <c r="M1141" s="222"/>
      <c r="N1141" s="222"/>
      <c r="O1141" s="222"/>
    </row>
    <row r="1142" s="159" customFormat="true" ht="23.25" hidden="false" customHeight="false" outlineLevel="0" collapsed="false">
      <c r="B1142" s="220"/>
      <c r="C1142" s="221"/>
      <c r="D1142" s="222"/>
      <c r="E1142" s="223"/>
      <c r="F1142" s="222"/>
      <c r="G1142" s="222"/>
      <c r="I1142" s="224"/>
      <c r="J1142" s="224"/>
      <c r="K1142" s="224"/>
      <c r="L1142" s="221"/>
      <c r="M1142" s="222"/>
      <c r="N1142" s="222"/>
      <c r="O1142" s="222"/>
    </row>
    <row r="1143" s="159" customFormat="true" ht="23.25" hidden="false" customHeight="false" outlineLevel="0" collapsed="false">
      <c r="B1143" s="220"/>
      <c r="C1143" s="221"/>
      <c r="D1143" s="222"/>
      <c r="E1143" s="223"/>
      <c r="F1143" s="222"/>
      <c r="G1143" s="222"/>
      <c r="I1143" s="224"/>
      <c r="J1143" s="224"/>
      <c r="K1143" s="224"/>
      <c r="L1143" s="221"/>
      <c r="M1143" s="222"/>
      <c r="N1143" s="222"/>
      <c r="O1143" s="222"/>
    </row>
    <row r="1144" s="159" customFormat="true" ht="23.25" hidden="false" customHeight="false" outlineLevel="0" collapsed="false">
      <c r="B1144" s="220"/>
      <c r="C1144" s="221"/>
      <c r="D1144" s="222"/>
      <c r="E1144" s="223"/>
      <c r="F1144" s="222"/>
      <c r="G1144" s="222"/>
      <c r="I1144" s="224"/>
      <c r="J1144" s="224"/>
      <c r="K1144" s="224"/>
      <c r="L1144" s="221"/>
      <c r="M1144" s="222"/>
      <c r="N1144" s="222"/>
      <c r="O1144" s="222"/>
    </row>
    <row r="1145" s="159" customFormat="true" ht="23.25" hidden="false" customHeight="false" outlineLevel="0" collapsed="false">
      <c r="B1145" s="220"/>
      <c r="C1145" s="221"/>
      <c r="D1145" s="222"/>
      <c r="E1145" s="223"/>
      <c r="F1145" s="222"/>
      <c r="G1145" s="222"/>
      <c r="I1145" s="224"/>
      <c r="J1145" s="224"/>
      <c r="K1145" s="224"/>
      <c r="L1145" s="221"/>
      <c r="M1145" s="222"/>
      <c r="N1145" s="222"/>
      <c r="O1145" s="222"/>
    </row>
    <row r="1146" s="159" customFormat="true" ht="23.25" hidden="false" customHeight="false" outlineLevel="0" collapsed="false">
      <c r="B1146" s="220"/>
      <c r="C1146" s="221"/>
      <c r="D1146" s="222"/>
      <c r="E1146" s="223"/>
      <c r="F1146" s="222"/>
      <c r="G1146" s="222"/>
      <c r="I1146" s="224"/>
      <c r="J1146" s="224"/>
      <c r="K1146" s="224"/>
      <c r="L1146" s="221"/>
      <c r="M1146" s="222"/>
      <c r="N1146" s="222"/>
      <c r="O1146" s="222"/>
    </row>
    <row r="1147" s="159" customFormat="true" ht="23.25" hidden="false" customHeight="false" outlineLevel="0" collapsed="false">
      <c r="B1147" s="220"/>
      <c r="C1147" s="221"/>
      <c r="D1147" s="222"/>
      <c r="E1147" s="223"/>
      <c r="F1147" s="222"/>
      <c r="G1147" s="222"/>
      <c r="I1147" s="224"/>
      <c r="J1147" s="224"/>
      <c r="K1147" s="224"/>
      <c r="L1147" s="221"/>
      <c r="M1147" s="222"/>
      <c r="N1147" s="222"/>
      <c r="O1147" s="222"/>
    </row>
    <row r="1148" s="159" customFormat="true" ht="23.25" hidden="false" customHeight="false" outlineLevel="0" collapsed="false">
      <c r="B1148" s="220"/>
      <c r="C1148" s="221"/>
      <c r="D1148" s="222"/>
      <c r="E1148" s="223"/>
      <c r="F1148" s="222"/>
      <c r="G1148" s="222"/>
      <c r="I1148" s="224"/>
      <c r="J1148" s="224"/>
      <c r="K1148" s="224"/>
      <c r="L1148" s="221"/>
      <c r="M1148" s="222"/>
      <c r="N1148" s="222"/>
      <c r="O1148" s="222"/>
    </row>
    <row r="1149" s="159" customFormat="true" ht="23.25" hidden="false" customHeight="false" outlineLevel="0" collapsed="false">
      <c r="B1149" s="220"/>
      <c r="C1149" s="221"/>
      <c r="D1149" s="222"/>
      <c r="E1149" s="223"/>
      <c r="F1149" s="222"/>
      <c r="G1149" s="222"/>
      <c r="I1149" s="224"/>
      <c r="J1149" s="224"/>
      <c r="K1149" s="224"/>
      <c r="L1149" s="221"/>
      <c r="M1149" s="222"/>
      <c r="N1149" s="222"/>
      <c r="O1149" s="222"/>
    </row>
    <row r="1150" s="159" customFormat="true" ht="23.25" hidden="false" customHeight="false" outlineLevel="0" collapsed="false">
      <c r="B1150" s="220"/>
      <c r="C1150" s="221"/>
      <c r="D1150" s="222"/>
      <c r="E1150" s="223"/>
      <c r="F1150" s="222"/>
      <c r="G1150" s="222"/>
      <c r="I1150" s="224"/>
      <c r="J1150" s="224"/>
      <c r="K1150" s="224"/>
      <c r="L1150" s="221"/>
      <c r="M1150" s="222"/>
      <c r="N1150" s="222"/>
      <c r="O1150" s="222"/>
    </row>
    <row r="1151" s="159" customFormat="true" ht="23.25" hidden="false" customHeight="false" outlineLevel="0" collapsed="false">
      <c r="B1151" s="220"/>
      <c r="C1151" s="221"/>
      <c r="D1151" s="222"/>
      <c r="E1151" s="223"/>
      <c r="F1151" s="222"/>
      <c r="G1151" s="222"/>
      <c r="I1151" s="224"/>
      <c r="J1151" s="224"/>
      <c r="K1151" s="224"/>
      <c r="L1151" s="221"/>
      <c r="M1151" s="222"/>
      <c r="N1151" s="222"/>
      <c r="O1151" s="222"/>
    </row>
    <row r="1152" s="159" customFormat="true" ht="23.25" hidden="false" customHeight="false" outlineLevel="0" collapsed="false">
      <c r="B1152" s="220"/>
      <c r="C1152" s="221"/>
      <c r="D1152" s="222"/>
      <c r="E1152" s="223"/>
      <c r="F1152" s="222"/>
      <c r="G1152" s="222"/>
      <c r="I1152" s="224"/>
      <c r="J1152" s="224"/>
      <c r="K1152" s="224"/>
      <c r="L1152" s="221"/>
      <c r="M1152" s="222"/>
      <c r="N1152" s="222"/>
      <c r="O1152" s="222"/>
    </row>
    <row r="1153" s="159" customFormat="true" ht="23.25" hidden="false" customHeight="false" outlineLevel="0" collapsed="false">
      <c r="B1153" s="220"/>
      <c r="C1153" s="221"/>
      <c r="D1153" s="222"/>
      <c r="E1153" s="223"/>
      <c r="F1153" s="222"/>
      <c r="G1153" s="222"/>
      <c r="I1153" s="224"/>
      <c r="J1153" s="224"/>
      <c r="K1153" s="224"/>
      <c r="L1153" s="221"/>
      <c r="M1153" s="222"/>
      <c r="N1153" s="222"/>
      <c r="O1153" s="222"/>
    </row>
    <row r="1154" s="159" customFormat="true" ht="23.25" hidden="false" customHeight="false" outlineLevel="0" collapsed="false">
      <c r="B1154" s="220"/>
      <c r="C1154" s="221"/>
      <c r="D1154" s="222"/>
      <c r="E1154" s="223"/>
      <c r="F1154" s="222"/>
      <c r="G1154" s="222"/>
      <c r="I1154" s="224"/>
      <c r="J1154" s="224"/>
      <c r="K1154" s="224"/>
      <c r="L1154" s="221"/>
      <c r="M1154" s="222"/>
      <c r="N1154" s="222"/>
      <c r="O1154" s="222"/>
    </row>
    <row r="1155" s="159" customFormat="true" ht="23.25" hidden="false" customHeight="false" outlineLevel="0" collapsed="false">
      <c r="B1155" s="220"/>
      <c r="C1155" s="221"/>
      <c r="D1155" s="222"/>
      <c r="E1155" s="223"/>
      <c r="F1155" s="222"/>
      <c r="G1155" s="222"/>
      <c r="I1155" s="224"/>
      <c r="J1155" s="224"/>
      <c r="K1155" s="224"/>
      <c r="L1155" s="221"/>
      <c r="M1155" s="222"/>
      <c r="N1155" s="222"/>
      <c r="O1155" s="222"/>
    </row>
    <row r="1156" s="159" customFormat="true" ht="23.25" hidden="false" customHeight="false" outlineLevel="0" collapsed="false">
      <c r="B1156" s="220"/>
      <c r="C1156" s="221"/>
      <c r="D1156" s="222"/>
      <c r="E1156" s="223"/>
      <c r="F1156" s="222"/>
      <c r="G1156" s="222"/>
      <c r="I1156" s="224"/>
      <c r="J1156" s="224"/>
      <c r="K1156" s="224"/>
      <c r="L1156" s="221"/>
      <c r="M1156" s="222"/>
      <c r="N1156" s="222"/>
      <c r="O1156" s="222"/>
    </row>
    <row r="1157" s="159" customFormat="true" ht="23.25" hidden="false" customHeight="false" outlineLevel="0" collapsed="false">
      <c r="B1157" s="220"/>
      <c r="C1157" s="221"/>
      <c r="D1157" s="222"/>
      <c r="E1157" s="223"/>
      <c r="F1157" s="222"/>
      <c r="G1157" s="222"/>
      <c r="I1157" s="224"/>
      <c r="J1157" s="224"/>
      <c r="K1157" s="224"/>
      <c r="L1157" s="221"/>
      <c r="M1157" s="222"/>
      <c r="N1157" s="222"/>
      <c r="O1157" s="222"/>
    </row>
    <row r="1158" s="159" customFormat="true" ht="23.25" hidden="false" customHeight="false" outlineLevel="0" collapsed="false">
      <c r="B1158" s="220"/>
      <c r="C1158" s="221"/>
      <c r="D1158" s="222"/>
      <c r="E1158" s="223"/>
      <c r="F1158" s="222"/>
      <c r="G1158" s="222"/>
      <c r="I1158" s="224"/>
      <c r="J1158" s="224"/>
      <c r="K1158" s="224"/>
      <c r="L1158" s="221"/>
      <c r="M1158" s="222"/>
      <c r="N1158" s="222"/>
      <c r="O1158" s="222"/>
    </row>
    <row r="1159" s="159" customFormat="true" ht="23.25" hidden="false" customHeight="false" outlineLevel="0" collapsed="false">
      <c r="B1159" s="220"/>
      <c r="C1159" s="221"/>
      <c r="D1159" s="222"/>
      <c r="E1159" s="223"/>
      <c r="F1159" s="222"/>
      <c r="G1159" s="222"/>
      <c r="I1159" s="224"/>
      <c r="J1159" s="224"/>
      <c r="K1159" s="224"/>
      <c r="L1159" s="221"/>
      <c r="M1159" s="222"/>
      <c r="N1159" s="222"/>
      <c r="O1159" s="222"/>
    </row>
    <row r="1160" s="159" customFormat="true" ht="23.25" hidden="false" customHeight="false" outlineLevel="0" collapsed="false">
      <c r="B1160" s="220"/>
      <c r="C1160" s="221"/>
      <c r="D1160" s="222"/>
      <c r="E1160" s="223"/>
      <c r="F1160" s="222"/>
      <c r="G1160" s="222"/>
      <c r="I1160" s="224"/>
      <c r="J1160" s="224"/>
      <c r="K1160" s="224"/>
      <c r="L1160" s="221"/>
      <c r="M1160" s="222"/>
      <c r="N1160" s="222"/>
      <c r="O1160" s="222"/>
    </row>
    <row r="1161" s="159" customFormat="true" ht="23.25" hidden="false" customHeight="false" outlineLevel="0" collapsed="false">
      <c r="B1161" s="220"/>
      <c r="C1161" s="221"/>
      <c r="D1161" s="222"/>
      <c r="E1161" s="223"/>
      <c r="F1161" s="222"/>
      <c r="G1161" s="222"/>
      <c r="I1161" s="224"/>
      <c r="J1161" s="224"/>
      <c r="K1161" s="224"/>
      <c r="L1161" s="221"/>
      <c r="M1161" s="222"/>
      <c r="N1161" s="222"/>
      <c r="O1161" s="222"/>
    </row>
    <row r="1162" s="159" customFormat="true" ht="23.25" hidden="false" customHeight="false" outlineLevel="0" collapsed="false">
      <c r="B1162" s="220"/>
      <c r="C1162" s="221"/>
      <c r="D1162" s="222"/>
      <c r="E1162" s="223"/>
      <c r="F1162" s="222"/>
      <c r="G1162" s="222"/>
      <c r="I1162" s="224"/>
      <c r="J1162" s="224"/>
      <c r="K1162" s="224"/>
      <c r="L1162" s="221"/>
      <c r="M1162" s="222"/>
      <c r="N1162" s="222"/>
      <c r="O1162" s="222"/>
    </row>
    <row r="1163" s="159" customFormat="true" ht="23.25" hidden="false" customHeight="false" outlineLevel="0" collapsed="false">
      <c r="B1163" s="220"/>
      <c r="C1163" s="221"/>
      <c r="D1163" s="222"/>
      <c r="E1163" s="223"/>
      <c r="F1163" s="222"/>
      <c r="G1163" s="222"/>
      <c r="I1163" s="224"/>
      <c r="J1163" s="224"/>
      <c r="K1163" s="224"/>
      <c r="L1163" s="221"/>
      <c r="M1163" s="222"/>
      <c r="N1163" s="222"/>
      <c r="O1163" s="222"/>
    </row>
    <row r="1164" s="159" customFormat="true" ht="23.25" hidden="false" customHeight="false" outlineLevel="0" collapsed="false">
      <c r="B1164" s="220"/>
      <c r="C1164" s="221"/>
      <c r="D1164" s="222"/>
      <c r="E1164" s="223"/>
      <c r="F1164" s="222"/>
      <c r="G1164" s="222"/>
      <c r="I1164" s="224"/>
      <c r="J1164" s="224"/>
      <c r="K1164" s="224"/>
      <c r="L1164" s="221"/>
      <c r="M1164" s="222"/>
      <c r="N1164" s="222"/>
      <c r="O1164" s="222"/>
    </row>
    <row r="1165" s="159" customFormat="true" ht="23.25" hidden="false" customHeight="false" outlineLevel="0" collapsed="false">
      <c r="B1165" s="220"/>
      <c r="C1165" s="221"/>
      <c r="D1165" s="222"/>
      <c r="E1165" s="223"/>
      <c r="F1165" s="222"/>
      <c r="G1165" s="222"/>
      <c r="I1165" s="224"/>
      <c r="J1165" s="224"/>
      <c r="K1165" s="224"/>
      <c r="L1165" s="221"/>
      <c r="M1165" s="222"/>
      <c r="N1165" s="222"/>
      <c r="O1165" s="222"/>
    </row>
    <row r="1166" s="159" customFormat="true" ht="23.25" hidden="false" customHeight="false" outlineLevel="0" collapsed="false">
      <c r="B1166" s="220"/>
      <c r="C1166" s="221"/>
      <c r="D1166" s="222"/>
      <c r="E1166" s="223"/>
      <c r="F1166" s="222"/>
      <c r="G1166" s="222"/>
      <c r="I1166" s="224"/>
      <c r="J1166" s="224"/>
      <c r="K1166" s="224"/>
      <c r="L1166" s="221"/>
      <c r="M1166" s="222"/>
      <c r="N1166" s="222"/>
      <c r="O1166" s="222"/>
    </row>
    <row r="1167" s="159" customFormat="true" ht="23.25" hidden="false" customHeight="false" outlineLevel="0" collapsed="false">
      <c r="B1167" s="220"/>
      <c r="C1167" s="221"/>
      <c r="D1167" s="222"/>
      <c r="E1167" s="223"/>
      <c r="F1167" s="222"/>
      <c r="G1167" s="222"/>
      <c r="I1167" s="224"/>
      <c r="J1167" s="224"/>
      <c r="K1167" s="224"/>
      <c r="L1167" s="221"/>
      <c r="M1167" s="222"/>
      <c r="N1167" s="222"/>
      <c r="O1167" s="222"/>
    </row>
    <row r="1168" s="159" customFormat="true" ht="23.25" hidden="false" customHeight="false" outlineLevel="0" collapsed="false">
      <c r="B1168" s="220"/>
      <c r="C1168" s="221"/>
      <c r="D1168" s="222"/>
      <c r="E1168" s="223"/>
      <c r="F1168" s="222"/>
      <c r="G1168" s="222"/>
      <c r="I1168" s="224"/>
      <c r="J1168" s="224"/>
      <c r="K1168" s="224"/>
      <c r="L1168" s="221"/>
      <c r="M1168" s="222"/>
      <c r="N1168" s="222"/>
      <c r="O1168" s="222"/>
    </row>
    <row r="1169" s="159" customFormat="true" ht="23.25" hidden="false" customHeight="false" outlineLevel="0" collapsed="false">
      <c r="B1169" s="220"/>
      <c r="C1169" s="221"/>
      <c r="D1169" s="222"/>
      <c r="E1169" s="223"/>
      <c r="F1169" s="222"/>
      <c r="G1169" s="222"/>
      <c r="I1169" s="224"/>
      <c r="J1169" s="224"/>
      <c r="K1169" s="224"/>
      <c r="L1169" s="221"/>
      <c r="M1169" s="222"/>
      <c r="N1169" s="222"/>
      <c r="O1169" s="222"/>
    </row>
    <row r="1170" s="159" customFormat="true" ht="23.25" hidden="false" customHeight="false" outlineLevel="0" collapsed="false">
      <c r="B1170" s="220"/>
      <c r="C1170" s="221"/>
      <c r="D1170" s="222"/>
      <c r="E1170" s="223"/>
      <c r="F1170" s="222"/>
      <c r="G1170" s="222"/>
      <c r="I1170" s="224"/>
      <c r="J1170" s="224"/>
      <c r="K1170" s="224"/>
      <c r="L1170" s="221"/>
      <c r="M1170" s="222"/>
      <c r="N1170" s="222"/>
      <c r="O1170" s="222"/>
    </row>
    <row r="1171" s="159" customFormat="true" ht="23.25" hidden="false" customHeight="false" outlineLevel="0" collapsed="false">
      <c r="B1171" s="220"/>
      <c r="C1171" s="221"/>
      <c r="D1171" s="222"/>
      <c r="E1171" s="223"/>
      <c r="F1171" s="222"/>
      <c r="G1171" s="222"/>
      <c r="I1171" s="224"/>
      <c r="J1171" s="224"/>
      <c r="K1171" s="224"/>
      <c r="L1171" s="221"/>
      <c r="M1171" s="222"/>
      <c r="N1171" s="222"/>
      <c r="O1171" s="222"/>
    </row>
    <row r="1172" s="159" customFormat="true" ht="23.25" hidden="false" customHeight="false" outlineLevel="0" collapsed="false">
      <c r="B1172" s="220"/>
      <c r="C1172" s="221"/>
      <c r="D1172" s="222"/>
      <c r="E1172" s="223"/>
      <c r="F1172" s="222"/>
      <c r="G1172" s="222"/>
      <c r="I1172" s="224"/>
      <c r="J1172" s="224"/>
      <c r="K1172" s="224"/>
      <c r="L1172" s="221"/>
      <c r="M1172" s="222"/>
      <c r="N1172" s="222"/>
      <c r="O1172" s="222"/>
    </row>
    <row r="1173" s="159" customFormat="true" ht="23.25" hidden="false" customHeight="false" outlineLevel="0" collapsed="false">
      <c r="B1173" s="220"/>
      <c r="C1173" s="221"/>
      <c r="D1173" s="222"/>
      <c r="E1173" s="223"/>
      <c r="F1173" s="222"/>
      <c r="G1173" s="222"/>
      <c r="I1173" s="224"/>
      <c r="J1173" s="224"/>
      <c r="K1173" s="224"/>
      <c r="L1173" s="221"/>
      <c r="M1173" s="222"/>
      <c r="N1173" s="222"/>
      <c r="O1173" s="222"/>
    </row>
    <row r="1174" s="159" customFormat="true" ht="23.25" hidden="false" customHeight="false" outlineLevel="0" collapsed="false">
      <c r="B1174" s="220"/>
      <c r="C1174" s="221"/>
      <c r="D1174" s="222"/>
      <c r="E1174" s="223"/>
      <c r="F1174" s="222"/>
      <c r="G1174" s="222"/>
      <c r="I1174" s="224"/>
      <c r="J1174" s="224"/>
      <c r="K1174" s="224"/>
      <c r="L1174" s="221"/>
      <c r="M1174" s="222"/>
      <c r="N1174" s="222"/>
      <c r="O1174" s="222"/>
    </row>
    <row r="1175" s="159" customFormat="true" ht="23.25" hidden="false" customHeight="false" outlineLevel="0" collapsed="false">
      <c r="B1175" s="220"/>
      <c r="C1175" s="221"/>
      <c r="D1175" s="222"/>
      <c r="E1175" s="223"/>
      <c r="F1175" s="222"/>
      <c r="G1175" s="222"/>
      <c r="I1175" s="224"/>
      <c r="J1175" s="224"/>
      <c r="K1175" s="224"/>
      <c r="L1175" s="221"/>
      <c r="M1175" s="222"/>
      <c r="N1175" s="222"/>
      <c r="O1175" s="222"/>
    </row>
    <row r="1176" s="159" customFormat="true" ht="23.25" hidden="false" customHeight="false" outlineLevel="0" collapsed="false">
      <c r="B1176" s="220"/>
      <c r="C1176" s="221"/>
      <c r="D1176" s="222"/>
      <c r="E1176" s="223"/>
      <c r="F1176" s="222"/>
      <c r="G1176" s="222"/>
      <c r="I1176" s="224"/>
      <c r="J1176" s="224"/>
      <c r="K1176" s="224"/>
      <c r="L1176" s="221"/>
      <c r="M1176" s="222"/>
      <c r="N1176" s="222"/>
      <c r="O1176" s="222"/>
    </row>
    <row r="1177" s="159" customFormat="true" ht="23.25" hidden="false" customHeight="false" outlineLevel="0" collapsed="false">
      <c r="B1177" s="220"/>
      <c r="C1177" s="221"/>
      <c r="D1177" s="222"/>
      <c r="E1177" s="223"/>
      <c r="F1177" s="222"/>
      <c r="G1177" s="222"/>
      <c r="I1177" s="224"/>
      <c r="J1177" s="224"/>
      <c r="K1177" s="224"/>
      <c r="L1177" s="221"/>
      <c r="M1177" s="222"/>
      <c r="N1177" s="222"/>
      <c r="O1177" s="222"/>
    </row>
    <row r="1178" s="159" customFormat="true" ht="23.25" hidden="false" customHeight="false" outlineLevel="0" collapsed="false">
      <c r="B1178" s="220"/>
      <c r="C1178" s="221"/>
      <c r="D1178" s="222"/>
      <c r="E1178" s="223"/>
      <c r="F1178" s="222"/>
      <c r="G1178" s="222"/>
      <c r="I1178" s="224"/>
      <c r="J1178" s="224"/>
      <c r="K1178" s="224"/>
      <c r="L1178" s="221"/>
      <c r="M1178" s="222"/>
      <c r="N1178" s="222"/>
      <c r="O1178" s="222"/>
    </row>
    <row r="1179" s="159" customFormat="true" ht="23.25" hidden="false" customHeight="false" outlineLevel="0" collapsed="false">
      <c r="B1179" s="220"/>
      <c r="C1179" s="221"/>
      <c r="D1179" s="222"/>
      <c r="E1179" s="223"/>
      <c r="F1179" s="222"/>
      <c r="G1179" s="222"/>
      <c r="I1179" s="224"/>
      <c r="J1179" s="224"/>
      <c r="K1179" s="224"/>
      <c r="L1179" s="221"/>
      <c r="M1179" s="222"/>
      <c r="N1179" s="222"/>
      <c r="O1179" s="222"/>
    </row>
    <row r="1180" s="159" customFormat="true" ht="23.25" hidden="false" customHeight="false" outlineLevel="0" collapsed="false">
      <c r="B1180" s="220"/>
      <c r="C1180" s="221"/>
      <c r="D1180" s="222"/>
      <c r="E1180" s="223"/>
      <c r="F1180" s="222"/>
      <c r="G1180" s="222"/>
      <c r="I1180" s="224"/>
      <c r="J1180" s="224"/>
      <c r="K1180" s="224"/>
      <c r="L1180" s="221"/>
      <c r="M1180" s="222"/>
      <c r="N1180" s="222"/>
      <c r="O1180" s="222"/>
    </row>
    <row r="1181" s="159" customFormat="true" ht="23.25" hidden="false" customHeight="false" outlineLevel="0" collapsed="false">
      <c r="B1181" s="220"/>
      <c r="C1181" s="221"/>
      <c r="D1181" s="222"/>
      <c r="E1181" s="223"/>
      <c r="F1181" s="222"/>
      <c r="G1181" s="222"/>
      <c r="I1181" s="224"/>
      <c r="J1181" s="224"/>
      <c r="K1181" s="224"/>
      <c r="L1181" s="221"/>
      <c r="M1181" s="222"/>
      <c r="N1181" s="222"/>
      <c r="O1181" s="222"/>
    </row>
    <row r="1182" s="159" customFormat="true" ht="23.25" hidden="false" customHeight="false" outlineLevel="0" collapsed="false">
      <c r="B1182" s="220"/>
      <c r="C1182" s="221"/>
      <c r="D1182" s="222"/>
      <c r="E1182" s="223"/>
      <c r="F1182" s="222"/>
      <c r="G1182" s="222"/>
      <c r="I1182" s="224"/>
      <c r="J1182" s="224"/>
      <c r="K1182" s="224"/>
      <c r="L1182" s="221"/>
      <c r="M1182" s="222"/>
      <c r="N1182" s="222"/>
      <c r="O1182" s="222"/>
    </row>
    <row r="1183" s="159" customFormat="true" ht="23.25" hidden="false" customHeight="false" outlineLevel="0" collapsed="false">
      <c r="B1183" s="220"/>
      <c r="C1183" s="221"/>
      <c r="D1183" s="222"/>
      <c r="E1183" s="223"/>
      <c r="F1183" s="222"/>
      <c r="G1183" s="222"/>
      <c r="I1183" s="224"/>
      <c r="J1183" s="224"/>
      <c r="K1183" s="224"/>
      <c r="L1183" s="221"/>
      <c r="M1183" s="222"/>
      <c r="N1183" s="222"/>
      <c r="O1183" s="222"/>
    </row>
    <row r="1184" s="159" customFormat="true" ht="23.25" hidden="false" customHeight="false" outlineLevel="0" collapsed="false">
      <c r="B1184" s="220"/>
      <c r="C1184" s="221"/>
      <c r="D1184" s="222"/>
      <c r="E1184" s="223"/>
      <c r="F1184" s="222"/>
      <c r="G1184" s="222"/>
      <c r="I1184" s="224"/>
      <c r="J1184" s="224"/>
      <c r="K1184" s="224"/>
      <c r="L1184" s="221"/>
      <c r="M1184" s="222"/>
      <c r="N1184" s="222"/>
      <c r="O1184" s="222"/>
    </row>
    <row r="1185" s="159" customFormat="true" ht="23.25" hidden="false" customHeight="false" outlineLevel="0" collapsed="false">
      <c r="B1185" s="220"/>
      <c r="C1185" s="221"/>
      <c r="D1185" s="222"/>
      <c r="E1185" s="223"/>
      <c r="F1185" s="222"/>
      <c r="G1185" s="222"/>
      <c r="I1185" s="224"/>
      <c r="J1185" s="224"/>
      <c r="K1185" s="224"/>
      <c r="L1185" s="221"/>
      <c r="M1185" s="222"/>
      <c r="N1185" s="222"/>
      <c r="O1185" s="222"/>
    </row>
    <row r="1186" s="159" customFormat="true" ht="23.25" hidden="false" customHeight="false" outlineLevel="0" collapsed="false">
      <c r="B1186" s="220"/>
      <c r="C1186" s="221"/>
      <c r="D1186" s="222"/>
      <c r="E1186" s="223"/>
      <c r="F1186" s="222"/>
      <c r="G1186" s="222"/>
      <c r="I1186" s="224"/>
      <c r="J1186" s="224"/>
      <c r="K1186" s="224"/>
      <c r="L1186" s="221"/>
      <c r="M1186" s="222"/>
      <c r="N1186" s="222"/>
      <c r="O1186" s="222"/>
    </row>
    <row r="1187" s="159" customFormat="true" ht="23.25" hidden="false" customHeight="false" outlineLevel="0" collapsed="false">
      <c r="B1187" s="220"/>
      <c r="C1187" s="221"/>
      <c r="D1187" s="222"/>
      <c r="E1187" s="223"/>
      <c r="F1187" s="222"/>
      <c r="G1187" s="222"/>
      <c r="I1187" s="224"/>
      <c r="J1187" s="224"/>
      <c r="K1187" s="224"/>
      <c r="L1187" s="221"/>
      <c r="M1187" s="222"/>
      <c r="N1187" s="222"/>
      <c r="O1187" s="222"/>
    </row>
    <row r="1188" s="159" customFormat="true" ht="23.25" hidden="false" customHeight="false" outlineLevel="0" collapsed="false">
      <c r="B1188" s="220"/>
      <c r="C1188" s="221"/>
      <c r="D1188" s="222"/>
      <c r="E1188" s="223"/>
      <c r="F1188" s="222"/>
      <c r="G1188" s="222"/>
      <c r="I1188" s="224"/>
      <c r="J1188" s="224"/>
      <c r="K1188" s="224"/>
      <c r="L1188" s="221"/>
      <c r="M1188" s="222"/>
      <c r="N1188" s="222"/>
      <c r="O1188" s="222"/>
    </row>
    <row r="1189" s="159" customFormat="true" ht="23.25" hidden="false" customHeight="false" outlineLevel="0" collapsed="false">
      <c r="B1189" s="220"/>
      <c r="C1189" s="221"/>
      <c r="D1189" s="222"/>
      <c r="E1189" s="223"/>
      <c r="F1189" s="222"/>
      <c r="G1189" s="222"/>
      <c r="I1189" s="224"/>
      <c r="J1189" s="224"/>
      <c r="K1189" s="224"/>
      <c r="L1189" s="221"/>
      <c r="M1189" s="222"/>
      <c r="N1189" s="222"/>
      <c r="O1189" s="222"/>
    </row>
    <row r="1190" s="159" customFormat="true" ht="23.25" hidden="false" customHeight="false" outlineLevel="0" collapsed="false">
      <c r="B1190" s="220"/>
      <c r="C1190" s="221"/>
      <c r="D1190" s="222"/>
      <c r="E1190" s="223"/>
      <c r="F1190" s="222"/>
      <c r="G1190" s="222"/>
      <c r="I1190" s="224"/>
      <c r="J1190" s="224"/>
      <c r="K1190" s="224"/>
      <c r="L1190" s="221"/>
      <c r="M1190" s="222"/>
      <c r="N1190" s="222"/>
      <c r="O1190" s="222"/>
    </row>
    <row r="1191" s="159" customFormat="true" ht="23.25" hidden="false" customHeight="false" outlineLevel="0" collapsed="false">
      <c r="B1191" s="220"/>
      <c r="C1191" s="221"/>
      <c r="D1191" s="222"/>
      <c r="E1191" s="223"/>
      <c r="F1191" s="222"/>
      <c r="G1191" s="222"/>
      <c r="I1191" s="224"/>
      <c r="J1191" s="224"/>
      <c r="K1191" s="224"/>
      <c r="L1191" s="221"/>
      <c r="M1191" s="222"/>
      <c r="N1191" s="222"/>
      <c r="O1191" s="222"/>
    </row>
    <row r="1192" s="159" customFormat="true" ht="23.25" hidden="false" customHeight="false" outlineLevel="0" collapsed="false">
      <c r="B1192" s="220"/>
      <c r="C1192" s="221"/>
      <c r="D1192" s="222"/>
      <c r="E1192" s="223"/>
      <c r="F1192" s="222"/>
      <c r="G1192" s="222"/>
      <c r="I1192" s="224"/>
      <c r="J1192" s="224"/>
      <c r="K1192" s="224"/>
      <c r="L1192" s="221"/>
      <c r="M1192" s="222"/>
      <c r="N1192" s="222"/>
      <c r="O1192" s="222"/>
    </row>
    <row r="1193" s="159" customFormat="true" ht="23.25" hidden="false" customHeight="false" outlineLevel="0" collapsed="false">
      <c r="B1193" s="220"/>
      <c r="C1193" s="221"/>
      <c r="D1193" s="222"/>
      <c r="E1193" s="223"/>
      <c r="F1193" s="222"/>
      <c r="G1193" s="222"/>
      <c r="I1193" s="224"/>
      <c r="J1193" s="224"/>
      <c r="K1193" s="224"/>
      <c r="L1193" s="221"/>
      <c r="M1193" s="222"/>
      <c r="N1193" s="222"/>
      <c r="O1193" s="222"/>
    </row>
    <row r="1194" s="159" customFormat="true" ht="23.25" hidden="false" customHeight="false" outlineLevel="0" collapsed="false">
      <c r="B1194" s="220"/>
      <c r="C1194" s="221"/>
      <c r="D1194" s="222"/>
      <c r="E1194" s="223"/>
      <c r="F1194" s="222"/>
      <c r="G1194" s="222"/>
      <c r="I1194" s="224"/>
      <c r="J1194" s="224"/>
      <c r="K1194" s="224"/>
      <c r="L1194" s="221"/>
      <c r="M1194" s="222"/>
      <c r="N1194" s="222"/>
      <c r="O1194" s="222"/>
    </row>
    <row r="1195" s="159" customFormat="true" ht="23.25" hidden="false" customHeight="false" outlineLevel="0" collapsed="false">
      <c r="B1195" s="220"/>
      <c r="C1195" s="221"/>
      <c r="D1195" s="222"/>
      <c r="E1195" s="223"/>
      <c r="F1195" s="222"/>
      <c r="G1195" s="222"/>
      <c r="I1195" s="224"/>
      <c r="J1195" s="224"/>
      <c r="K1195" s="224"/>
      <c r="L1195" s="221"/>
      <c r="M1195" s="222"/>
      <c r="N1195" s="222"/>
      <c r="O1195" s="222"/>
    </row>
    <row r="1196" s="159" customFormat="true" ht="23.25" hidden="false" customHeight="false" outlineLevel="0" collapsed="false">
      <c r="B1196" s="220"/>
      <c r="C1196" s="221"/>
      <c r="D1196" s="222"/>
      <c r="E1196" s="223"/>
      <c r="F1196" s="222"/>
      <c r="G1196" s="222"/>
      <c r="I1196" s="224"/>
      <c r="J1196" s="224"/>
      <c r="K1196" s="224"/>
      <c r="L1196" s="221"/>
      <c r="M1196" s="222"/>
      <c r="N1196" s="222"/>
      <c r="O1196" s="222"/>
    </row>
    <row r="1197" s="159" customFormat="true" ht="23.25" hidden="false" customHeight="false" outlineLevel="0" collapsed="false">
      <c r="B1197" s="220"/>
      <c r="C1197" s="221"/>
      <c r="D1197" s="222"/>
      <c r="E1197" s="223"/>
      <c r="F1197" s="222"/>
      <c r="G1197" s="222"/>
      <c r="I1197" s="224"/>
      <c r="J1197" s="224"/>
      <c r="K1197" s="224"/>
      <c r="L1197" s="221"/>
      <c r="M1197" s="222"/>
      <c r="N1197" s="222"/>
      <c r="O1197" s="222"/>
    </row>
    <row r="1198" s="159" customFormat="true" ht="23.25" hidden="false" customHeight="false" outlineLevel="0" collapsed="false">
      <c r="B1198" s="220"/>
      <c r="C1198" s="221"/>
      <c r="D1198" s="222"/>
      <c r="E1198" s="223"/>
      <c r="F1198" s="222"/>
      <c r="G1198" s="222"/>
      <c r="I1198" s="224"/>
      <c r="J1198" s="224"/>
      <c r="K1198" s="224"/>
      <c r="L1198" s="221"/>
      <c r="M1198" s="222"/>
      <c r="N1198" s="222"/>
      <c r="O1198" s="222"/>
    </row>
    <row r="1199" s="159" customFormat="true" ht="23.25" hidden="false" customHeight="false" outlineLevel="0" collapsed="false">
      <c r="B1199" s="220"/>
      <c r="C1199" s="221"/>
      <c r="D1199" s="222"/>
      <c r="E1199" s="223"/>
      <c r="F1199" s="222"/>
      <c r="G1199" s="222"/>
      <c r="I1199" s="224"/>
      <c r="J1199" s="224"/>
      <c r="K1199" s="224"/>
      <c r="L1199" s="221"/>
      <c r="M1199" s="222"/>
      <c r="N1199" s="222"/>
      <c r="O1199" s="222"/>
    </row>
    <row r="1200" s="159" customFormat="true" ht="23.25" hidden="false" customHeight="false" outlineLevel="0" collapsed="false">
      <c r="B1200" s="220"/>
      <c r="C1200" s="221"/>
      <c r="D1200" s="222"/>
      <c r="E1200" s="223"/>
      <c r="F1200" s="222"/>
      <c r="G1200" s="222"/>
      <c r="I1200" s="224"/>
      <c r="J1200" s="224"/>
      <c r="K1200" s="224"/>
      <c r="L1200" s="221"/>
      <c r="M1200" s="222"/>
      <c r="N1200" s="222"/>
      <c r="O1200" s="222"/>
    </row>
    <row r="1201" s="159" customFormat="true" ht="23.25" hidden="false" customHeight="false" outlineLevel="0" collapsed="false">
      <c r="B1201" s="220"/>
      <c r="C1201" s="221"/>
      <c r="D1201" s="222"/>
      <c r="E1201" s="223"/>
      <c r="F1201" s="222"/>
      <c r="G1201" s="222"/>
      <c r="I1201" s="224"/>
      <c r="J1201" s="224"/>
      <c r="K1201" s="224"/>
      <c r="L1201" s="221"/>
      <c r="M1201" s="222"/>
      <c r="N1201" s="222"/>
      <c r="O1201" s="222"/>
    </row>
    <row r="1202" s="159" customFormat="true" ht="23.25" hidden="false" customHeight="false" outlineLevel="0" collapsed="false">
      <c r="B1202" s="220"/>
      <c r="C1202" s="221"/>
      <c r="D1202" s="222"/>
      <c r="E1202" s="223"/>
      <c r="F1202" s="222"/>
      <c r="G1202" s="222"/>
      <c r="I1202" s="224"/>
      <c r="J1202" s="224"/>
      <c r="K1202" s="224"/>
      <c r="L1202" s="221"/>
      <c r="M1202" s="222"/>
      <c r="N1202" s="222"/>
      <c r="O1202" s="222"/>
    </row>
    <row r="1203" s="159" customFormat="true" ht="23.25" hidden="false" customHeight="false" outlineLevel="0" collapsed="false">
      <c r="B1203" s="220"/>
      <c r="C1203" s="221"/>
      <c r="D1203" s="222"/>
      <c r="E1203" s="223"/>
      <c r="F1203" s="222"/>
      <c r="G1203" s="222"/>
      <c r="I1203" s="224"/>
      <c r="J1203" s="224"/>
      <c r="K1203" s="224"/>
      <c r="L1203" s="221"/>
      <c r="M1203" s="222"/>
      <c r="N1203" s="222"/>
      <c r="O1203" s="222"/>
    </row>
    <row r="1204" s="159" customFormat="true" ht="23.25" hidden="false" customHeight="false" outlineLevel="0" collapsed="false">
      <c r="B1204" s="220"/>
      <c r="C1204" s="221"/>
      <c r="D1204" s="222"/>
      <c r="E1204" s="223"/>
      <c r="F1204" s="222"/>
      <c r="G1204" s="222"/>
      <c r="I1204" s="224"/>
      <c r="J1204" s="224"/>
      <c r="K1204" s="224"/>
      <c r="L1204" s="221"/>
      <c r="M1204" s="222"/>
      <c r="N1204" s="222"/>
      <c r="O1204" s="222"/>
    </row>
    <row r="1205" s="159" customFormat="true" ht="23.25" hidden="false" customHeight="false" outlineLevel="0" collapsed="false">
      <c r="B1205" s="220"/>
      <c r="C1205" s="221"/>
      <c r="D1205" s="222"/>
      <c r="E1205" s="223"/>
      <c r="F1205" s="222"/>
      <c r="G1205" s="222"/>
      <c r="I1205" s="224"/>
      <c r="J1205" s="224"/>
      <c r="K1205" s="224"/>
      <c r="L1205" s="221"/>
      <c r="M1205" s="222"/>
      <c r="N1205" s="222"/>
      <c r="O1205" s="222"/>
    </row>
    <row r="1206" s="159" customFormat="true" ht="23.25" hidden="false" customHeight="false" outlineLevel="0" collapsed="false">
      <c r="B1206" s="220"/>
      <c r="C1206" s="221"/>
      <c r="D1206" s="222"/>
      <c r="E1206" s="223"/>
      <c r="F1206" s="222"/>
      <c r="G1206" s="222"/>
      <c r="I1206" s="224"/>
      <c r="J1206" s="224"/>
      <c r="K1206" s="224"/>
      <c r="L1206" s="221"/>
      <c r="M1206" s="222"/>
      <c r="N1206" s="222"/>
      <c r="O1206" s="222"/>
    </row>
    <row r="1207" s="159" customFormat="true" ht="23.25" hidden="false" customHeight="false" outlineLevel="0" collapsed="false">
      <c r="B1207" s="220"/>
      <c r="C1207" s="221"/>
      <c r="D1207" s="222"/>
      <c r="E1207" s="223"/>
      <c r="F1207" s="222"/>
      <c r="G1207" s="222"/>
      <c r="I1207" s="224"/>
      <c r="J1207" s="224"/>
      <c r="K1207" s="224"/>
      <c r="L1207" s="221"/>
      <c r="M1207" s="222"/>
      <c r="N1207" s="222"/>
      <c r="O1207" s="222"/>
    </row>
    <row r="1208" s="159" customFormat="true" ht="23.25" hidden="false" customHeight="false" outlineLevel="0" collapsed="false">
      <c r="B1208" s="220"/>
      <c r="C1208" s="221"/>
      <c r="D1208" s="222"/>
      <c r="E1208" s="223"/>
      <c r="F1208" s="222"/>
      <c r="G1208" s="222"/>
      <c r="I1208" s="224"/>
      <c r="J1208" s="224"/>
      <c r="K1208" s="224"/>
      <c r="L1208" s="221"/>
      <c r="M1208" s="222"/>
      <c r="N1208" s="222"/>
      <c r="O1208" s="222"/>
    </row>
    <row r="1209" s="159" customFormat="true" ht="23.25" hidden="false" customHeight="false" outlineLevel="0" collapsed="false">
      <c r="B1209" s="220"/>
      <c r="C1209" s="221"/>
      <c r="D1209" s="222"/>
      <c r="E1209" s="223"/>
      <c r="F1209" s="222"/>
      <c r="G1209" s="222"/>
      <c r="I1209" s="224"/>
      <c r="J1209" s="224"/>
      <c r="K1209" s="224"/>
      <c r="L1209" s="221"/>
      <c r="M1209" s="222"/>
      <c r="N1209" s="222"/>
      <c r="O1209" s="222"/>
    </row>
    <row r="1210" s="159" customFormat="true" ht="23.25" hidden="false" customHeight="false" outlineLevel="0" collapsed="false">
      <c r="B1210" s="220"/>
      <c r="C1210" s="221"/>
      <c r="D1210" s="222"/>
      <c r="E1210" s="223"/>
      <c r="F1210" s="222"/>
      <c r="G1210" s="222"/>
      <c r="I1210" s="224"/>
      <c r="J1210" s="224"/>
      <c r="K1210" s="224"/>
      <c r="L1210" s="221"/>
      <c r="M1210" s="222"/>
      <c r="N1210" s="222"/>
      <c r="O1210" s="222"/>
    </row>
    <row r="1211" s="159" customFormat="true" ht="23.25" hidden="false" customHeight="false" outlineLevel="0" collapsed="false">
      <c r="B1211" s="220"/>
      <c r="C1211" s="221"/>
      <c r="D1211" s="222"/>
      <c r="E1211" s="223"/>
      <c r="F1211" s="222"/>
      <c r="G1211" s="222"/>
      <c r="I1211" s="224"/>
      <c r="J1211" s="224"/>
      <c r="K1211" s="224"/>
      <c r="L1211" s="221"/>
      <c r="M1211" s="222"/>
      <c r="N1211" s="222"/>
      <c r="O1211" s="222"/>
    </row>
    <row r="1212" s="159" customFormat="true" ht="23.25" hidden="false" customHeight="false" outlineLevel="0" collapsed="false">
      <c r="B1212" s="220"/>
      <c r="C1212" s="221"/>
      <c r="D1212" s="222"/>
      <c r="E1212" s="223"/>
      <c r="F1212" s="222"/>
      <c r="G1212" s="222"/>
      <c r="I1212" s="224"/>
      <c r="J1212" s="224"/>
      <c r="K1212" s="224"/>
      <c r="L1212" s="221"/>
      <c r="M1212" s="222"/>
      <c r="N1212" s="222"/>
      <c r="O1212" s="222"/>
    </row>
    <row r="1213" s="159" customFormat="true" ht="23.25" hidden="false" customHeight="false" outlineLevel="0" collapsed="false">
      <c r="B1213" s="220"/>
      <c r="C1213" s="221"/>
      <c r="D1213" s="222"/>
      <c r="E1213" s="223"/>
      <c r="F1213" s="222"/>
      <c r="G1213" s="222"/>
      <c r="I1213" s="224"/>
      <c r="J1213" s="224"/>
      <c r="K1213" s="224"/>
      <c r="L1213" s="221"/>
      <c r="M1213" s="222"/>
      <c r="N1213" s="222"/>
      <c r="O1213" s="222"/>
    </row>
    <row r="1214" s="159" customFormat="true" ht="23.25" hidden="false" customHeight="false" outlineLevel="0" collapsed="false">
      <c r="B1214" s="220"/>
      <c r="C1214" s="221"/>
      <c r="D1214" s="222"/>
      <c r="E1214" s="223"/>
      <c r="F1214" s="222"/>
      <c r="G1214" s="222"/>
      <c r="I1214" s="224"/>
      <c r="J1214" s="224"/>
      <c r="K1214" s="224"/>
      <c r="L1214" s="221"/>
      <c r="M1214" s="222"/>
      <c r="N1214" s="222"/>
      <c r="O1214" s="222"/>
    </row>
    <row r="1215" s="159" customFormat="true" ht="23.25" hidden="false" customHeight="false" outlineLevel="0" collapsed="false">
      <c r="B1215" s="220"/>
      <c r="C1215" s="221"/>
      <c r="D1215" s="222"/>
      <c r="E1215" s="223"/>
      <c r="F1215" s="222"/>
      <c r="G1215" s="222"/>
      <c r="I1215" s="224"/>
      <c r="J1215" s="224"/>
      <c r="K1215" s="224"/>
      <c r="L1215" s="221"/>
      <c r="M1215" s="222"/>
      <c r="N1215" s="222"/>
      <c r="O1215" s="222"/>
    </row>
    <row r="1216" s="159" customFormat="true" ht="23.25" hidden="false" customHeight="false" outlineLevel="0" collapsed="false">
      <c r="B1216" s="220"/>
      <c r="C1216" s="221"/>
      <c r="D1216" s="222"/>
      <c r="E1216" s="223"/>
      <c r="F1216" s="222"/>
      <c r="G1216" s="222"/>
      <c r="I1216" s="224"/>
      <c r="J1216" s="224"/>
      <c r="K1216" s="224"/>
      <c r="L1216" s="221"/>
      <c r="M1216" s="222"/>
      <c r="N1216" s="222"/>
      <c r="O1216" s="222"/>
    </row>
    <row r="1217" s="159" customFormat="true" ht="23.25" hidden="false" customHeight="false" outlineLevel="0" collapsed="false">
      <c r="B1217" s="220"/>
      <c r="C1217" s="221"/>
      <c r="D1217" s="222"/>
      <c r="E1217" s="223"/>
      <c r="F1217" s="222"/>
      <c r="G1217" s="222"/>
      <c r="I1217" s="224"/>
      <c r="J1217" s="224"/>
      <c r="K1217" s="224"/>
      <c r="L1217" s="221"/>
      <c r="M1217" s="222"/>
      <c r="N1217" s="222"/>
      <c r="O1217" s="222"/>
    </row>
    <row r="1218" s="159" customFormat="true" ht="23.25" hidden="false" customHeight="false" outlineLevel="0" collapsed="false">
      <c r="B1218" s="220"/>
      <c r="C1218" s="221"/>
      <c r="D1218" s="222"/>
      <c r="E1218" s="223"/>
      <c r="F1218" s="222"/>
      <c r="G1218" s="222"/>
      <c r="I1218" s="224"/>
      <c r="J1218" s="224"/>
      <c r="K1218" s="224"/>
      <c r="L1218" s="221"/>
      <c r="M1218" s="222"/>
      <c r="N1218" s="222"/>
      <c r="O1218" s="222"/>
    </row>
    <row r="1219" s="159" customFormat="true" ht="23.25" hidden="false" customHeight="false" outlineLevel="0" collapsed="false">
      <c r="B1219" s="220"/>
      <c r="C1219" s="221"/>
      <c r="D1219" s="222"/>
      <c r="E1219" s="223"/>
      <c r="F1219" s="222"/>
      <c r="G1219" s="222"/>
      <c r="I1219" s="224"/>
      <c r="J1219" s="224"/>
      <c r="K1219" s="224"/>
      <c r="L1219" s="221"/>
      <c r="M1219" s="222"/>
      <c r="N1219" s="222"/>
      <c r="O1219" s="222"/>
    </row>
    <row r="1220" s="159" customFormat="true" ht="23.25" hidden="false" customHeight="false" outlineLevel="0" collapsed="false">
      <c r="B1220" s="220"/>
      <c r="C1220" s="221"/>
      <c r="D1220" s="222"/>
      <c r="E1220" s="223"/>
      <c r="F1220" s="222"/>
      <c r="G1220" s="222"/>
      <c r="I1220" s="224"/>
      <c r="J1220" s="224"/>
      <c r="K1220" s="224"/>
      <c r="L1220" s="221"/>
      <c r="M1220" s="222"/>
      <c r="N1220" s="222"/>
      <c r="O1220" s="222"/>
    </row>
    <row r="1221" s="159" customFormat="true" ht="23.25" hidden="false" customHeight="false" outlineLevel="0" collapsed="false">
      <c r="B1221" s="220"/>
      <c r="C1221" s="221"/>
      <c r="D1221" s="222"/>
      <c r="E1221" s="223"/>
      <c r="F1221" s="222"/>
      <c r="G1221" s="222"/>
      <c r="I1221" s="224"/>
      <c r="J1221" s="224"/>
      <c r="K1221" s="224"/>
      <c r="L1221" s="221"/>
      <c r="M1221" s="222"/>
      <c r="N1221" s="222"/>
      <c r="O1221" s="222"/>
    </row>
    <row r="1222" s="159" customFormat="true" ht="23.25" hidden="false" customHeight="false" outlineLevel="0" collapsed="false">
      <c r="B1222" s="220"/>
      <c r="C1222" s="221"/>
      <c r="D1222" s="222"/>
      <c r="E1222" s="223"/>
      <c r="F1222" s="222"/>
      <c r="G1222" s="222"/>
      <c r="I1222" s="224"/>
      <c r="J1222" s="224"/>
      <c r="K1222" s="224"/>
      <c r="L1222" s="221"/>
      <c r="M1222" s="222"/>
      <c r="N1222" s="222"/>
      <c r="O1222" s="222"/>
    </row>
    <row r="1223" s="159" customFormat="true" ht="23.25" hidden="false" customHeight="false" outlineLevel="0" collapsed="false">
      <c r="B1223" s="220"/>
      <c r="C1223" s="221"/>
      <c r="D1223" s="222"/>
      <c r="E1223" s="223"/>
      <c r="F1223" s="222"/>
      <c r="G1223" s="222"/>
      <c r="I1223" s="224"/>
      <c r="J1223" s="224"/>
      <c r="K1223" s="224"/>
      <c r="L1223" s="221"/>
      <c r="M1223" s="222"/>
      <c r="N1223" s="222"/>
      <c r="O1223" s="222"/>
    </row>
    <row r="1224" s="159" customFormat="true" ht="23.25" hidden="false" customHeight="false" outlineLevel="0" collapsed="false">
      <c r="B1224" s="220"/>
      <c r="C1224" s="221"/>
      <c r="D1224" s="222"/>
      <c r="E1224" s="223"/>
      <c r="F1224" s="222"/>
      <c r="G1224" s="222"/>
      <c r="I1224" s="224"/>
      <c r="J1224" s="224"/>
      <c r="K1224" s="224"/>
      <c r="L1224" s="221"/>
      <c r="M1224" s="222"/>
      <c r="N1224" s="222"/>
      <c r="O1224" s="222"/>
    </row>
    <row r="1225" s="159" customFormat="true" ht="23.25" hidden="false" customHeight="false" outlineLevel="0" collapsed="false">
      <c r="B1225" s="220"/>
      <c r="C1225" s="221"/>
      <c r="D1225" s="222"/>
      <c r="E1225" s="223"/>
      <c r="F1225" s="222"/>
      <c r="G1225" s="222"/>
      <c r="I1225" s="224"/>
      <c r="J1225" s="224"/>
      <c r="K1225" s="224"/>
      <c r="L1225" s="221"/>
      <c r="M1225" s="222"/>
      <c r="N1225" s="222"/>
      <c r="O1225" s="222"/>
    </row>
    <row r="1226" s="159" customFormat="true" ht="23.25" hidden="false" customHeight="false" outlineLevel="0" collapsed="false">
      <c r="B1226" s="220"/>
      <c r="C1226" s="221"/>
      <c r="D1226" s="222"/>
      <c r="E1226" s="223"/>
      <c r="F1226" s="222"/>
      <c r="G1226" s="222"/>
      <c r="I1226" s="224"/>
      <c r="J1226" s="224"/>
      <c r="K1226" s="224"/>
      <c r="L1226" s="221"/>
      <c r="M1226" s="222"/>
      <c r="N1226" s="222"/>
      <c r="O1226" s="222"/>
    </row>
    <row r="1227" s="159" customFormat="true" ht="23.25" hidden="false" customHeight="false" outlineLevel="0" collapsed="false">
      <c r="B1227" s="220"/>
      <c r="C1227" s="221"/>
      <c r="D1227" s="222"/>
      <c r="E1227" s="223"/>
      <c r="F1227" s="222"/>
      <c r="G1227" s="222"/>
      <c r="I1227" s="224"/>
      <c r="J1227" s="224"/>
      <c r="K1227" s="224"/>
      <c r="L1227" s="221"/>
      <c r="M1227" s="222"/>
      <c r="N1227" s="222"/>
      <c r="O1227" s="222"/>
    </row>
    <row r="1228" s="159" customFormat="true" ht="23.25" hidden="false" customHeight="false" outlineLevel="0" collapsed="false">
      <c r="B1228" s="220"/>
      <c r="C1228" s="221"/>
      <c r="D1228" s="222"/>
      <c r="E1228" s="223"/>
      <c r="F1228" s="222"/>
      <c r="G1228" s="222"/>
      <c r="I1228" s="224"/>
      <c r="J1228" s="224"/>
      <c r="K1228" s="224"/>
      <c r="L1228" s="221"/>
      <c r="M1228" s="222"/>
      <c r="N1228" s="222"/>
      <c r="O1228" s="222"/>
    </row>
    <row r="1229" s="159" customFormat="true" ht="23.25" hidden="false" customHeight="false" outlineLevel="0" collapsed="false">
      <c r="B1229" s="220"/>
      <c r="C1229" s="221"/>
      <c r="D1229" s="222"/>
      <c r="E1229" s="223"/>
      <c r="F1229" s="222"/>
      <c r="G1229" s="222"/>
      <c r="I1229" s="224"/>
      <c r="J1229" s="224"/>
      <c r="K1229" s="224"/>
      <c r="L1229" s="221"/>
      <c r="M1229" s="222"/>
      <c r="N1229" s="222"/>
      <c r="O1229" s="222"/>
    </row>
    <row r="1230" s="159" customFormat="true" ht="23.25" hidden="false" customHeight="false" outlineLevel="0" collapsed="false">
      <c r="B1230" s="220"/>
      <c r="C1230" s="221"/>
      <c r="D1230" s="222"/>
      <c r="E1230" s="223"/>
      <c r="F1230" s="222"/>
      <c r="G1230" s="222"/>
      <c r="I1230" s="224"/>
      <c r="J1230" s="224"/>
      <c r="K1230" s="224"/>
      <c r="L1230" s="221"/>
      <c r="M1230" s="222"/>
      <c r="N1230" s="222"/>
      <c r="O1230" s="222"/>
    </row>
    <row r="1231" s="159" customFormat="true" ht="23.25" hidden="false" customHeight="false" outlineLevel="0" collapsed="false">
      <c r="B1231" s="220"/>
      <c r="C1231" s="221"/>
      <c r="D1231" s="222"/>
      <c r="E1231" s="223"/>
      <c r="F1231" s="222"/>
      <c r="G1231" s="222"/>
      <c r="I1231" s="224"/>
      <c r="J1231" s="224"/>
      <c r="K1231" s="224"/>
      <c r="L1231" s="221"/>
      <c r="M1231" s="222"/>
      <c r="N1231" s="222"/>
      <c r="O1231" s="222"/>
    </row>
    <row r="1232" s="159" customFormat="true" ht="23.25" hidden="false" customHeight="false" outlineLevel="0" collapsed="false">
      <c r="B1232" s="220"/>
      <c r="C1232" s="221"/>
      <c r="D1232" s="222"/>
      <c r="E1232" s="223"/>
      <c r="F1232" s="222"/>
      <c r="G1232" s="222"/>
      <c r="I1232" s="224"/>
      <c r="J1232" s="224"/>
      <c r="K1232" s="224"/>
      <c r="L1232" s="221"/>
      <c r="M1232" s="222"/>
      <c r="N1232" s="222"/>
      <c r="O1232" s="222"/>
    </row>
    <row r="1233" s="159" customFormat="true" ht="23.25" hidden="false" customHeight="false" outlineLevel="0" collapsed="false">
      <c r="B1233" s="220"/>
      <c r="C1233" s="221"/>
      <c r="D1233" s="222"/>
      <c r="E1233" s="223"/>
      <c r="F1233" s="222"/>
      <c r="G1233" s="222"/>
      <c r="I1233" s="224"/>
      <c r="J1233" s="224"/>
      <c r="K1233" s="224"/>
      <c r="L1233" s="221"/>
      <c r="M1233" s="222"/>
      <c r="N1233" s="222"/>
      <c r="O1233" s="222"/>
    </row>
    <row r="1234" s="159" customFormat="true" ht="23.25" hidden="false" customHeight="false" outlineLevel="0" collapsed="false">
      <c r="B1234" s="220"/>
      <c r="C1234" s="221"/>
      <c r="D1234" s="222"/>
      <c r="E1234" s="223"/>
      <c r="F1234" s="222"/>
      <c r="G1234" s="222"/>
      <c r="I1234" s="224"/>
      <c r="J1234" s="224"/>
      <c r="K1234" s="224"/>
      <c r="L1234" s="221"/>
      <c r="M1234" s="222"/>
      <c r="N1234" s="222"/>
      <c r="O1234" s="222"/>
    </row>
    <row r="1235" s="159" customFormat="true" ht="23.25" hidden="false" customHeight="false" outlineLevel="0" collapsed="false">
      <c r="B1235" s="220"/>
      <c r="C1235" s="221"/>
      <c r="D1235" s="222"/>
      <c r="E1235" s="223"/>
      <c r="F1235" s="222"/>
      <c r="G1235" s="222"/>
      <c r="I1235" s="224"/>
      <c r="J1235" s="224"/>
      <c r="K1235" s="224"/>
      <c r="L1235" s="221"/>
      <c r="M1235" s="222"/>
      <c r="N1235" s="222"/>
      <c r="O1235" s="222"/>
    </row>
    <row r="1236" s="159" customFormat="true" ht="23.25" hidden="false" customHeight="false" outlineLevel="0" collapsed="false">
      <c r="B1236" s="220"/>
      <c r="C1236" s="221"/>
      <c r="D1236" s="222"/>
      <c r="E1236" s="223"/>
      <c r="F1236" s="222"/>
      <c r="G1236" s="222"/>
      <c r="I1236" s="224"/>
      <c r="J1236" s="224"/>
      <c r="K1236" s="224"/>
      <c r="L1236" s="221"/>
      <c r="M1236" s="222"/>
      <c r="N1236" s="222"/>
      <c r="O1236" s="222"/>
    </row>
    <row r="1237" s="159" customFormat="true" ht="23.25" hidden="false" customHeight="false" outlineLevel="0" collapsed="false">
      <c r="B1237" s="220"/>
      <c r="C1237" s="221"/>
      <c r="D1237" s="222"/>
      <c r="E1237" s="223"/>
      <c r="F1237" s="222"/>
      <c r="G1237" s="222"/>
      <c r="I1237" s="224"/>
      <c r="J1237" s="224"/>
      <c r="K1237" s="224"/>
      <c r="L1237" s="221"/>
      <c r="M1237" s="222"/>
      <c r="N1237" s="222"/>
      <c r="O1237" s="222"/>
    </row>
    <row r="1238" s="159" customFormat="true" ht="23.25" hidden="false" customHeight="false" outlineLevel="0" collapsed="false">
      <c r="B1238" s="220"/>
      <c r="C1238" s="221"/>
      <c r="D1238" s="222"/>
      <c r="E1238" s="223"/>
      <c r="F1238" s="222"/>
      <c r="G1238" s="222"/>
      <c r="I1238" s="224"/>
      <c r="J1238" s="224"/>
      <c r="K1238" s="224"/>
      <c r="L1238" s="221"/>
      <c r="M1238" s="222"/>
      <c r="N1238" s="222"/>
      <c r="O1238" s="222"/>
    </row>
    <row r="1239" s="159" customFormat="true" ht="23.25" hidden="false" customHeight="false" outlineLevel="0" collapsed="false">
      <c r="B1239" s="220"/>
      <c r="C1239" s="221"/>
      <c r="D1239" s="222"/>
      <c r="E1239" s="223"/>
      <c r="F1239" s="222"/>
      <c r="G1239" s="222"/>
      <c r="I1239" s="224"/>
      <c r="J1239" s="224"/>
      <c r="K1239" s="224"/>
      <c r="L1239" s="221"/>
      <c r="M1239" s="222"/>
      <c r="N1239" s="222"/>
      <c r="O1239" s="222"/>
    </row>
    <row r="1240" s="159" customFormat="true" ht="23.25" hidden="false" customHeight="false" outlineLevel="0" collapsed="false">
      <c r="B1240" s="220"/>
      <c r="C1240" s="221"/>
      <c r="D1240" s="222"/>
      <c r="E1240" s="223"/>
      <c r="F1240" s="222"/>
      <c r="G1240" s="222"/>
      <c r="I1240" s="224"/>
      <c r="J1240" s="224"/>
      <c r="K1240" s="224"/>
      <c r="L1240" s="221"/>
      <c r="M1240" s="222"/>
      <c r="N1240" s="222"/>
      <c r="O1240" s="222"/>
    </row>
    <row r="1241" s="159" customFormat="true" ht="23.25" hidden="false" customHeight="false" outlineLevel="0" collapsed="false">
      <c r="B1241" s="220"/>
      <c r="C1241" s="221"/>
      <c r="D1241" s="222"/>
      <c r="E1241" s="223"/>
      <c r="F1241" s="222"/>
      <c r="G1241" s="222"/>
      <c r="I1241" s="224"/>
      <c r="J1241" s="224"/>
      <c r="K1241" s="224"/>
      <c r="L1241" s="221"/>
      <c r="M1241" s="222"/>
      <c r="N1241" s="222"/>
      <c r="O1241" s="222"/>
    </row>
    <row r="1242" s="159" customFormat="true" ht="23.25" hidden="false" customHeight="false" outlineLevel="0" collapsed="false">
      <c r="B1242" s="220"/>
      <c r="C1242" s="221"/>
      <c r="D1242" s="222"/>
      <c r="E1242" s="223"/>
      <c r="F1242" s="222"/>
      <c r="G1242" s="222"/>
      <c r="I1242" s="224"/>
      <c r="J1242" s="224"/>
      <c r="K1242" s="224"/>
      <c r="L1242" s="221"/>
      <c r="M1242" s="222"/>
      <c r="N1242" s="222"/>
      <c r="O1242" s="222"/>
    </row>
    <row r="1243" s="159" customFormat="true" ht="23.25" hidden="false" customHeight="false" outlineLevel="0" collapsed="false">
      <c r="B1243" s="220"/>
      <c r="C1243" s="221"/>
      <c r="D1243" s="222"/>
      <c r="E1243" s="223"/>
      <c r="F1243" s="222"/>
      <c r="G1243" s="222"/>
      <c r="I1243" s="224"/>
      <c r="J1243" s="224"/>
      <c r="K1243" s="224"/>
      <c r="L1243" s="221"/>
      <c r="M1243" s="222"/>
      <c r="N1243" s="222"/>
      <c r="O1243" s="222"/>
    </row>
    <row r="1244" s="159" customFormat="true" ht="23.25" hidden="false" customHeight="false" outlineLevel="0" collapsed="false">
      <c r="B1244" s="220"/>
      <c r="C1244" s="221"/>
      <c r="D1244" s="222"/>
      <c r="E1244" s="223"/>
      <c r="F1244" s="222"/>
      <c r="G1244" s="222"/>
      <c r="I1244" s="224"/>
      <c r="J1244" s="224"/>
      <c r="K1244" s="224"/>
      <c r="L1244" s="221"/>
      <c r="M1244" s="222"/>
      <c r="N1244" s="222"/>
      <c r="O1244" s="222"/>
    </row>
    <row r="1245" s="159" customFormat="true" ht="23.25" hidden="false" customHeight="false" outlineLevel="0" collapsed="false">
      <c r="B1245" s="220"/>
      <c r="C1245" s="221"/>
      <c r="D1245" s="222"/>
      <c r="E1245" s="223"/>
      <c r="F1245" s="222"/>
      <c r="G1245" s="222"/>
      <c r="I1245" s="224"/>
      <c r="J1245" s="224"/>
      <c r="K1245" s="224"/>
      <c r="L1245" s="221"/>
      <c r="M1245" s="222"/>
      <c r="N1245" s="222"/>
      <c r="O1245" s="222"/>
    </row>
    <row r="1246" s="159" customFormat="true" ht="23.25" hidden="false" customHeight="false" outlineLevel="0" collapsed="false">
      <c r="B1246" s="220"/>
      <c r="C1246" s="221"/>
      <c r="D1246" s="222"/>
      <c r="E1246" s="223"/>
      <c r="F1246" s="222"/>
      <c r="G1246" s="222"/>
      <c r="I1246" s="224"/>
      <c r="J1246" s="224"/>
      <c r="K1246" s="224"/>
      <c r="L1246" s="221"/>
      <c r="M1246" s="222"/>
      <c r="N1246" s="222"/>
      <c r="O1246" s="222"/>
    </row>
    <row r="1247" s="159" customFormat="true" ht="23.25" hidden="false" customHeight="false" outlineLevel="0" collapsed="false">
      <c r="B1247" s="220"/>
      <c r="C1247" s="221"/>
      <c r="D1247" s="222"/>
      <c r="E1247" s="223"/>
      <c r="F1247" s="222"/>
      <c r="G1247" s="222"/>
      <c r="I1247" s="224"/>
      <c r="J1247" s="224"/>
      <c r="K1247" s="224"/>
      <c r="L1247" s="221"/>
      <c r="M1247" s="222"/>
      <c r="N1247" s="222"/>
      <c r="O1247" s="222"/>
    </row>
    <row r="1248" s="159" customFormat="true" ht="23.25" hidden="false" customHeight="false" outlineLevel="0" collapsed="false">
      <c r="B1248" s="220"/>
      <c r="C1248" s="221"/>
      <c r="D1248" s="222"/>
      <c r="E1248" s="223"/>
      <c r="F1248" s="222"/>
      <c r="G1248" s="222"/>
      <c r="I1248" s="224"/>
      <c r="J1248" s="224"/>
      <c r="K1248" s="224"/>
      <c r="L1248" s="221"/>
      <c r="M1248" s="222"/>
      <c r="N1248" s="222"/>
      <c r="O1248" s="222"/>
    </row>
    <row r="1249" s="159" customFormat="true" ht="23.25" hidden="false" customHeight="false" outlineLevel="0" collapsed="false">
      <c r="B1249" s="220"/>
      <c r="C1249" s="221"/>
      <c r="D1249" s="222"/>
      <c r="E1249" s="223"/>
      <c r="F1249" s="222"/>
      <c r="G1249" s="222"/>
      <c r="I1249" s="224"/>
      <c r="J1249" s="224"/>
      <c r="K1249" s="224"/>
      <c r="L1249" s="221"/>
      <c r="M1249" s="222"/>
      <c r="N1249" s="222"/>
      <c r="O1249" s="222"/>
    </row>
    <row r="1250" s="159" customFormat="true" ht="23.25" hidden="false" customHeight="false" outlineLevel="0" collapsed="false">
      <c r="B1250" s="220"/>
      <c r="C1250" s="221"/>
      <c r="D1250" s="222"/>
      <c r="E1250" s="223"/>
      <c r="F1250" s="222"/>
      <c r="G1250" s="222"/>
      <c r="I1250" s="224"/>
      <c r="J1250" s="224"/>
      <c r="K1250" s="224"/>
      <c r="L1250" s="221"/>
      <c r="M1250" s="222"/>
      <c r="N1250" s="222"/>
      <c r="O1250" s="222"/>
    </row>
    <row r="1251" s="159" customFormat="true" ht="23.25" hidden="false" customHeight="false" outlineLevel="0" collapsed="false">
      <c r="B1251" s="220"/>
      <c r="C1251" s="221"/>
      <c r="D1251" s="222"/>
      <c r="E1251" s="223"/>
      <c r="F1251" s="222"/>
      <c r="G1251" s="222"/>
      <c r="I1251" s="224"/>
      <c r="J1251" s="224"/>
      <c r="K1251" s="224"/>
      <c r="L1251" s="221"/>
      <c r="M1251" s="222"/>
      <c r="N1251" s="222"/>
      <c r="O1251" s="222"/>
    </row>
    <row r="1252" s="159" customFormat="true" ht="23.25" hidden="false" customHeight="false" outlineLevel="0" collapsed="false">
      <c r="B1252" s="220"/>
      <c r="C1252" s="221"/>
      <c r="D1252" s="222"/>
      <c r="E1252" s="223"/>
      <c r="F1252" s="222"/>
      <c r="G1252" s="222"/>
      <c r="I1252" s="224"/>
      <c r="J1252" s="224"/>
      <c r="K1252" s="224"/>
      <c r="L1252" s="221"/>
      <c r="M1252" s="222"/>
      <c r="N1252" s="222"/>
      <c r="O1252" s="222"/>
    </row>
    <row r="1253" s="159" customFormat="true" ht="23.25" hidden="false" customHeight="false" outlineLevel="0" collapsed="false">
      <c r="B1253" s="220"/>
      <c r="C1253" s="221"/>
      <c r="D1253" s="222"/>
      <c r="E1253" s="223"/>
      <c r="F1253" s="222"/>
      <c r="G1253" s="222"/>
      <c r="I1253" s="224"/>
      <c r="J1253" s="224"/>
      <c r="K1253" s="224"/>
      <c r="L1253" s="221"/>
      <c r="M1253" s="222"/>
      <c r="N1253" s="222"/>
      <c r="O1253" s="222"/>
    </row>
    <row r="1254" s="159" customFormat="true" ht="23.25" hidden="false" customHeight="false" outlineLevel="0" collapsed="false">
      <c r="B1254" s="220"/>
      <c r="C1254" s="221"/>
      <c r="D1254" s="222"/>
      <c r="E1254" s="223"/>
      <c r="F1254" s="222"/>
      <c r="G1254" s="222"/>
      <c r="I1254" s="224"/>
      <c r="J1254" s="224"/>
      <c r="K1254" s="224"/>
      <c r="L1254" s="221"/>
      <c r="M1254" s="222"/>
      <c r="N1254" s="222"/>
      <c r="O1254" s="222"/>
    </row>
    <row r="1255" s="159" customFormat="true" ht="23.25" hidden="false" customHeight="false" outlineLevel="0" collapsed="false">
      <c r="B1255" s="220"/>
      <c r="C1255" s="221"/>
      <c r="D1255" s="222"/>
      <c r="E1255" s="223"/>
      <c r="F1255" s="222"/>
      <c r="G1255" s="222"/>
      <c r="I1255" s="224"/>
      <c r="J1255" s="224"/>
      <c r="K1255" s="224"/>
      <c r="L1255" s="221"/>
      <c r="M1255" s="222"/>
      <c r="N1255" s="222"/>
      <c r="O1255" s="222"/>
    </row>
    <row r="1256" s="159" customFormat="true" ht="23.25" hidden="false" customHeight="false" outlineLevel="0" collapsed="false">
      <c r="B1256" s="220"/>
      <c r="C1256" s="221"/>
      <c r="D1256" s="222"/>
      <c r="E1256" s="223"/>
      <c r="F1256" s="222"/>
      <c r="G1256" s="222"/>
      <c r="I1256" s="224"/>
      <c r="J1256" s="224"/>
      <c r="K1256" s="224"/>
      <c r="L1256" s="221"/>
      <c r="M1256" s="222"/>
      <c r="N1256" s="222"/>
      <c r="O1256" s="222"/>
    </row>
    <row r="1257" s="159" customFormat="true" ht="23.25" hidden="false" customHeight="false" outlineLevel="0" collapsed="false">
      <c r="B1257" s="220"/>
      <c r="C1257" s="221"/>
      <c r="D1257" s="222"/>
      <c r="E1257" s="223"/>
      <c r="F1257" s="222"/>
      <c r="G1257" s="222"/>
      <c r="I1257" s="224"/>
      <c r="J1257" s="224"/>
      <c r="K1257" s="224"/>
      <c r="L1257" s="221"/>
      <c r="M1257" s="222"/>
      <c r="N1257" s="222"/>
      <c r="O1257" s="222"/>
    </row>
    <row r="1258" s="159" customFormat="true" ht="23.25" hidden="false" customHeight="false" outlineLevel="0" collapsed="false">
      <c r="B1258" s="220"/>
      <c r="C1258" s="221"/>
      <c r="D1258" s="222"/>
      <c r="E1258" s="223"/>
      <c r="F1258" s="222"/>
      <c r="G1258" s="222"/>
      <c r="I1258" s="224"/>
      <c r="J1258" s="224"/>
      <c r="K1258" s="224"/>
      <c r="L1258" s="221"/>
      <c r="M1258" s="222"/>
      <c r="N1258" s="222"/>
      <c r="O1258" s="222"/>
    </row>
    <row r="1259" s="159" customFormat="true" ht="23.25" hidden="false" customHeight="false" outlineLevel="0" collapsed="false">
      <c r="B1259" s="220"/>
      <c r="C1259" s="221"/>
      <c r="D1259" s="222"/>
      <c r="E1259" s="223"/>
      <c r="F1259" s="222"/>
      <c r="G1259" s="222"/>
      <c r="I1259" s="224"/>
      <c r="J1259" s="224"/>
      <c r="K1259" s="224"/>
      <c r="L1259" s="221"/>
      <c r="M1259" s="222"/>
      <c r="N1259" s="222"/>
      <c r="O1259" s="222"/>
    </row>
    <row r="1260" s="159" customFormat="true" ht="23.25" hidden="false" customHeight="false" outlineLevel="0" collapsed="false">
      <c r="B1260" s="220"/>
      <c r="C1260" s="221"/>
      <c r="D1260" s="222"/>
      <c r="E1260" s="223"/>
      <c r="F1260" s="222"/>
      <c r="G1260" s="222"/>
      <c r="I1260" s="224"/>
      <c r="J1260" s="224"/>
      <c r="K1260" s="224"/>
      <c r="L1260" s="221"/>
      <c r="M1260" s="222"/>
      <c r="N1260" s="222"/>
      <c r="O1260" s="222"/>
    </row>
    <row r="1261" s="159" customFormat="true" ht="23.25" hidden="false" customHeight="false" outlineLevel="0" collapsed="false">
      <c r="B1261" s="220"/>
      <c r="C1261" s="221"/>
      <c r="D1261" s="222"/>
      <c r="E1261" s="223"/>
      <c r="F1261" s="222"/>
      <c r="G1261" s="222"/>
      <c r="I1261" s="224"/>
      <c r="J1261" s="224"/>
      <c r="K1261" s="224"/>
      <c r="L1261" s="221"/>
      <c r="M1261" s="222"/>
      <c r="N1261" s="222"/>
      <c r="O1261" s="222"/>
    </row>
    <row r="1262" s="159" customFormat="true" ht="23.25" hidden="false" customHeight="false" outlineLevel="0" collapsed="false">
      <c r="B1262" s="220"/>
      <c r="C1262" s="221"/>
      <c r="D1262" s="222"/>
      <c r="E1262" s="223"/>
      <c r="F1262" s="222"/>
      <c r="G1262" s="222"/>
      <c r="I1262" s="224"/>
      <c r="J1262" s="224"/>
      <c r="K1262" s="224"/>
      <c r="L1262" s="221"/>
      <c r="M1262" s="222"/>
      <c r="N1262" s="222"/>
      <c r="O1262" s="222"/>
    </row>
    <row r="1263" s="159" customFormat="true" ht="23.25" hidden="false" customHeight="false" outlineLevel="0" collapsed="false">
      <c r="B1263" s="220"/>
      <c r="C1263" s="221"/>
      <c r="D1263" s="222"/>
      <c r="E1263" s="223"/>
      <c r="F1263" s="222"/>
      <c r="G1263" s="222"/>
      <c r="I1263" s="224"/>
      <c r="J1263" s="224"/>
      <c r="K1263" s="224"/>
      <c r="L1263" s="221"/>
      <c r="M1263" s="222"/>
      <c r="N1263" s="222"/>
      <c r="O1263" s="222"/>
    </row>
    <row r="1264" s="159" customFormat="true" ht="23.25" hidden="false" customHeight="false" outlineLevel="0" collapsed="false">
      <c r="B1264" s="220"/>
      <c r="C1264" s="221"/>
      <c r="D1264" s="222"/>
      <c r="E1264" s="223"/>
      <c r="F1264" s="222"/>
      <c r="G1264" s="222"/>
      <c r="I1264" s="224"/>
      <c r="J1264" s="224"/>
      <c r="K1264" s="224"/>
      <c r="L1264" s="221"/>
      <c r="M1264" s="222"/>
      <c r="N1264" s="222"/>
      <c r="O1264" s="222"/>
    </row>
    <row r="1265" s="159" customFormat="true" ht="23.25" hidden="false" customHeight="false" outlineLevel="0" collapsed="false">
      <c r="B1265" s="220"/>
      <c r="C1265" s="221"/>
      <c r="D1265" s="222"/>
      <c r="E1265" s="223"/>
      <c r="F1265" s="222"/>
      <c r="G1265" s="222"/>
      <c r="I1265" s="224"/>
      <c r="J1265" s="224"/>
      <c r="K1265" s="224"/>
      <c r="L1265" s="221"/>
      <c r="M1265" s="222"/>
      <c r="N1265" s="222"/>
      <c r="O1265" s="222"/>
    </row>
    <row r="1266" s="159" customFormat="true" ht="23.25" hidden="false" customHeight="false" outlineLevel="0" collapsed="false">
      <c r="B1266" s="220"/>
      <c r="C1266" s="221"/>
      <c r="D1266" s="222"/>
      <c r="E1266" s="223"/>
      <c r="F1266" s="222"/>
      <c r="G1266" s="222"/>
      <c r="I1266" s="224"/>
      <c r="J1266" s="224"/>
      <c r="K1266" s="224"/>
      <c r="L1266" s="221"/>
      <c r="M1266" s="222"/>
      <c r="N1266" s="222"/>
      <c r="O1266" s="222"/>
    </row>
    <row r="1267" s="159" customFormat="true" ht="23.25" hidden="false" customHeight="false" outlineLevel="0" collapsed="false">
      <c r="B1267" s="220"/>
      <c r="C1267" s="221"/>
      <c r="D1267" s="222"/>
      <c r="E1267" s="223"/>
      <c r="F1267" s="222"/>
      <c r="G1267" s="222"/>
      <c r="I1267" s="224"/>
      <c r="J1267" s="224"/>
      <c r="K1267" s="224"/>
      <c r="L1267" s="221"/>
      <c r="M1267" s="222"/>
      <c r="N1267" s="222"/>
      <c r="O1267" s="222"/>
    </row>
    <row r="1268" s="159" customFormat="true" ht="23.25" hidden="false" customHeight="false" outlineLevel="0" collapsed="false">
      <c r="B1268" s="220"/>
      <c r="C1268" s="221"/>
      <c r="D1268" s="222"/>
      <c r="E1268" s="223"/>
      <c r="F1268" s="222"/>
      <c r="G1268" s="222"/>
      <c r="I1268" s="224"/>
      <c r="J1268" s="224"/>
      <c r="K1268" s="224"/>
      <c r="L1268" s="221"/>
      <c r="M1268" s="222"/>
      <c r="N1268" s="222"/>
      <c r="O1268" s="222"/>
    </row>
    <row r="1269" s="159" customFormat="true" ht="23.25" hidden="false" customHeight="false" outlineLevel="0" collapsed="false">
      <c r="B1269" s="220"/>
      <c r="C1269" s="221"/>
      <c r="D1269" s="222"/>
      <c r="E1269" s="223"/>
      <c r="F1269" s="222"/>
      <c r="G1269" s="222"/>
      <c r="I1269" s="224"/>
      <c r="J1269" s="224"/>
      <c r="K1269" s="224"/>
      <c r="L1269" s="221"/>
      <c r="M1269" s="222"/>
      <c r="N1269" s="222"/>
      <c r="O1269" s="222"/>
    </row>
    <row r="1270" s="159" customFormat="true" ht="23.25" hidden="false" customHeight="false" outlineLevel="0" collapsed="false">
      <c r="B1270" s="220"/>
      <c r="C1270" s="221"/>
      <c r="D1270" s="222"/>
      <c r="E1270" s="223"/>
      <c r="F1270" s="222"/>
      <c r="G1270" s="222"/>
      <c r="I1270" s="224"/>
      <c r="J1270" s="224"/>
      <c r="K1270" s="224"/>
      <c r="L1270" s="221"/>
      <c r="M1270" s="222"/>
      <c r="N1270" s="222"/>
      <c r="O1270" s="222"/>
    </row>
    <row r="1271" s="159" customFormat="true" ht="23.25" hidden="false" customHeight="false" outlineLevel="0" collapsed="false">
      <c r="B1271" s="220"/>
      <c r="C1271" s="221"/>
      <c r="D1271" s="222"/>
      <c r="E1271" s="223"/>
      <c r="F1271" s="222"/>
      <c r="G1271" s="222"/>
      <c r="I1271" s="224"/>
      <c r="J1271" s="224"/>
      <c r="K1271" s="224"/>
      <c r="L1271" s="221"/>
      <c r="M1271" s="222"/>
      <c r="N1271" s="222"/>
      <c r="O1271" s="222"/>
    </row>
    <row r="1272" s="159" customFormat="true" ht="23.25" hidden="false" customHeight="false" outlineLevel="0" collapsed="false">
      <c r="B1272" s="220"/>
      <c r="C1272" s="221"/>
      <c r="D1272" s="222"/>
      <c r="E1272" s="223"/>
      <c r="F1272" s="222"/>
      <c r="G1272" s="222"/>
      <c r="I1272" s="224"/>
      <c r="J1272" s="224"/>
      <c r="K1272" s="224"/>
      <c r="L1272" s="221"/>
      <c r="M1272" s="222"/>
      <c r="N1272" s="222"/>
      <c r="O1272" s="222"/>
    </row>
    <row r="1273" s="159" customFormat="true" ht="23.25" hidden="false" customHeight="false" outlineLevel="0" collapsed="false">
      <c r="B1273" s="220"/>
      <c r="C1273" s="221"/>
      <c r="D1273" s="222"/>
      <c r="E1273" s="223"/>
      <c r="F1273" s="222"/>
      <c r="G1273" s="222"/>
      <c r="I1273" s="224"/>
      <c r="J1273" s="224"/>
      <c r="K1273" s="224"/>
      <c r="L1273" s="221"/>
      <c r="M1273" s="222"/>
      <c r="N1273" s="222"/>
      <c r="O1273" s="222"/>
    </row>
    <row r="1274" s="159" customFormat="true" ht="23.25" hidden="false" customHeight="false" outlineLevel="0" collapsed="false">
      <c r="B1274" s="220"/>
      <c r="C1274" s="221"/>
      <c r="D1274" s="222"/>
      <c r="E1274" s="223"/>
      <c r="F1274" s="222"/>
      <c r="G1274" s="222"/>
      <c r="I1274" s="224"/>
      <c r="J1274" s="224"/>
      <c r="K1274" s="224"/>
      <c r="L1274" s="221"/>
      <c r="M1274" s="222"/>
      <c r="N1274" s="222"/>
      <c r="O1274" s="222"/>
    </row>
    <row r="1275" s="159" customFormat="true" ht="23.25" hidden="false" customHeight="false" outlineLevel="0" collapsed="false">
      <c r="B1275" s="220"/>
      <c r="C1275" s="221"/>
      <c r="D1275" s="222"/>
      <c r="E1275" s="223"/>
      <c r="F1275" s="222"/>
      <c r="G1275" s="222"/>
      <c r="I1275" s="224"/>
      <c r="J1275" s="224"/>
      <c r="K1275" s="224"/>
      <c r="L1275" s="221"/>
      <c r="M1275" s="222"/>
      <c r="N1275" s="222"/>
      <c r="O1275" s="222"/>
    </row>
    <row r="1276" s="159" customFormat="true" ht="23.25" hidden="false" customHeight="false" outlineLevel="0" collapsed="false">
      <c r="B1276" s="220"/>
      <c r="C1276" s="221"/>
      <c r="D1276" s="222"/>
      <c r="E1276" s="223"/>
      <c r="F1276" s="222"/>
      <c r="G1276" s="222"/>
      <c r="I1276" s="224"/>
      <c r="J1276" s="224"/>
      <c r="K1276" s="224"/>
      <c r="L1276" s="221"/>
      <c r="M1276" s="222"/>
      <c r="N1276" s="222"/>
      <c r="O1276" s="222"/>
    </row>
    <row r="1277" s="159" customFormat="true" ht="23.25" hidden="false" customHeight="false" outlineLevel="0" collapsed="false">
      <c r="B1277" s="220"/>
      <c r="C1277" s="221"/>
      <c r="D1277" s="222"/>
      <c r="E1277" s="223"/>
      <c r="F1277" s="222"/>
      <c r="G1277" s="222"/>
      <c r="I1277" s="224"/>
      <c r="J1277" s="224"/>
      <c r="K1277" s="224"/>
      <c r="L1277" s="221"/>
      <c r="M1277" s="222"/>
      <c r="N1277" s="222"/>
      <c r="O1277" s="222"/>
    </row>
    <row r="1278" s="159" customFormat="true" ht="23.25" hidden="false" customHeight="false" outlineLevel="0" collapsed="false">
      <c r="B1278" s="220"/>
      <c r="C1278" s="221"/>
      <c r="D1278" s="222"/>
      <c r="E1278" s="223"/>
      <c r="F1278" s="222"/>
      <c r="G1278" s="222"/>
      <c r="I1278" s="224"/>
      <c r="J1278" s="224"/>
      <c r="K1278" s="224"/>
      <c r="L1278" s="221"/>
      <c r="M1278" s="222"/>
      <c r="N1278" s="222"/>
      <c r="O1278" s="222"/>
    </row>
    <row r="1279" s="159" customFormat="true" ht="23.25" hidden="false" customHeight="false" outlineLevel="0" collapsed="false">
      <c r="B1279" s="220"/>
      <c r="C1279" s="221"/>
      <c r="D1279" s="222"/>
      <c r="E1279" s="223"/>
      <c r="F1279" s="222"/>
      <c r="G1279" s="222"/>
      <c r="I1279" s="224"/>
      <c r="J1279" s="224"/>
      <c r="K1279" s="224"/>
      <c r="L1279" s="221"/>
      <c r="M1279" s="222"/>
      <c r="N1279" s="222"/>
      <c r="O1279" s="222"/>
    </row>
    <row r="1280" s="159" customFormat="true" ht="23.25" hidden="false" customHeight="false" outlineLevel="0" collapsed="false">
      <c r="B1280" s="220"/>
      <c r="C1280" s="221"/>
      <c r="D1280" s="222"/>
      <c r="E1280" s="223"/>
      <c r="F1280" s="222"/>
      <c r="G1280" s="222"/>
      <c r="I1280" s="224"/>
      <c r="J1280" s="224"/>
      <c r="K1280" s="224"/>
      <c r="L1280" s="221"/>
      <c r="M1280" s="222"/>
      <c r="N1280" s="222"/>
      <c r="O1280" s="222"/>
    </row>
    <row r="1281" s="159" customFormat="true" ht="23.25" hidden="false" customHeight="false" outlineLevel="0" collapsed="false">
      <c r="B1281" s="220"/>
      <c r="C1281" s="221"/>
      <c r="D1281" s="222"/>
      <c r="E1281" s="223"/>
      <c r="F1281" s="222"/>
      <c r="G1281" s="222"/>
      <c r="I1281" s="224"/>
      <c r="J1281" s="224"/>
      <c r="K1281" s="224"/>
      <c r="L1281" s="221"/>
      <c r="M1281" s="222"/>
      <c r="N1281" s="222"/>
      <c r="O1281" s="222"/>
    </row>
    <row r="1282" s="159" customFormat="true" ht="23.25" hidden="false" customHeight="false" outlineLevel="0" collapsed="false">
      <c r="B1282" s="220"/>
      <c r="C1282" s="221"/>
      <c r="D1282" s="222"/>
      <c r="E1282" s="223"/>
      <c r="F1282" s="222"/>
      <c r="G1282" s="222"/>
      <c r="I1282" s="224"/>
      <c r="J1282" s="224"/>
      <c r="K1282" s="224"/>
      <c r="L1282" s="221"/>
      <c r="M1282" s="222"/>
      <c r="N1282" s="222"/>
      <c r="O1282" s="222"/>
    </row>
    <row r="1283" s="159" customFormat="true" ht="23.25" hidden="false" customHeight="false" outlineLevel="0" collapsed="false">
      <c r="B1283" s="220"/>
      <c r="C1283" s="221"/>
      <c r="D1283" s="222"/>
      <c r="E1283" s="223"/>
      <c r="F1283" s="222"/>
      <c r="G1283" s="222"/>
      <c r="I1283" s="224"/>
      <c r="J1283" s="224"/>
      <c r="K1283" s="224"/>
      <c r="L1283" s="221"/>
      <c r="M1283" s="222"/>
      <c r="N1283" s="222"/>
      <c r="O1283" s="222"/>
    </row>
    <row r="1284" s="159" customFormat="true" ht="23.25" hidden="false" customHeight="false" outlineLevel="0" collapsed="false">
      <c r="B1284" s="220"/>
      <c r="C1284" s="221"/>
      <c r="D1284" s="222"/>
      <c r="E1284" s="223"/>
      <c r="F1284" s="222"/>
      <c r="G1284" s="222"/>
      <c r="I1284" s="224"/>
      <c r="J1284" s="224"/>
      <c r="K1284" s="224"/>
      <c r="L1284" s="221"/>
      <c r="M1284" s="222"/>
      <c r="N1284" s="222"/>
      <c r="O1284" s="222"/>
    </row>
    <row r="1285" s="159" customFormat="true" ht="23.25" hidden="false" customHeight="false" outlineLevel="0" collapsed="false">
      <c r="B1285" s="220"/>
      <c r="C1285" s="221"/>
      <c r="D1285" s="222"/>
      <c r="E1285" s="223"/>
      <c r="F1285" s="222"/>
      <c r="G1285" s="222"/>
      <c r="I1285" s="224"/>
      <c r="J1285" s="224"/>
      <c r="K1285" s="224"/>
      <c r="L1285" s="221"/>
      <c r="M1285" s="222"/>
      <c r="N1285" s="222"/>
      <c r="O1285" s="222"/>
    </row>
    <row r="1286" s="159" customFormat="true" ht="23.25" hidden="false" customHeight="false" outlineLevel="0" collapsed="false">
      <c r="B1286" s="220"/>
      <c r="C1286" s="221"/>
      <c r="D1286" s="222"/>
      <c r="E1286" s="223"/>
      <c r="F1286" s="222"/>
      <c r="G1286" s="222"/>
      <c r="I1286" s="224"/>
      <c r="J1286" s="224"/>
      <c r="K1286" s="224"/>
      <c r="L1286" s="221"/>
      <c r="M1286" s="222"/>
      <c r="N1286" s="222"/>
      <c r="O1286" s="222"/>
    </row>
    <row r="1287" s="159" customFormat="true" ht="23.25" hidden="false" customHeight="false" outlineLevel="0" collapsed="false">
      <c r="B1287" s="220"/>
      <c r="C1287" s="221"/>
      <c r="D1287" s="222"/>
      <c r="E1287" s="223"/>
      <c r="F1287" s="222"/>
      <c r="G1287" s="222"/>
      <c r="I1287" s="224"/>
      <c r="J1287" s="224"/>
      <c r="K1287" s="224"/>
      <c r="L1287" s="221"/>
      <c r="M1287" s="222"/>
      <c r="N1287" s="222"/>
      <c r="O1287" s="222"/>
    </row>
    <row r="1288" s="159" customFormat="true" ht="23.25" hidden="false" customHeight="false" outlineLevel="0" collapsed="false">
      <c r="B1288" s="220"/>
      <c r="C1288" s="221"/>
      <c r="D1288" s="222"/>
      <c r="E1288" s="223"/>
      <c r="F1288" s="222"/>
      <c r="G1288" s="222"/>
      <c r="I1288" s="224"/>
      <c r="J1288" s="224"/>
      <c r="K1288" s="224"/>
      <c r="L1288" s="221"/>
      <c r="M1288" s="222"/>
      <c r="N1288" s="222"/>
      <c r="O1288" s="222"/>
    </row>
    <row r="1289" s="159" customFormat="true" ht="23.25" hidden="false" customHeight="false" outlineLevel="0" collapsed="false">
      <c r="B1289" s="220"/>
      <c r="C1289" s="221"/>
      <c r="D1289" s="222"/>
      <c r="E1289" s="223"/>
      <c r="F1289" s="222"/>
      <c r="G1289" s="222"/>
      <c r="I1289" s="224"/>
      <c r="J1289" s="224"/>
      <c r="K1289" s="224"/>
      <c r="L1289" s="221"/>
      <c r="M1289" s="222"/>
      <c r="N1289" s="222"/>
      <c r="O1289" s="222"/>
    </row>
    <row r="1290" s="159" customFormat="true" ht="23.25" hidden="false" customHeight="false" outlineLevel="0" collapsed="false">
      <c r="B1290" s="220"/>
      <c r="C1290" s="221"/>
      <c r="D1290" s="222"/>
      <c r="E1290" s="223"/>
      <c r="F1290" s="222"/>
      <c r="G1290" s="222"/>
      <c r="I1290" s="224"/>
      <c r="J1290" s="224"/>
      <c r="K1290" s="224"/>
      <c r="L1290" s="221"/>
      <c r="M1290" s="222"/>
      <c r="N1290" s="222"/>
      <c r="O1290" s="222"/>
    </row>
    <row r="1291" s="159" customFormat="true" ht="23.25" hidden="false" customHeight="false" outlineLevel="0" collapsed="false">
      <c r="B1291" s="220"/>
      <c r="C1291" s="221"/>
      <c r="D1291" s="222"/>
      <c r="E1291" s="223"/>
      <c r="F1291" s="222"/>
      <c r="G1291" s="222"/>
      <c r="I1291" s="224"/>
      <c r="J1291" s="224"/>
      <c r="K1291" s="224"/>
      <c r="L1291" s="221"/>
      <c r="M1291" s="222"/>
      <c r="N1291" s="222"/>
      <c r="O1291" s="222"/>
    </row>
    <row r="1292" s="159" customFormat="true" ht="23.25" hidden="false" customHeight="false" outlineLevel="0" collapsed="false">
      <c r="B1292" s="220"/>
      <c r="C1292" s="221"/>
      <c r="D1292" s="222"/>
      <c r="E1292" s="223"/>
      <c r="F1292" s="222"/>
      <c r="G1292" s="222"/>
      <c r="I1292" s="224"/>
      <c r="J1292" s="224"/>
      <c r="K1292" s="224"/>
      <c r="L1292" s="221"/>
      <c r="M1292" s="222"/>
      <c r="N1292" s="222"/>
      <c r="O1292" s="222"/>
    </row>
    <row r="1293" s="159" customFormat="true" ht="23.25" hidden="false" customHeight="false" outlineLevel="0" collapsed="false">
      <c r="B1293" s="220"/>
      <c r="C1293" s="221"/>
      <c r="D1293" s="222"/>
      <c r="E1293" s="223"/>
      <c r="F1293" s="222"/>
      <c r="G1293" s="222"/>
      <c r="I1293" s="224"/>
      <c r="J1293" s="224"/>
      <c r="K1293" s="224"/>
      <c r="L1293" s="221"/>
      <c r="M1293" s="222"/>
      <c r="N1293" s="222"/>
      <c r="O1293" s="222"/>
    </row>
    <row r="1294" s="159" customFormat="true" ht="23.25" hidden="false" customHeight="false" outlineLevel="0" collapsed="false">
      <c r="B1294" s="220"/>
      <c r="C1294" s="221"/>
      <c r="D1294" s="222"/>
      <c r="E1294" s="223"/>
      <c r="F1294" s="222"/>
      <c r="G1294" s="222"/>
      <c r="I1294" s="224"/>
      <c r="J1294" s="224"/>
      <c r="K1294" s="224"/>
      <c r="L1294" s="221"/>
      <c r="M1294" s="222"/>
      <c r="N1294" s="222"/>
      <c r="O1294" s="222"/>
    </row>
    <row r="1295" s="159" customFormat="true" ht="23.25" hidden="false" customHeight="false" outlineLevel="0" collapsed="false">
      <c r="B1295" s="220"/>
      <c r="C1295" s="221"/>
      <c r="D1295" s="222"/>
      <c r="E1295" s="223"/>
      <c r="F1295" s="222"/>
      <c r="G1295" s="222"/>
      <c r="I1295" s="224"/>
      <c r="J1295" s="224"/>
      <c r="K1295" s="224"/>
      <c r="L1295" s="221"/>
      <c r="M1295" s="222"/>
      <c r="N1295" s="222"/>
      <c r="O1295" s="222"/>
    </row>
    <row r="1296" s="159" customFormat="true" ht="23.25" hidden="false" customHeight="false" outlineLevel="0" collapsed="false">
      <c r="B1296" s="220"/>
      <c r="C1296" s="221"/>
      <c r="D1296" s="222"/>
      <c r="E1296" s="223"/>
      <c r="F1296" s="222"/>
      <c r="G1296" s="222"/>
      <c r="I1296" s="224"/>
      <c r="J1296" s="224"/>
      <c r="K1296" s="224"/>
      <c r="L1296" s="221"/>
      <c r="M1296" s="222"/>
      <c r="N1296" s="222"/>
      <c r="O1296" s="222"/>
    </row>
    <row r="1297" s="159" customFormat="true" ht="23.25" hidden="false" customHeight="false" outlineLevel="0" collapsed="false">
      <c r="B1297" s="220"/>
      <c r="C1297" s="221"/>
      <c r="D1297" s="222"/>
      <c r="E1297" s="223"/>
      <c r="F1297" s="222"/>
      <c r="G1297" s="222"/>
      <c r="I1297" s="224"/>
      <c r="J1297" s="224"/>
      <c r="K1297" s="224"/>
      <c r="L1297" s="221"/>
      <c r="M1297" s="222"/>
      <c r="N1297" s="222"/>
      <c r="O1297" s="222"/>
    </row>
    <row r="1298" s="159" customFormat="true" ht="23.25" hidden="false" customHeight="false" outlineLevel="0" collapsed="false">
      <c r="B1298" s="220"/>
      <c r="C1298" s="221"/>
      <c r="D1298" s="222"/>
      <c r="E1298" s="223"/>
      <c r="F1298" s="222"/>
      <c r="G1298" s="222"/>
      <c r="I1298" s="224"/>
      <c r="J1298" s="224"/>
      <c r="K1298" s="224"/>
      <c r="L1298" s="221"/>
      <c r="M1298" s="222"/>
      <c r="N1298" s="222"/>
      <c r="O1298" s="222"/>
    </row>
    <row r="1299" s="159" customFormat="true" ht="23.25" hidden="false" customHeight="false" outlineLevel="0" collapsed="false">
      <c r="B1299" s="220"/>
      <c r="C1299" s="221"/>
      <c r="D1299" s="222"/>
      <c r="E1299" s="223"/>
      <c r="F1299" s="222"/>
      <c r="G1299" s="222"/>
      <c r="I1299" s="224"/>
      <c r="J1299" s="224"/>
      <c r="K1299" s="224"/>
      <c r="L1299" s="221"/>
      <c r="M1299" s="222"/>
      <c r="N1299" s="222"/>
      <c r="O1299" s="222"/>
    </row>
    <row r="1300" s="159" customFormat="true" ht="23.25" hidden="false" customHeight="false" outlineLevel="0" collapsed="false">
      <c r="B1300" s="220"/>
      <c r="C1300" s="221"/>
      <c r="D1300" s="222"/>
      <c r="E1300" s="223"/>
      <c r="F1300" s="222"/>
      <c r="G1300" s="222"/>
      <c r="I1300" s="224"/>
      <c r="J1300" s="224"/>
      <c r="K1300" s="224"/>
      <c r="L1300" s="221"/>
      <c r="M1300" s="222"/>
      <c r="N1300" s="222"/>
      <c r="O1300" s="222"/>
    </row>
    <row r="1301" s="159" customFormat="true" ht="23.25" hidden="false" customHeight="false" outlineLevel="0" collapsed="false">
      <c r="B1301" s="220"/>
      <c r="C1301" s="221"/>
      <c r="D1301" s="222"/>
      <c r="E1301" s="223"/>
      <c r="F1301" s="222"/>
      <c r="G1301" s="222"/>
      <c r="I1301" s="224"/>
      <c r="J1301" s="224"/>
      <c r="K1301" s="224"/>
      <c r="L1301" s="221"/>
      <c r="M1301" s="222"/>
      <c r="N1301" s="222"/>
      <c r="O1301" s="222"/>
    </row>
    <row r="1302" s="159" customFormat="true" ht="23.25" hidden="false" customHeight="false" outlineLevel="0" collapsed="false">
      <c r="B1302" s="220"/>
      <c r="C1302" s="221"/>
      <c r="D1302" s="222"/>
      <c r="E1302" s="223"/>
      <c r="F1302" s="222"/>
      <c r="G1302" s="222"/>
      <c r="I1302" s="224"/>
      <c r="J1302" s="224"/>
      <c r="K1302" s="224"/>
      <c r="L1302" s="221"/>
      <c r="M1302" s="222"/>
      <c r="N1302" s="222"/>
      <c r="O1302" s="222"/>
    </row>
    <row r="1303" s="159" customFormat="true" ht="23.25" hidden="false" customHeight="false" outlineLevel="0" collapsed="false">
      <c r="B1303" s="220"/>
      <c r="C1303" s="221"/>
      <c r="D1303" s="222"/>
      <c r="E1303" s="223"/>
      <c r="F1303" s="222"/>
      <c r="G1303" s="222"/>
      <c r="I1303" s="224"/>
      <c r="J1303" s="224"/>
      <c r="K1303" s="224"/>
      <c r="L1303" s="221"/>
      <c r="M1303" s="222"/>
      <c r="N1303" s="222"/>
      <c r="O1303" s="222"/>
    </row>
    <row r="1304" s="159" customFormat="true" ht="23.25" hidden="false" customHeight="false" outlineLevel="0" collapsed="false">
      <c r="B1304" s="220"/>
      <c r="C1304" s="221"/>
      <c r="D1304" s="222"/>
      <c r="E1304" s="223"/>
      <c r="F1304" s="222"/>
      <c r="G1304" s="222"/>
      <c r="I1304" s="224"/>
      <c r="J1304" s="224"/>
      <c r="K1304" s="224"/>
      <c r="L1304" s="221"/>
      <c r="M1304" s="222"/>
      <c r="N1304" s="222"/>
      <c r="O1304" s="222"/>
    </row>
    <row r="1305" s="159" customFormat="true" ht="23.25" hidden="false" customHeight="false" outlineLevel="0" collapsed="false">
      <c r="B1305" s="220"/>
      <c r="C1305" s="221"/>
      <c r="D1305" s="222"/>
      <c r="E1305" s="223"/>
      <c r="F1305" s="222"/>
      <c r="G1305" s="222"/>
      <c r="I1305" s="224"/>
      <c r="J1305" s="224"/>
      <c r="K1305" s="224"/>
      <c r="L1305" s="221"/>
      <c r="M1305" s="222"/>
      <c r="N1305" s="222"/>
      <c r="O1305" s="222"/>
    </row>
    <row r="1306" s="159" customFormat="true" ht="23.25" hidden="false" customHeight="false" outlineLevel="0" collapsed="false">
      <c r="B1306" s="220"/>
      <c r="C1306" s="221"/>
      <c r="D1306" s="222"/>
      <c r="E1306" s="223"/>
      <c r="F1306" s="222"/>
      <c r="G1306" s="222"/>
      <c r="I1306" s="224"/>
      <c r="J1306" s="224"/>
      <c r="K1306" s="224"/>
      <c r="L1306" s="221"/>
      <c r="M1306" s="222"/>
      <c r="N1306" s="222"/>
      <c r="O1306" s="222"/>
    </row>
    <row r="1307" s="159" customFormat="true" ht="23.25" hidden="false" customHeight="false" outlineLevel="0" collapsed="false">
      <c r="B1307" s="220"/>
      <c r="C1307" s="221"/>
      <c r="D1307" s="222"/>
      <c r="E1307" s="223"/>
      <c r="F1307" s="222"/>
      <c r="G1307" s="222"/>
      <c r="I1307" s="224"/>
      <c r="J1307" s="224"/>
      <c r="K1307" s="224"/>
      <c r="L1307" s="221"/>
      <c r="M1307" s="222"/>
      <c r="N1307" s="222"/>
      <c r="O1307" s="222"/>
    </row>
    <row r="1308" s="159" customFormat="true" ht="23.25" hidden="false" customHeight="false" outlineLevel="0" collapsed="false">
      <c r="B1308" s="220"/>
      <c r="C1308" s="221"/>
      <c r="D1308" s="222"/>
      <c r="E1308" s="223"/>
      <c r="F1308" s="222"/>
      <c r="G1308" s="222"/>
      <c r="I1308" s="224"/>
      <c r="J1308" s="224"/>
      <c r="K1308" s="224"/>
      <c r="L1308" s="221"/>
      <c r="M1308" s="222"/>
      <c r="N1308" s="222"/>
      <c r="O1308" s="222"/>
    </row>
    <row r="1309" s="159" customFormat="true" ht="23.25" hidden="false" customHeight="false" outlineLevel="0" collapsed="false">
      <c r="B1309" s="220"/>
      <c r="C1309" s="221"/>
      <c r="D1309" s="222"/>
      <c r="E1309" s="223"/>
      <c r="F1309" s="222"/>
      <c r="G1309" s="222"/>
      <c r="I1309" s="224"/>
      <c r="J1309" s="224"/>
      <c r="K1309" s="224"/>
      <c r="L1309" s="221"/>
      <c r="M1309" s="222"/>
      <c r="N1309" s="222"/>
      <c r="O1309" s="222"/>
    </row>
    <row r="1310" s="159" customFormat="true" ht="23.25" hidden="false" customHeight="false" outlineLevel="0" collapsed="false">
      <c r="B1310" s="220"/>
      <c r="C1310" s="221"/>
      <c r="D1310" s="222"/>
      <c r="E1310" s="223"/>
      <c r="F1310" s="222"/>
      <c r="G1310" s="222"/>
      <c r="I1310" s="224"/>
      <c r="J1310" s="224"/>
      <c r="K1310" s="224"/>
      <c r="L1310" s="221"/>
      <c r="M1310" s="222"/>
      <c r="N1310" s="222"/>
      <c r="O1310" s="222"/>
    </row>
    <row r="1311" s="159" customFormat="true" ht="23.25" hidden="false" customHeight="false" outlineLevel="0" collapsed="false">
      <c r="B1311" s="220"/>
      <c r="C1311" s="221"/>
      <c r="D1311" s="222"/>
      <c r="E1311" s="223"/>
      <c r="F1311" s="222"/>
      <c r="G1311" s="222"/>
      <c r="I1311" s="224"/>
      <c r="J1311" s="224"/>
      <c r="K1311" s="224"/>
      <c r="L1311" s="221"/>
      <c r="M1311" s="222"/>
      <c r="N1311" s="222"/>
      <c r="O1311" s="222"/>
    </row>
    <row r="1312" s="159" customFormat="true" ht="23.25" hidden="false" customHeight="false" outlineLevel="0" collapsed="false">
      <c r="B1312" s="220"/>
      <c r="C1312" s="221"/>
      <c r="D1312" s="222"/>
      <c r="E1312" s="223"/>
      <c r="F1312" s="222"/>
      <c r="G1312" s="222"/>
      <c r="I1312" s="224"/>
      <c r="J1312" s="224"/>
      <c r="K1312" s="224"/>
      <c r="L1312" s="221"/>
      <c r="M1312" s="222"/>
      <c r="N1312" s="222"/>
      <c r="O1312" s="222"/>
    </row>
    <row r="1313" s="159" customFormat="true" ht="23.25" hidden="false" customHeight="false" outlineLevel="0" collapsed="false">
      <c r="B1313" s="220"/>
      <c r="C1313" s="221"/>
      <c r="D1313" s="222"/>
      <c r="E1313" s="223"/>
      <c r="F1313" s="222"/>
      <c r="G1313" s="222"/>
      <c r="I1313" s="224"/>
      <c r="J1313" s="224"/>
      <c r="K1313" s="224"/>
      <c r="L1313" s="221"/>
      <c r="M1313" s="222"/>
      <c r="N1313" s="222"/>
      <c r="O1313" s="222"/>
    </row>
    <row r="1314" s="159" customFormat="true" ht="23.25" hidden="false" customHeight="false" outlineLevel="0" collapsed="false">
      <c r="B1314" s="220"/>
      <c r="C1314" s="221"/>
      <c r="D1314" s="222"/>
      <c r="E1314" s="223"/>
      <c r="F1314" s="222"/>
      <c r="G1314" s="222"/>
      <c r="I1314" s="224"/>
      <c r="J1314" s="224"/>
      <c r="K1314" s="224"/>
      <c r="L1314" s="221"/>
      <c r="M1314" s="222"/>
      <c r="N1314" s="222"/>
      <c r="O1314" s="222"/>
    </row>
    <row r="1315" s="159" customFormat="true" ht="23.25" hidden="false" customHeight="false" outlineLevel="0" collapsed="false">
      <c r="B1315" s="220"/>
      <c r="C1315" s="221"/>
      <c r="D1315" s="222"/>
      <c r="E1315" s="223"/>
      <c r="F1315" s="222"/>
      <c r="G1315" s="222"/>
      <c r="I1315" s="224"/>
      <c r="J1315" s="224"/>
      <c r="K1315" s="224"/>
      <c r="L1315" s="221"/>
      <c r="M1315" s="222"/>
      <c r="N1315" s="222"/>
      <c r="O1315" s="222"/>
    </row>
    <row r="1316" s="159" customFormat="true" ht="23.25" hidden="false" customHeight="false" outlineLevel="0" collapsed="false">
      <c r="B1316" s="220"/>
      <c r="C1316" s="221"/>
      <c r="D1316" s="222"/>
      <c r="E1316" s="223"/>
      <c r="F1316" s="222"/>
      <c r="G1316" s="222"/>
      <c r="I1316" s="224"/>
      <c r="J1316" s="224"/>
      <c r="K1316" s="224"/>
      <c r="L1316" s="221"/>
      <c r="M1316" s="222"/>
      <c r="N1316" s="222"/>
      <c r="O1316" s="222"/>
    </row>
    <row r="1317" s="159" customFormat="true" ht="23.25" hidden="false" customHeight="false" outlineLevel="0" collapsed="false">
      <c r="B1317" s="220"/>
      <c r="C1317" s="221"/>
      <c r="D1317" s="222"/>
      <c r="E1317" s="223"/>
      <c r="F1317" s="222"/>
      <c r="G1317" s="222"/>
      <c r="I1317" s="224"/>
      <c r="J1317" s="224"/>
      <c r="K1317" s="224"/>
      <c r="L1317" s="221"/>
      <c r="M1317" s="222"/>
      <c r="N1317" s="222"/>
      <c r="O1317" s="222"/>
    </row>
    <row r="1318" s="159" customFormat="true" ht="23.25" hidden="false" customHeight="false" outlineLevel="0" collapsed="false">
      <c r="B1318" s="220"/>
      <c r="C1318" s="221"/>
      <c r="D1318" s="222"/>
      <c r="E1318" s="223"/>
      <c r="F1318" s="222"/>
      <c r="G1318" s="222"/>
      <c r="I1318" s="224"/>
      <c r="J1318" s="224"/>
      <c r="K1318" s="224"/>
      <c r="L1318" s="221"/>
      <c r="M1318" s="222"/>
      <c r="N1318" s="222"/>
      <c r="O1318" s="222"/>
    </row>
    <row r="1319" s="159" customFormat="true" ht="23.25" hidden="false" customHeight="false" outlineLevel="0" collapsed="false">
      <c r="B1319" s="220"/>
      <c r="C1319" s="221"/>
      <c r="D1319" s="222"/>
      <c r="E1319" s="223"/>
      <c r="F1319" s="222"/>
      <c r="G1319" s="222"/>
      <c r="I1319" s="224"/>
      <c r="J1319" s="224"/>
      <c r="K1319" s="224"/>
      <c r="L1319" s="221"/>
      <c r="M1319" s="222"/>
      <c r="N1319" s="222"/>
      <c r="O1319" s="222"/>
    </row>
    <row r="1320" s="159" customFormat="true" ht="23.25" hidden="false" customHeight="false" outlineLevel="0" collapsed="false">
      <c r="B1320" s="220"/>
      <c r="C1320" s="221"/>
      <c r="D1320" s="222"/>
      <c r="E1320" s="223"/>
      <c r="F1320" s="222"/>
      <c r="G1320" s="222"/>
      <c r="I1320" s="224"/>
      <c r="J1320" s="224"/>
      <c r="K1320" s="224"/>
      <c r="L1320" s="221"/>
      <c r="M1320" s="222"/>
      <c r="N1320" s="222"/>
      <c r="O1320" s="222"/>
    </row>
    <row r="1321" s="159" customFormat="true" ht="23.25" hidden="false" customHeight="false" outlineLevel="0" collapsed="false">
      <c r="B1321" s="220"/>
      <c r="C1321" s="221"/>
      <c r="D1321" s="222"/>
      <c r="E1321" s="223"/>
      <c r="F1321" s="222"/>
      <c r="G1321" s="222"/>
      <c r="I1321" s="224"/>
      <c r="J1321" s="224"/>
      <c r="K1321" s="224"/>
      <c r="L1321" s="221"/>
      <c r="M1321" s="222"/>
      <c r="N1321" s="222"/>
      <c r="O1321" s="222"/>
    </row>
    <row r="1322" s="159" customFormat="true" ht="23.25" hidden="false" customHeight="false" outlineLevel="0" collapsed="false">
      <c r="B1322" s="220"/>
      <c r="C1322" s="221"/>
      <c r="D1322" s="222"/>
      <c r="E1322" s="223"/>
      <c r="F1322" s="222"/>
      <c r="G1322" s="222"/>
      <c r="I1322" s="224"/>
      <c r="J1322" s="224"/>
      <c r="K1322" s="224"/>
      <c r="L1322" s="221"/>
      <c r="M1322" s="222"/>
      <c r="N1322" s="222"/>
      <c r="O1322" s="222"/>
    </row>
    <row r="1323" s="159" customFormat="true" ht="23.25" hidden="false" customHeight="false" outlineLevel="0" collapsed="false">
      <c r="B1323" s="220"/>
      <c r="C1323" s="221"/>
      <c r="D1323" s="222"/>
      <c r="E1323" s="223"/>
      <c r="F1323" s="222"/>
      <c r="G1323" s="222"/>
      <c r="I1323" s="224"/>
      <c r="J1323" s="224"/>
      <c r="K1323" s="224"/>
      <c r="L1323" s="221"/>
      <c r="M1323" s="222"/>
      <c r="N1323" s="222"/>
      <c r="O1323" s="222"/>
    </row>
    <row r="1324" s="159" customFormat="true" ht="23.25" hidden="false" customHeight="false" outlineLevel="0" collapsed="false">
      <c r="B1324" s="220"/>
      <c r="C1324" s="221"/>
      <c r="D1324" s="222"/>
      <c r="E1324" s="223"/>
      <c r="F1324" s="222"/>
      <c r="G1324" s="222"/>
      <c r="I1324" s="224"/>
      <c r="J1324" s="224"/>
      <c r="K1324" s="224"/>
      <c r="L1324" s="221"/>
      <c r="M1324" s="222"/>
      <c r="N1324" s="222"/>
      <c r="O1324" s="222"/>
    </row>
    <row r="1325" s="159" customFormat="true" ht="23.25" hidden="false" customHeight="false" outlineLevel="0" collapsed="false">
      <c r="B1325" s="220"/>
      <c r="C1325" s="221"/>
      <c r="D1325" s="222"/>
      <c r="E1325" s="223"/>
      <c r="F1325" s="222"/>
      <c r="G1325" s="222"/>
      <c r="I1325" s="224"/>
      <c r="J1325" s="224"/>
      <c r="K1325" s="224"/>
      <c r="L1325" s="221"/>
      <c r="M1325" s="222"/>
      <c r="N1325" s="222"/>
      <c r="O1325" s="222"/>
    </row>
    <row r="1326" s="159" customFormat="true" ht="23.25" hidden="false" customHeight="false" outlineLevel="0" collapsed="false">
      <c r="B1326" s="220"/>
      <c r="C1326" s="221"/>
      <c r="D1326" s="222"/>
      <c r="E1326" s="223"/>
      <c r="F1326" s="222"/>
      <c r="G1326" s="222"/>
      <c r="I1326" s="224"/>
      <c r="J1326" s="224"/>
      <c r="K1326" s="224"/>
      <c r="L1326" s="221"/>
      <c r="M1326" s="222"/>
      <c r="N1326" s="222"/>
      <c r="O1326" s="222"/>
    </row>
    <row r="1327" s="159" customFormat="true" ht="23.25" hidden="false" customHeight="false" outlineLevel="0" collapsed="false">
      <c r="B1327" s="220"/>
      <c r="C1327" s="221"/>
      <c r="D1327" s="222"/>
      <c r="E1327" s="223"/>
      <c r="F1327" s="222"/>
      <c r="G1327" s="222"/>
      <c r="I1327" s="224"/>
      <c r="J1327" s="224"/>
      <c r="K1327" s="224"/>
      <c r="L1327" s="221"/>
      <c r="M1327" s="222"/>
      <c r="N1327" s="222"/>
      <c r="O1327" s="222"/>
    </row>
    <row r="1328" s="159" customFormat="true" ht="23.25" hidden="false" customHeight="false" outlineLevel="0" collapsed="false">
      <c r="B1328" s="220"/>
      <c r="C1328" s="221"/>
      <c r="D1328" s="222"/>
      <c r="E1328" s="223"/>
      <c r="F1328" s="222"/>
      <c r="G1328" s="222"/>
      <c r="I1328" s="224"/>
      <c r="J1328" s="224"/>
      <c r="K1328" s="224"/>
      <c r="L1328" s="221"/>
      <c r="M1328" s="222"/>
      <c r="N1328" s="222"/>
      <c r="O1328" s="222"/>
    </row>
    <row r="1329" s="159" customFormat="true" ht="23.25" hidden="false" customHeight="false" outlineLevel="0" collapsed="false">
      <c r="B1329" s="220"/>
      <c r="C1329" s="221"/>
      <c r="D1329" s="222"/>
      <c r="E1329" s="223"/>
      <c r="F1329" s="222"/>
      <c r="G1329" s="222"/>
      <c r="I1329" s="224"/>
      <c r="J1329" s="224"/>
      <c r="K1329" s="224"/>
      <c r="L1329" s="221"/>
      <c r="M1329" s="222"/>
      <c r="N1329" s="222"/>
      <c r="O1329" s="222"/>
    </row>
    <row r="1330" s="159" customFormat="true" ht="23.25" hidden="false" customHeight="false" outlineLevel="0" collapsed="false">
      <c r="B1330" s="220"/>
      <c r="C1330" s="221"/>
      <c r="D1330" s="222"/>
      <c r="E1330" s="223"/>
      <c r="F1330" s="222"/>
      <c r="G1330" s="222"/>
      <c r="I1330" s="224"/>
      <c r="J1330" s="224"/>
      <c r="K1330" s="224"/>
      <c r="L1330" s="221"/>
      <c r="M1330" s="222"/>
      <c r="N1330" s="222"/>
      <c r="O1330" s="222"/>
    </row>
    <row r="1331" s="159" customFormat="true" ht="23.25" hidden="false" customHeight="false" outlineLevel="0" collapsed="false">
      <c r="B1331" s="220"/>
      <c r="C1331" s="221"/>
      <c r="D1331" s="222"/>
      <c r="E1331" s="223"/>
      <c r="F1331" s="222"/>
      <c r="G1331" s="222"/>
      <c r="I1331" s="224"/>
      <c r="J1331" s="224"/>
      <c r="K1331" s="224"/>
      <c r="L1331" s="221"/>
      <c r="M1331" s="222"/>
      <c r="N1331" s="222"/>
      <c r="O1331" s="222"/>
    </row>
    <row r="1332" s="159" customFormat="true" ht="23.25" hidden="false" customHeight="false" outlineLevel="0" collapsed="false">
      <c r="B1332" s="220"/>
      <c r="C1332" s="221"/>
      <c r="D1332" s="222"/>
      <c r="E1332" s="223"/>
      <c r="F1332" s="222"/>
      <c r="G1332" s="222"/>
      <c r="I1332" s="224"/>
      <c r="J1332" s="224"/>
      <c r="K1332" s="224"/>
      <c r="L1332" s="221"/>
      <c r="M1332" s="222"/>
      <c r="N1332" s="222"/>
      <c r="O1332" s="222"/>
    </row>
    <row r="1333" s="159" customFormat="true" ht="23.25" hidden="false" customHeight="false" outlineLevel="0" collapsed="false">
      <c r="B1333" s="220"/>
      <c r="C1333" s="221"/>
      <c r="D1333" s="222"/>
      <c r="E1333" s="223"/>
      <c r="F1333" s="222"/>
      <c r="G1333" s="222"/>
      <c r="I1333" s="224"/>
      <c r="J1333" s="224"/>
      <c r="K1333" s="224"/>
      <c r="L1333" s="221"/>
      <c r="M1333" s="222"/>
      <c r="N1333" s="222"/>
      <c r="O1333" s="222"/>
    </row>
    <row r="1334" s="159" customFormat="true" ht="23.25" hidden="false" customHeight="false" outlineLevel="0" collapsed="false">
      <c r="B1334" s="220"/>
      <c r="C1334" s="221"/>
      <c r="D1334" s="222"/>
      <c r="E1334" s="223"/>
      <c r="F1334" s="222"/>
      <c r="G1334" s="222"/>
      <c r="I1334" s="224"/>
      <c r="J1334" s="224"/>
      <c r="K1334" s="224"/>
      <c r="L1334" s="221"/>
      <c r="M1334" s="222"/>
      <c r="N1334" s="222"/>
      <c r="O1334" s="222"/>
    </row>
    <row r="1335" s="159" customFormat="true" ht="23.25" hidden="false" customHeight="false" outlineLevel="0" collapsed="false">
      <c r="B1335" s="220"/>
      <c r="C1335" s="221"/>
      <c r="D1335" s="222"/>
      <c r="E1335" s="223"/>
      <c r="F1335" s="222"/>
      <c r="G1335" s="222"/>
      <c r="I1335" s="224"/>
      <c r="J1335" s="224"/>
      <c r="K1335" s="224"/>
      <c r="L1335" s="221"/>
      <c r="M1335" s="222"/>
      <c r="N1335" s="222"/>
      <c r="O1335" s="222"/>
    </row>
    <row r="1336" s="159" customFormat="true" ht="23.25" hidden="false" customHeight="false" outlineLevel="0" collapsed="false">
      <c r="B1336" s="220"/>
      <c r="C1336" s="221"/>
      <c r="D1336" s="222"/>
      <c r="E1336" s="223"/>
      <c r="F1336" s="222"/>
      <c r="G1336" s="222"/>
      <c r="I1336" s="224"/>
      <c r="J1336" s="224"/>
      <c r="K1336" s="224"/>
      <c r="L1336" s="221"/>
      <c r="M1336" s="222"/>
      <c r="N1336" s="222"/>
      <c r="O1336" s="222"/>
    </row>
    <row r="1337" s="159" customFormat="true" ht="23.25" hidden="false" customHeight="false" outlineLevel="0" collapsed="false">
      <c r="B1337" s="220"/>
      <c r="C1337" s="221"/>
      <c r="D1337" s="222"/>
      <c r="E1337" s="223"/>
      <c r="F1337" s="222"/>
      <c r="G1337" s="222"/>
      <c r="I1337" s="224"/>
      <c r="J1337" s="224"/>
      <c r="K1337" s="224"/>
      <c r="L1337" s="221"/>
      <c r="M1337" s="222"/>
      <c r="N1337" s="222"/>
      <c r="O1337" s="222"/>
    </row>
    <row r="1338" s="159" customFormat="true" ht="23.25" hidden="false" customHeight="false" outlineLevel="0" collapsed="false">
      <c r="B1338" s="220"/>
      <c r="C1338" s="221"/>
      <c r="D1338" s="222"/>
      <c r="E1338" s="223"/>
      <c r="F1338" s="222"/>
      <c r="G1338" s="222"/>
      <c r="I1338" s="224"/>
      <c r="J1338" s="224"/>
      <c r="K1338" s="224"/>
      <c r="L1338" s="221"/>
      <c r="M1338" s="222"/>
      <c r="N1338" s="222"/>
      <c r="O1338" s="222"/>
    </row>
    <row r="1339" s="159" customFormat="true" ht="23.25" hidden="false" customHeight="false" outlineLevel="0" collapsed="false">
      <c r="B1339" s="220"/>
      <c r="C1339" s="221"/>
      <c r="D1339" s="222"/>
      <c r="E1339" s="223"/>
      <c r="F1339" s="222"/>
      <c r="G1339" s="222"/>
      <c r="I1339" s="224"/>
      <c r="J1339" s="224"/>
      <c r="K1339" s="224"/>
      <c r="L1339" s="221"/>
      <c r="M1339" s="222"/>
      <c r="N1339" s="222"/>
      <c r="O1339" s="222"/>
    </row>
    <row r="1340" s="159" customFormat="true" ht="23.25" hidden="false" customHeight="false" outlineLevel="0" collapsed="false">
      <c r="B1340" s="220"/>
      <c r="C1340" s="221"/>
      <c r="D1340" s="222"/>
      <c r="E1340" s="223"/>
      <c r="F1340" s="222"/>
      <c r="G1340" s="222"/>
      <c r="I1340" s="224"/>
      <c r="J1340" s="224"/>
      <c r="K1340" s="224"/>
      <c r="L1340" s="221"/>
      <c r="M1340" s="222"/>
      <c r="N1340" s="222"/>
      <c r="O1340" s="222"/>
    </row>
    <row r="1341" s="159" customFormat="true" ht="23.25" hidden="false" customHeight="false" outlineLevel="0" collapsed="false">
      <c r="B1341" s="220"/>
      <c r="C1341" s="221"/>
      <c r="D1341" s="222"/>
      <c r="E1341" s="223"/>
      <c r="F1341" s="222"/>
      <c r="G1341" s="222"/>
      <c r="I1341" s="224"/>
      <c r="J1341" s="224"/>
      <c r="K1341" s="224"/>
      <c r="L1341" s="221"/>
      <c r="M1341" s="222"/>
      <c r="N1341" s="222"/>
      <c r="O1341" s="222"/>
    </row>
    <row r="1342" s="159" customFormat="true" ht="23.25" hidden="false" customHeight="false" outlineLevel="0" collapsed="false">
      <c r="B1342" s="220"/>
      <c r="C1342" s="221"/>
      <c r="D1342" s="222"/>
      <c r="E1342" s="223"/>
      <c r="F1342" s="222"/>
      <c r="G1342" s="222"/>
      <c r="I1342" s="224"/>
      <c r="J1342" s="224"/>
      <c r="K1342" s="224"/>
      <c r="L1342" s="221"/>
      <c r="M1342" s="222"/>
      <c r="N1342" s="222"/>
      <c r="O1342" s="222"/>
    </row>
    <row r="1343" s="159" customFormat="true" ht="23.25" hidden="false" customHeight="false" outlineLevel="0" collapsed="false">
      <c r="B1343" s="220"/>
      <c r="C1343" s="221"/>
      <c r="D1343" s="222"/>
      <c r="E1343" s="223"/>
      <c r="F1343" s="222"/>
      <c r="G1343" s="222"/>
      <c r="I1343" s="224"/>
      <c r="J1343" s="224"/>
      <c r="K1343" s="224"/>
      <c r="L1343" s="221"/>
      <c r="M1343" s="222"/>
      <c r="N1343" s="222"/>
      <c r="O1343" s="222"/>
    </row>
    <row r="1344" s="159" customFormat="true" ht="23.25" hidden="false" customHeight="false" outlineLevel="0" collapsed="false">
      <c r="B1344" s="220"/>
      <c r="C1344" s="221"/>
      <c r="D1344" s="222"/>
      <c r="E1344" s="223"/>
      <c r="F1344" s="222"/>
      <c r="G1344" s="222"/>
      <c r="I1344" s="224"/>
      <c r="J1344" s="224"/>
      <c r="K1344" s="224"/>
      <c r="L1344" s="221"/>
      <c r="M1344" s="222"/>
      <c r="N1344" s="222"/>
      <c r="O1344" s="222"/>
    </row>
    <row r="1345" s="159" customFormat="true" ht="23.25" hidden="false" customHeight="false" outlineLevel="0" collapsed="false">
      <c r="B1345" s="220"/>
      <c r="C1345" s="221"/>
      <c r="D1345" s="222"/>
      <c r="E1345" s="223"/>
      <c r="F1345" s="222"/>
      <c r="G1345" s="222"/>
      <c r="I1345" s="224"/>
      <c r="J1345" s="224"/>
      <c r="K1345" s="224"/>
      <c r="L1345" s="221"/>
      <c r="M1345" s="222"/>
      <c r="N1345" s="222"/>
      <c r="O1345" s="222"/>
    </row>
    <row r="1346" s="159" customFormat="true" ht="23.25" hidden="false" customHeight="false" outlineLevel="0" collapsed="false">
      <c r="B1346" s="220"/>
      <c r="C1346" s="221"/>
      <c r="D1346" s="222"/>
      <c r="E1346" s="223"/>
      <c r="F1346" s="222"/>
      <c r="G1346" s="222"/>
      <c r="I1346" s="224"/>
      <c r="J1346" s="224"/>
      <c r="K1346" s="224"/>
      <c r="L1346" s="221"/>
      <c r="M1346" s="222"/>
      <c r="N1346" s="222"/>
      <c r="O1346" s="222"/>
    </row>
    <row r="1347" s="159" customFormat="true" ht="23.25" hidden="false" customHeight="false" outlineLevel="0" collapsed="false">
      <c r="B1347" s="220"/>
      <c r="C1347" s="221"/>
      <c r="D1347" s="222"/>
      <c r="E1347" s="223"/>
      <c r="F1347" s="222"/>
      <c r="G1347" s="222"/>
      <c r="I1347" s="224"/>
      <c r="J1347" s="224"/>
      <c r="K1347" s="224"/>
      <c r="L1347" s="221"/>
      <c r="M1347" s="222"/>
      <c r="N1347" s="222"/>
      <c r="O1347" s="222"/>
    </row>
    <row r="1348" s="159" customFormat="true" ht="23.25" hidden="false" customHeight="false" outlineLevel="0" collapsed="false">
      <c r="B1348" s="220"/>
      <c r="C1348" s="221"/>
      <c r="D1348" s="222"/>
      <c r="E1348" s="223"/>
      <c r="F1348" s="222"/>
      <c r="G1348" s="222"/>
      <c r="I1348" s="224"/>
      <c r="J1348" s="224"/>
      <c r="K1348" s="224"/>
      <c r="L1348" s="221"/>
      <c r="M1348" s="222"/>
      <c r="N1348" s="222"/>
      <c r="O1348" s="222"/>
    </row>
    <row r="1349" s="159" customFormat="true" ht="23.25" hidden="false" customHeight="false" outlineLevel="0" collapsed="false">
      <c r="B1349" s="220"/>
      <c r="C1349" s="221"/>
      <c r="D1349" s="222"/>
      <c r="E1349" s="223"/>
      <c r="F1349" s="222"/>
      <c r="G1349" s="222"/>
      <c r="I1349" s="224"/>
      <c r="J1349" s="224"/>
      <c r="K1349" s="224"/>
      <c r="L1349" s="221"/>
      <c r="M1349" s="222"/>
      <c r="N1349" s="222"/>
      <c r="O1349" s="222"/>
    </row>
    <row r="1350" s="159" customFormat="true" ht="23.25" hidden="false" customHeight="false" outlineLevel="0" collapsed="false">
      <c r="B1350" s="220"/>
      <c r="C1350" s="221"/>
      <c r="D1350" s="222"/>
      <c r="E1350" s="223"/>
      <c r="F1350" s="222"/>
      <c r="G1350" s="222"/>
      <c r="I1350" s="224"/>
      <c r="J1350" s="224"/>
      <c r="K1350" s="224"/>
      <c r="L1350" s="221"/>
      <c r="M1350" s="222"/>
      <c r="N1350" s="222"/>
      <c r="O1350" s="222"/>
    </row>
    <row r="1351" s="159" customFormat="true" ht="23.25" hidden="false" customHeight="false" outlineLevel="0" collapsed="false">
      <c r="B1351" s="220"/>
      <c r="C1351" s="221"/>
      <c r="D1351" s="222"/>
      <c r="E1351" s="223"/>
      <c r="F1351" s="222"/>
      <c r="G1351" s="222"/>
      <c r="I1351" s="224"/>
      <c r="J1351" s="224"/>
      <c r="K1351" s="224"/>
      <c r="L1351" s="221"/>
      <c r="M1351" s="222"/>
      <c r="N1351" s="222"/>
      <c r="O1351" s="222"/>
    </row>
    <row r="1352" s="159" customFormat="true" ht="23.25" hidden="false" customHeight="false" outlineLevel="0" collapsed="false">
      <c r="B1352" s="220"/>
      <c r="C1352" s="221"/>
      <c r="D1352" s="222"/>
      <c r="E1352" s="223"/>
      <c r="F1352" s="222"/>
      <c r="G1352" s="222"/>
      <c r="I1352" s="224"/>
      <c r="J1352" s="224"/>
      <c r="K1352" s="224"/>
      <c r="L1352" s="221"/>
      <c r="M1352" s="222"/>
      <c r="N1352" s="222"/>
      <c r="O1352" s="222"/>
    </row>
    <row r="1353" s="159" customFormat="true" ht="23.25" hidden="false" customHeight="false" outlineLevel="0" collapsed="false">
      <c r="B1353" s="220"/>
      <c r="C1353" s="221"/>
      <c r="D1353" s="222"/>
      <c r="E1353" s="223"/>
      <c r="F1353" s="222"/>
      <c r="G1353" s="222"/>
      <c r="I1353" s="224"/>
      <c r="J1353" s="224"/>
      <c r="K1353" s="224"/>
      <c r="L1353" s="221"/>
      <c r="M1353" s="222"/>
      <c r="N1353" s="222"/>
      <c r="O1353" s="222"/>
    </row>
    <row r="1354" s="159" customFormat="true" ht="23.25" hidden="false" customHeight="false" outlineLevel="0" collapsed="false">
      <c r="B1354" s="220"/>
      <c r="C1354" s="221"/>
      <c r="D1354" s="222"/>
      <c r="E1354" s="223"/>
      <c r="F1354" s="222"/>
      <c r="G1354" s="222"/>
      <c r="I1354" s="224"/>
      <c r="J1354" s="224"/>
      <c r="K1354" s="224"/>
      <c r="L1354" s="221"/>
      <c r="M1354" s="222"/>
      <c r="N1354" s="222"/>
      <c r="O1354" s="222"/>
    </row>
    <row r="1355" s="159" customFormat="true" ht="23.25" hidden="false" customHeight="false" outlineLevel="0" collapsed="false">
      <c r="B1355" s="220"/>
      <c r="C1355" s="221"/>
      <c r="D1355" s="222"/>
      <c r="E1355" s="223"/>
      <c r="F1355" s="222"/>
      <c r="G1355" s="222"/>
      <c r="I1355" s="224"/>
      <c r="J1355" s="224"/>
      <c r="K1355" s="224"/>
      <c r="L1355" s="221"/>
      <c r="M1355" s="222"/>
      <c r="N1355" s="222"/>
      <c r="O1355" s="222"/>
    </row>
    <row r="1356" s="159" customFormat="true" ht="23.25" hidden="false" customHeight="false" outlineLevel="0" collapsed="false">
      <c r="B1356" s="220"/>
      <c r="C1356" s="221"/>
      <c r="D1356" s="222"/>
      <c r="E1356" s="223"/>
      <c r="F1356" s="222"/>
      <c r="G1356" s="222"/>
      <c r="I1356" s="224"/>
      <c r="J1356" s="224"/>
      <c r="K1356" s="224"/>
      <c r="L1356" s="221"/>
      <c r="M1356" s="222"/>
      <c r="N1356" s="222"/>
      <c r="O1356" s="222"/>
    </row>
    <row r="1357" s="159" customFormat="true" ht="23.25" hidden="false" customHeight="false" outlineLevel="0" collapsed="false">
      <c r="B1357" s="220"/>
      <c r="C1357" s="221"/>
      <c r="D1357" s="222"/>
      <c r="E1357" s="223"/>
      <c r="F1357" s="222"/>
      <c r="G1357" s="222"/>
      <c r="I1357" s="224"/>
      <c r="J1357" s="224"/>
      <c r="K1357" s="224"/>
      <c r="L1357" s="221"/>
      <c r="M1357" s="222"/>
      <c r="N1357" s="222"/>
      <c r="O1357" s="222"/>
    </row>
    <row r="1358" s="159" customFormat="true" ht="23.25" hidden="false" customHeight="false" outlineLevel="0" collapsed="false">
      <c r="B1358" s="220"/>
      <c r="C1358" s="221"/>
      <c r="D1358" s="222"/>
      <c r="E1358" s="223"/>
      <c r="F1358" s="222"/>
      <c r="G1358" s="222"/>
      <c r="I1358" s="224"/>
      <c r="J1358" s="224"/>
      <c r="K1358" s="224"/>
      <c r="L1358" s="221"/>
      <c r="M1358" s="222"/>
      <c r="N1358" s="222"/>
      <c r="O1358" s="222"/>
    </row>
    <row r="1359" s="159" customFormat="true" ht="23.25" hidden="false" customHeight="false" outlineLevel="0" collapsed="false">
      <c r="B1359" s="220"/>
      <c r="C1359" s="221"/>
      <c r="D1359" s="222"/>
      <c r="E1359" s="223"/>
      <c r="F1359" s="222"/>
      <c r="G1359" s="222"/>
      <c r="I1359" s="224"/>
      <c r="J1359" s="224"/>
      <c r="K1359" s="224"/>
      <c r="L1359" s="221"/>
      <c r="M1359" s="222"/>
      <c r="N1359" s="222"/>
      <c r="O1359" s="222"/>
    </row>
    <row r="1360" s="159" customFormat="true" ht="23.25" hidden="false" customHeight="false" outlineLevel="0" collapsed="false">
      <c r="B1360" s="220"/>
      <c r="C1360" s="221"/>
      <c r="D1360" s="222"/>
      <c r="E1360" s="223"/>
      <c r="F1360" s="222"/>
      <c r="G1360" s="222"/>
      <c r="I1360" s="224"/>
      <c r="J1360" s="224"/>
      <c r="K1360" s="224"/>
      <c r="L1360" s="221"/>
      <c r="M1360" s="222"/>
      <c r="N1360" s="222"/>
      <c r="O1360" s="222"/>
    </row>
    <row r="1361" s="159" customFormat="true" ht="23.25" hidden="false" customHeight="false" outlineLevel="0" collapsed="false">
      <c r="B1361" s="220"/>
      <c r="C1361" s="221"/>
      <c r="D1361" s="222"/>
      <c r="E1361" s="223"/>
      <c r="F1361" s="222"/>
      <c r="G1361" s="222"/>
      <c r="I1361" s="224"/>
      <c r="J1361" s="224"/>
      <c r="K1361" s="224"/>
      <c r="L1361" s="221"/>
      <c r="M1361" s="222"/>
      <c r="N1361" s="222"/>
      <c r="O1361" s="222"/>
    </row>
    <row r="1362" s="159" customFormat="true" ht="23.25" hidden="false" customHeight="false" outlineLevel="0" collapsed="false">
      <c r="B1362" s="220"/>
      <c r="C1362" s="221"/>
      <c r="D1362" s="222"/>
      <c r="E1362" s="223"/>
      <c r="F1362" s="222"/>
      <c r="G1362" s="222"/>
      <c r="I1362" s="224"/>
      <c r="J1362" s="224"/>
      <c r="K1362" s="224"/>
      <c r="L1362" s="221"/>
      <c r="M1362" s="222"/>
      <c r="N1362" s="222"/>
      <c r="O1362" s="222"/>
    </row>
    <row r="1363" s="159" customFormat="true" ht="23.25" hidden="false" customHeight="false" outlineLevel="0" collapsed="false">
      <c r="B1363" s="220"/>
      <c r="C1363" s="221"/>
      <c r="D1363" s="222"/>
      <c r="E1363" s="223"/>
      <c r="F1363" s="222"/>
      <c r="G1363" s="222"/>
      <c r="I1363" s="224"/>
      <c r="J1363" s="224"/>
      <c r="K1363" s="224"/>
      <c r="L1363" s="221"/>
      <c r="M1363" s="222"/>
      <c r="N1363" s="222"/>
      <c r="O1363" s="222"/>
    </row>
    <row r="1364" s="159" customFormat="true" ht="23.25" hidden="false" customHeight="false" outlineLevel="0" collapsed="false">
      <c r="B1364" s="220"/>
      <c r="C1364" s="221"/>
      <c r="D1364" s="222"/>
      <c r="E1364" s="223"/>
      <c r="F1364" s="222"/>
      <c r="G1364" s="222"/>
      <c r="I1364" s="224"/>
      <c r="J1364" s="224"/>
      <c r="K1364" s="224"/>
      <c r="L1364" s="221"/>
      <c r="M1364" s="222"/>
      <c r="N1364" s="222"/>
      <c r="O1364" s="222"/>
    </row>
    <row r="1365" s="159" customFormat="true" ht="23.25" hidden="false" customHeight="false" outlineLevel="0" collapsed="false">
      <c r="B1365" s="220"/>
      <c r="C1365" s="221"/>
      <c r="D1365" s="222"/>
      <c r="E1365" s="223"/>
      <c r="F1365" s="222"/>
      <c r="G1365" s="222"/>
      <c r="I1365" s="224"/>
      <c r="J1365" s="224"/>
      <c r="K1365" s="224"/>
      <c r="L1365" s="221"/>
      <c r="M1365" s="222"/>
      <c r="N1365" s="222"/>
      <c r="O1365" s="222"/>
    </row>
    <row r="1366" s="159" customFormat="true" ht="23.25" hidden="false" customHeight="false" outlineLevel="0" collapsed="false">
      <c r="B1366" s="220"/>
      <c r="C1366" s="221"/>
      <c r="D1366" s="222"/>
      <c r="E1366" s="223"/>
      <c r="F1366" s="222"/>
      <c r="G1366" s="222"/>
      <c r="I1366" s="224"/>
      <c r="J1366" s="224"/>
      <c r="K1366" s="224"/>
      <c r="L1366" s="221"/>
      <c r="M1366" s="222"/>
      <c r="N1366" s="222"/>
      <c r="O1366" s="222"/>
    </row>
    <row r="1367" s="159" customFormat="true" ht="23.25" hidden="false" customHeight="false" outlineLevel="0" collapsed="false">
      <c r="B1367" s="220"/>
      <c r="C1367" s="221"/>
      <c r="D1367" s="222"/>
      <c r="E1367" s="223"/>
      <c r="F1367" s="222"/>
      <c r="G1367" s="222"/>
      <c r="I1367" s="224"/>
      <c r="J1367" s="224"/>
      <c r="K1367" s="224"/>
      <c r="L1367" s="221"/>
      <c r="M1367" s="222"/>
      <c r="N1367" s="222"/>
      <c r="O1367" s="222"/>
    </row>
    <row r="1368" s="159" customFormat="true" ht="23.25" hidden="false" customHeight="false" outlineLevel="0" collapsed="false">
      <c r="B1368" s="220"/>
      <c r="C1368" s="221"/>
      <c r="D1368" s="222"/>
      <c r="E1368" s="223"/>
      <c r="F1368" s="222"/>
      <c r="G1368" s="222"/>
      <c r="I1368" s="224"/>
      <c r="J1368" s="224"/>
      <c r="K1368" s="224"/>
      <c r="L1368" s="221"/>
      <c r="M1368" s="222"/>
      <c r="N1368" s="222"/>
      <c r="O1368" s="222"/>
    </row>
    <row r="1369" s="159" customFormat="true" ht="23.25" hidden="false" customHeight="false" outlineLevel="0" collapsed="false">
      <c r="B1369" s="220"/>
      <c r="C1369" s="221"/>
      <c r="D1369" s="222"/>
      <c r="E1369" s="223"/>
      <c r="F1369" s="222"/>
      <c r="G1369" s="222"/>
      <c r="I1369" s="224"/>
      <c r="J1369" s="224"/>
      <c r="K1369" s="224"/>
      <c r="L1369" s="221"/>
      <c r="M1369" s="222"/>
      <c r="N1369" s="222"/>
      <c r="O1369" s="222"/>
    </row>
    <row r="1370" s="159" customFormat="true" ht="23.25" hidden="false" customHeight="false" outlineLevel="0" collapsed="false">
      <c r="B1370" s="220"/>
      <c r="C1370" s="221"/>
      <c r="D1370" s="222"/>
      <c r="E1370" s="223"/>
      <c r="F1370" s="222"/>
      <c r="G1370" s="222"/>
      <c r="I1370" s="224"/>
      <c r="J1370" s="224"/>
      <c r="K1370" s="224"/>
      <c r="L1370" s="221"/>
      <c r="M1370" s="222"/>
      <c r="N1370" s="222"/>
      <c r="O1370" s="222"/>
    </row>
    <row r="1371" s="159" customFormat="true" ht="23.25" hidden="false" customHeight="false" outlineLevel="0" collapsed="false">
      <c r="B1371" s="220"/>
      <c r="C1371" s="221"/>
      <c r="D1371" s="222"/>
      <c r="E1371" s="223"/>
      <c r="F1371" s="222"/>
      <c r="G1371" s="222"/>
      <c r="I1371" s="224"/>
      <c r="J1371" s="224"/>
      <c r="K1371" s="224"/>
      <c r="L1371" s="221"/>
      <c r="M1371" s="222"/>
      <c r="N1371" s="222"/>
      <c r="O1371" s="222"/>
    </row>
    <row r="1372" s="159" customFormat="true" ht="23.25" hidden="false" customHeight="false" outlineLevel="0" collapsed="false">
      <c r="B1372" s="220"/>
      <c r="C1372" s="221"/>
      <c r="D1372" s="222"/>
      <c r="E1372" s="223"/>
      <c r="F1372" s="222"/>
      <c r="G1372" s="222"/>
      <c r="I1372" s="224"/>
      <c r="J1372" s="224"/>
      <c r="K1372" s="224"/>
      <c r="L1372" s="221"/>
      <c r="M1372" s="222"/>
      <c r="N1372" s="222"/>
      <c r="O1372" s="222"/>
    </row>
    <row r="1373" s="159" customFormat="true" ht="23.25" hidden="false" customHeight="false" outlineLevel="0" collapsed="false">
      <c r="B1373" s="220"/>
      <c r="C1373" s="221"/>
      <c r="D1373" s="222"/>
      <c r="E1373" s="223"/>
      <c r="F1373" s="222"/>
      <c r="G1373" s="222"/>
      <c r="I1373" s="224"/>
      <c r="J1373" s="224"/>
      <c r="K1373" s="224"/>
      <c r="L1373" s="221"/>
      <c r="M1373" s="222"/>
      <c r="N1373" s="222"/>
      <c r="O1373" s="222"/>
    </row>
    <row r="1374" s="159" customFormat="true" ht="23.25" hidden="false" customHeight="false" outlineLevel="0" collapsed="false">
      <c r="B1374" s="220"/>
      <c r="C1374" s="221"/>
      <c r="D1374" s="222"/>
      <c r="E1374" s="223"/>
      <c r="F1374" s="222"/>
      <c r="G1374" s="222"/>
      <c r="I1374" s="224"/>
      <c r="J1374" s="224"/>
      <c r="K1374" s="224"/>
      <c r="L1374" s="221"/>
      <c r="M1374" s="222"/>
      <c r="N1374" s="222"/>
      <c r="O1374" s="222"/>
    </row>
    <row r="1375" s="159" customFormat="true" ht="23.25" hidden="false" customHeight="false" outlineLevel="0" collapsed="false">
      <c r="B1375" s="220"/>
      <c r="C1375" s="221"/>
      <c r="D1375" s="222"/>
      <c r="E1375" s="223"/>
      <c r="F1375" s="222"/>
      <c r="G1375" s="222"/>
      <c r="I1375" s="224"/>
      <c r="J1375" s="224"/>
      <c r="K1375" s="224"/>
      <c r="L1375" s="221"/>
      <c r="M1375" s="222"/>
      <c r="N1375" s="222"/>
      <c r="O1375" s="222"/>
    </row>
    <row r="1376" s="159" customFormat="true" ht="23.25" hidden="false" customHeight="false" outlineLevel="0" collapsed="false">
      <c r="B1376" s="220"/>
      <c r="C1376" s="221"/>
      <c r="D1376" s="222"/>
      <c r="E1376" s="223"/>
      <c r="F1376" s="222"/>
      <c r="G1376" s="222"/>
      <c r="I1376" s="224"/>
      <c r="J1376" s="224"/>
      <c r="K1376" s="224"/>
      <c r="L1376" s="221"/>
      <c r="M1376" s="222"/>
      <c r="N1376" s="222"/>
      <c r="O1376" s="222"/>
    </row>
    <row r="1377" s="159" customFormat="true" ht="23.25" hidden="false" customHeight="false" outlineLevel="0" collapsed="false">
      <c r="B1377" s="220"/>
      <c r="C1377" s="221"/>
      <c r="D1377" s="222"/>
      <c r="E1377" s="223"/>
      <c r="F1377" s="222"/>
      <c r="G1377" s="222"/>
      <c r="I1377" s="224"/>
      <c r="J1377" s="224"/>
      <c r="K1377" s="224"/>
      <c r="L1377" s="221"/>
      <c r="M1377" s="222"/>
      <c r="N1377" s="222"/>
      <c r="O1377" s="222"/>
    </row>
    <row r="1378" s="159" customFormat="true" ht="23.25" hidden="false" customHeight="false" outlineLevel="0" collapsed="false">
      <c r="B1378" s="220"/>
      <c r="C1378" s="221"/>
      <c r="D1378" s="222"/>
      <c r="E1378" s="223"/>
      <c r="F1378" s="222"/>
      <c r="G1378" s="222"/>
      <c r="I1378" s="224"/>
      <c r="J1378" s="224"/>
      <c r="K1378" s="224"/>
      <c r="L1378" s="221"/>
      <c r="M1378" s="222"/>
      <c r="N1378" s="222"/>
      <c r="O1378" s="222"/>
    </row>
    <row r="1379" s="159" customFormat="true" ht="23.25" hidden="false" customHeight="false" outlineLevel="0" collapsed="false">
      <c r="B1379" s="220"/>
      <c r="C1379" s="221"/>
      <c r="D1379" s="222"/>
      <c r="E1379" s="223"/>
      <c r="F1379" s="222"/>
      <c r="G1379" s="222"/>
      <c r="I1379" s="224"/>
      <c r="J1379" s="224"/>
      <c r="K1379" s="224"/>
      <c r="L1379" s="221"/>
      <c r="M1379" s="222"/>
      <c r="N1379" s="222"/>
      <c r="O1379" s="222"/>
    </row>
    <row r="1380" s="159" customFormat="true" ht="23.25" hidden="false" customHeight="false" outlineLevel="0" collapsed="false">
      <c r="B1380" s="220"/>
      <c r="C1380" s="221"/>
      <c r="D1380" s="222"/>
      <c r="E1380" s="223"/>
      <c r="F1380" s="222"/>
      <c r="G1380" s="222"/>
      <c r="I1380" s="224"/>
      <c r="J1380" s="224"/>
      <c r="K1380" s="224"/>
      <c r="L1380" s="221"/>
      <c r="M1380" s="222"/>
      <c r="N1380" s="222"/>
      <c r="O1380" s="222"/>
    </row>
    <row r="1381" s="159" customFormat="true" ht="23.25" hidden="false" customHeight="false" outlineLevel="0" collapsed="false">
      <c r="B1381" s="220"/>
      <c r="C1381" s="221"/>
      <c r="D1381" s="222"/>
      <c r="E1381" s="223"/>
      <c r="F1381" s="222"/>
      <c r="G1381" s="222"/>
      <c r="I1381" s="224"/>
      <c r="J1381" s="224"/>
      <c r="K1381" s="224"/>
      <c r="L1381" s="221"/>
      <c r="M1381" s="222"/>
      <c r="N1381" s="222"/>
      <c r="O1381" s="222"/>
    </row>
    <row r="1382" s="159" customFormat="true" ht="23.25" hidden="false" customHeight="false" outlineLevel="0" collapsed="false">
      <c r="B1382" s="220"/>
      <c r="C1382" s="221"/>
      <c r="D1382" s="222"/>
      <c r="E1382" s="223"/>
      <c r="F1382" s="222"/>
      <c r="G1382" s="222"/>
      <c r="I1382" s="224"/>
      <c r="J1382" s="224"/>
      <c r="K1382" s="224"/>
      <c r="L1382" s="221"/>
      <c r="M1382" s="222"/>
      <c r="N1382" s="222"/>
      <c r="O1382" s="222"/>
    </row>
    <row r="1383" s="159" customFormat="true" ht="23.25" hidden="false" customHeight="false" outlineLevel="0" collapsed="false">
      <c r="B1383" s="220"/>
      <c r="C1383" s="221"/>
      <c r="D1383" s="222"/>
      <c r="E1383" s="223"/>
      <c r="F1383" s="222"/>
      <c r="G1383" s="222"/>
      <c r="I1383" s="224"/>
      <c r="J1383" s="224"/>
      <c r="K1383" s="224"/>
      <c r="L1383" s="221"/>
      <c r="M1383" s="222"/>
      <c r="N1383" s="222"/>
      <c r="O1383" s="222"/>
    </row>
    <row r="1384" s="159" customFormat="true" ht="23.25" hidden="false" customHeight="false" outlineLevel="0" collapsed="false">
      <c r="B1384" s="220"/>
      <c r="C1384" s="221"/>
      <c r="D1384" s="222"/>
      <c r="E1384" s="223"/>
      <c r="F1384" s="222"/>
      <c r="G1384" s="222"/>
      <c r="I1384" s="224"/>
      <c r="J1384" s="224"/>
      <c r="K1384" s="224"/>
      <c r="L1384" s="221"/>
      <c r="M1384" s="222"/>
      <c r="N1384" s="222"/>
      <c r="O1384" s="222"/>
    </row>
    <row r="1385" s="159" customFormat="true" ht="23.25" hidden="false" customHeight="false" outlineLevel="0" collapsed="false">
      <c r="B1385" s="220"/>
      <c r="C1385" s="221"/>
      <c r="D1385" s="222"/>
      <c r="E1385" s="223"/>
      <c r="F1385" s="222"/>
      <c r="G1385" s="222"/>
      <c r="I1385" s="224"/>
      <c r="J1385" s="224"/>
      <c r="K1385" s="224"/>
      <c r="L1385" s="221"/>
      <c r="M1385" s="222"/>
      <c r="N1385" s="222"/>
      <c r="O1385" s="222"/>
    </row>
    <row r="1386" s="159" customFormat="true" ht="23.25" hidden="false" customHeight="false" outlineLevel="0" collapsed="false">
      <c r="B1386" s="220"/>
      <c r="C1386" s="221"/>
      <c r="D1386" s="222"/>
      <c r="E1386" s="223"/>
      <c r="F1386" s="222"/>
      <c r="G1386" s="222"/>
      <c r="I1386" s="224"/>
      <c r="J1386" s="224"/>
      <c r="K1386" s="224"/>
      <c r="L1386" s="221"/>
      <c r="M1386" s="222"/>
      <c r="N1386" s="222"/>
      <c r="O1386" s="222"/>
    </row>
    <row r="1387" s="159" customFormat="true" ht="23.25" hidden="false" customHeight="false" outlineLevel="0" collapsed="false">
      <c r="B1387" s="220"/>
      <c r="C1387" s="221"/>
      <c r="D1387" s="222"/>
      <c r="E1387" s="223"/>
      <c r="F1387" s="222"/>
      <c r="G1387" s="222"/>
      <c r="I1387" s="224"/>
      <c r="J1387" s="224"/>
      <c r="K1387" s="224"/>
      <c r="L1387" s="221"/>
      <c r="M1387" s="222"/>
      <c r="N1387" s="222"/>
      <c r="O1387" s="222"/>
    </row>
    <row r="1388" s="159" customFormat="true" ht="23.25" hidden="false" customHeight="false" outlineLevel="0" collapsed="false">
      <c r="B1388" s="220"/>
      <c r="C1388" s="221"/>
      <c r="D1388" s="222"/>
      <c r="E1388" s="223"/>
      <c r="F1388" s="222"/>
      <c r="G1388" s="222"/>
      <c r="I1388" s="224"/>
      <c r="J1388" s="224"/>
      <c r="K1388" s="224"/>
      <c r="L1388" s="221"/>
      <c r="M1388" s="222"/>
      <c r="N1388" s="222"/>
      <c r="O1388" s="222"/>
    </row>
    <row r="1389" s="159" customFormat="true" ht="23.25" hidden="false" customHeight="false" outlineLevel="0" collapsed="false">
      <c r="B1389" s="220"/>
      <c r="C1389" s="221"/>
      <c r="D1389" s="222"/>
      <c r="E1389" s="223"/>
      <c r="F1389" s="222"/>
      <c r="G1389" s="222"/>
      <c r="I1389" s="224"/>
      <c r="J1389" s="224"/>
      <c r="K1389" s="224"/>
      <c r="L1389" s="221"/>
      <c r="M1389" s="222"/>
      <c r="N1389" s="222"/>
      <c r="O1389" s="222"/>
    </row>
    <row r="1390" s="159" customFormat="true" ht="23.25" hidden="false" customHeight="false" outlineLevel="0" collapsed="false">
      <c r="B1390" s="220"/>
      <c r="C1390" s="221"/>
      <c r="D1390" s="222"/>
      <c r="E1390" s="223"/>
      <c r="F1390" s="222"/>
      <c r="G1390" s="222"/>
      <c r="I1390" s="224"/>
      <c r="J1390" s="224"/>
      <c r="K1390" s="224"/>
      <c r="L1390" s="221"/>
      <c r="M1390" s="222"/>
      <c r="N1390" s="222"/>
      <c r="O1390" s="222"/>
    </row>
    <row r="1391" s="159" customFormat="true" ht="23.25" hidden="false" customHeight="false" outlineLevel="0" collapsed="false">
      <c r="B1391" s="220"/>
      <c r="C1391" s="221"/>
      <c r="D1391" s="222"/>
      <c r="E1391" s="223"/>
      <c r="F1391" s="222"/>
      <c r="G1391" s="222"/>
      <c r="I1391" s="224"/>
      <c r="J1391" s="224"/>
      <c r="K1391" s="224"/>
      <c r="L1391" s="221"/>
      <c r="M1391" s="222"/>
      <c r="N1391" s="222"/>
      <c r="O1391" s="222"/>
    </row>
    <row r="1392" s="159" customFormat="true" ht="23.25" hidden="false" customHeight="false" outlineLevel="0" collapsed="false">
      <c r="B1392" s="220"/>
      <c r="C1392" s="221"/>
      <c r="D1392" s="222"/>
      <c r="E1392" s="223"/>
      <c r="F1392" s="222"/>
      <c r="G1392" s="222"/>
      <c r="I1392" s="224"/>
      <c r="J1392" s="224"/>
      <c r="K1392" s="224"/>
      <c r="L1392" s="221"/>
      <c r="M1392" s="222"/>
      <c r="N1392" s="222"/>
      <c r="O1392" s="222"/>
    </row>
    <row r="1393" s="159" customFormat="true" ht="23.25" hidden="false" customHeight="false" outlineLevel="0" collapsed="false">
      <c r="B1393" s="220"/>
      <c r="C1393" s="221"/>
      <c r="D1393" s="222"/>
      <c r="E1393" s="223"/>
      <c r="F1393" s="222"/>
      <c r="G1393" s="222"/>
      <c r="I1393" s="224"/>
      <c r="J1393" s="224"/>
      <c r="K1393" s="224"/>
      <c r="L1393" s="221"/>
      <c r="M1393" s="222"/>
      <c r="N1393" s="222"/>
      <c r="O1393" s="222"/>
    </row>
    <row r="1394" s="159" customFormat="true" ht="23.25" hidden="false" customHeight="false" outlineLevel="0" collapsed="false">
      <c r="B1394" s="220"/>
      <c r="C1394" s="221"/>
      <c r="D1394" s="222"/>
      <c r="E1394" s="223"/>
      <c r="F1394" s="222"/>
      <c r="G1394" s="222"/>
      <c r="I1394" s="224"/>
      <c r="J1394" s="224"/>
      <c r="K1394" s="224"/>
      <c r="L1394" s="221"/>
      <c r="M1394" s="222"/>
      <c r="N1394" s="222"/>
      <c r="O1394" s="222"/>
    </row>
    <row r="1395" s="159" customFormat="true" ht="23.25" hidden="false" customHeight="false" outlineLevel="0" collapsed="false">
      <c r="B1395" s="220"/>
      <c r="C1395" s="221"/>
      <c r="D1395" s="222"/>
      <c r="E1395" s="223"/>
      <c r="F1395" s="222"/>
      <c r="G1395" s="222"/>
      <c r="I1395" s="224"/>
      <c r="J1395" s="224"/>
      <c r="K1395" s="224"/>
      <c r="L1395" s="221"/>
      <c r="M1395" s="222"/>
      <c r="N1395" s="222"/>
      <c r="O1395" s="222"/>
    </row>
    <row r="1396" s="159" customFormat="true" ht="23.25" hidden="false" customHeight="false" outlineLevel="0" collapsed="false">
      <c r="B1396" s="220"/>
      <c r="C1396" s="221"/>
      <c r="D1396" s="222"/>
      <c r="E1396" s="223"/>
      <c r="F1396" s="222"/>
      <c r="G1396" s="222"/>
      <c r="I1396" s="224"/>
      <c r="J1396" s="224"/>
      <c r="K1396" s="224"/>
      <c r="L1396" s="221"/>
      <c r="M1396" s="222"/>
      <c r="N1396" s="222"/>
      <c r="O1396" s="222"/>
    </row>
    <row r="1397" s="159" customFormat="true" ht="23.25" hidden="false" customHeight="false" outlineLevel="0" collapsed="false">
      <c r="B1397" s="220"/>
      <c r="C1397" s="221"/>
      <c r="D1397" s="222"/>
      <c r="E1397" s="223"/>
      <c r="F1397" s="222"/>
      <c r="G1397" s="222"/>
      <c r="I1397" s="224"/>
      <c r="J1397" s="224"/>
      <c r="K1397" s="224"/>
      <c r="L1397" s="221"/>
      <c r="M1397" s="222"/>
      <c r="N1397" s="222"/>
      <c r="O1397" s="222"/>
    </row>
    <row r="1398" s="159" customFormat="true" ht="23.25" hidden="false" customHeight="false" outlineLevel="0" collapsed="false">
      <c r="B1398" s="220"/>
      <c r="C1398" s="221"/>
      <c r="D1398" s="222"/>
      <c r="E1398" s="223"/>
      <c r="F1398" s="222"/>
      <c r="G1398" s="222"/>
      <c r="I1398" s="224"/>
      <c r="J1398" s="224"/>
      <c r="K1398" s="224"/>
      <c r="L1398" s="221"/>
      <c r="M1398" s="222"/>
      <c r="N1398" s="222"/>
      <c r="O1398" s="222"/>
    </row>
    <row r="1399" s="159" customFormat="true" ht="23.25" hidden="false" customHeight="false" outlineLevel="0" collapsed="false">
      <c r="B1399" s="220"/>
      <c r="C1399" s="221"/>
      <c r="D1399" s="222"/>
      <c r="E1399" s="223"/>
      <c r="F1399" s="222"/>
      <c r="G1399" s="222"/>
      <c r="I1399" s="224"/>
      <c r="J1399" s="224"/>
      <c r="K1399" s="224"/>
      <c r="L1399" s="221"/>
      <c r="M1399" s="222"/>
      <c r="N1399" s="222"/>
      <c r="O1399" s="222"/>
    </row>
    <row r="1400" s="159" customFormat="true" ht="23.25" hidden="false" customHeight="false" outlineLevel="0" collapsed="false">
      <c r="B1400" s="220"/>
      <c r="C1400" s="221"/>
      <c r="D1400" s="222"/>
      <c r="E1400" s="223"/>
      <c r="F1400" s="222"/>
      <c r="G1400" s="222"/>
      <c r="I1400" s="224"/>
      <c r="J1400" s="224"/>
      <c r="K1400" s="224"/>
      <c r="L1400" s="221"/>
      <c r="M1400" s="222"/>
      <c r="N1400" s="222"/>
      <c r="O1400" s="222"/>
    </row>
    <row r="1401" s="159" customFormat="true" ht="23.25" hidden="false" customHeight="false" outlineLevel="0" collapsed="false">
      <c r="B1401" s="220"/>
      <c r="C1401" s="221"/>
      <c r="D1401" s="222"/>
      <c r="E1401" s="223"/>
      <c r="F1401" s="222"/>
      <c r="G1401" s="222"/>
      <c r="I1401" s="224"/>
      <c r="J1401" s="224"/>
      <c r="K1401" s="224"/>
      <c r="L1401" s="221"/>
      <c r="M1401" s="222"/>
      <c r="N1401" s="222"/>
      <c r="O1401" s="222"/>
    </row>
    <row r="1402" s="159" customFormat="true" ht="23.25" hidden="false" customHeight="false" outlineLevel="0" collapsed="false">
      <c r="B1402" s="220"/>
      <c r="C1402" s="221"/>
      <c r="D1402" s="222"/>
      <c r="E1402" s="223"/>
      <c r="F1402" s="222"/>
      <c r="G1402" s="222"/>
      <c r="I1402" s="224"/>
      <c r="J1402" s="224"/>
      <c r="K1402" s="224"/>
      <c r="L1402" s="221"/>
      <c r="M1402" s="222"/>
      <c r="N1402" s="222"/>
      <c r="O1402" s="222"/>
    </row>
    <row r="1403" s="159" customFormat="true" ht="23.25" hidden="false" customHeight="false" outlineLevel="0" collapsed="false">
      <c r="B1403" s="220"/>
      <c r="C1403" s="221"/>
      <c r="D1403" s="222"/>
      <c r="E1403" s="223"/>
      <c r="F1403" s="222"/>
      <c r="G1403" s="222"/>
      <c r="I1403" s="224"/>
      <c r="J1403" s="224"/>
      <c r="K1403" s="224"/>
      <c r="L1403" s="221"/>
      <c r="M1403" s="222"/>
      <c r="N1403" s="222"/>
      <c r="O1403" s="222"/>
    </row>
    <row r="1404" s="159" customFormat="true" ht="23.25" hidden="false" customHeight="false" outlineLevel="0" collapsed="false">
      <c r="B1404" s="220"/>
      <c r="C1404" s="221"/>
      <c r="D1404" s="222"/>
      <c r="E1404" s="223"/>
      <c r="F1404" s="222"/>
      <c r="G1404" s="222"/>
      <c r="I1404" s="224"/>
      <c r="J1404" s="224"/>
      <c r="K1404" s="224"/>
      <c r="L1404" s="221"/>
      <c r="M1404" s="222"/>
      <c r="N1404" s="222"/>
      <c r="O1404" s="222"/>
    </row>
    <row r="1405" s="159" customFormat="true" ht="23.25" hidden="false" customHeight="false" outlineLevel="0" collapsed="false">
      <c r="B1405" s="220"/>
      <c r="C1405" s="221"/>
      <c r="D1405" s="222"/>
      <c r="E1405" s="223"/>
      <c r="F1405" s="222"/>
      <c r="G1405" s="222"/>
      <c r="I1405" s="224"/>
      <c r="J1405" s="224"/>
      <c r="K1405" s="224"/>
      <c r="L1405" s="221"/>
      <c r="M1405" s="222"/>
      <c r="N1405" s="222"/>
      <c r="O1405" s="222"/>
    </row>
    <row r="1406" s="159" customFormat="true" ht="23.25" hidden="false" customHeight="false" outlineLevel="0" collapsed="false">
      <c r="B1406" s="220"/>
      <c r="C1406" s="221"/>
      <c r="D1406" s="222"/>
      <c r="E1406" s="223"/>
      <c r="F1406" s="222"/>
      <c r="G1406" s="222"/>
      <c r="I1406" s="224"/>
      <c r="J1406" s="224"/>
      <c r="K1406" s="224"/>
      <c r="L1406" s="221"/>
      <c r="M1406" s="222"/>
      <c r="N1406" s="222"/>
      <c r="O1406" s="222"/>
    </row>
    <row r="1407" s="159" customFormat="true" ht="23.25" hidden="false" customHeight="false" outlineLevel="0" collapsed="false">
      <c r="B1407" s="220"/>
      <c r="C1407" s="221"/>
      <c r="D1407" s="222"/>
      <c r="E1407" s="223"/>
      <c r="F1407" s="222"/>
      <c r="G1407" s="222"/>
      <c r="I1407" s="224"/>
      <c r="J1407" s="224"/>
      <c r="K1407" s="224"/>
      <c r="L1407" s="221"/>
      <c r="M1407" s="222"/>
      <c r="N1407" s="222"/>
      <c r="O1407" s="222"/>
    </row>
    <row r="1408" s="159" customFormat="true" ht="23.25" hidden="false" customHeight="false" outlineLevel="0" collapsed="false">
      <c r="B1408" s="220"/>
      <c r="C1408" s="221"/>
      <c r="D1408" s="222"/>
      <c r="E1408" s="223"/>
      <c r="F1408" s="222"/>
      <c r="G1408" s="222"/>
      <c r="I1408" s="224"/>
      <c r="J1408" s="224"/>
      <c r="K1408" s="224"/>
      <c r="L1408" s="221"/>
      <c r="M1408" s="222"/>
      <c r="N1408" s="222"/>
      <c r="O1408" s="222"/>
    </row>
    <row r="1409" s="159" customFormat="true" ht="23.25" hidden="false" customHeight="false" outlineLevel="0" collapsed="false">
      <c r="B1409" s="220"/>
      <c r="C1409" s="221"/>
      <c r="D1409" s="222"/>
      <c r="E1409" s="223"/>
      <c r="F1409" s="222"/>
      <c r="G1409" s="222"/>
      <c r="I1409" s="224"/>
      <c r="J1409" s="224"/>
      <c r="K1409" s="224"/>
      <c r="L1409" s="221"/>
      <c r="M1409" s="222"/>
      <c r="N1409" s="222"/>
      <c r="O1409" s="222"/>
    </row>
    <row r="1410" s="159" customFormat="true" ht="23.25" hidden="false" customHeight="false" outlineLevel="0" collapsed="false">
      <c r="B1410" s="220"/>
      <c r="C1410" s="221"/>
      <c r="D1410" s="222"/>
      <c r="E1410" s="223"/>
      <c r="F1410" s="222"/>
      <c r="G1410" s="222"/>
      <c r="I1410" s="224"/>
      <c r="J1410" s="224"/>
      <c r="K1410" s="224"/>
      <c r="L1410" s="221"/>
      <c r="M1410" s="222"/>
      <c r="N1410" s="222"/>
      <c r="O1410" s="222"/>
    </row>
    <row r="1411" s="159" customFormat="true" ht="23.25" hidden="false" customHeight="false" outlineLevel="0" collapsed="false">
      <c r="B1411" s="220"/>
      <c r="C1411" s="221"/>
      <c r="D1411" s="222"/>
      <c r="E1411" s="223"/>
      <c r="F1411" s="222"/>
      <c r="G1411" s="222"/>
      <c r="I1411" s="224"/>
      <c r="J1411" s="224"/>
      <c r="K1411" s="224"/>
      <c r="L1411" s="221"/>
      <c r="M1411" s="222"/>
      <c r="N1411" s="222"/>
      <c r="O1411" s="222"/>
    </row>
    <row r="1412" s="159" customFormat="true" ht="23.25" hidden="false" customHeight="false" outlineLevel="0" collapsed="false">
      <c r="B1412" s="220"/>
      <c r="C1412" s="221"/>
      <c r="D1412" s="222"/>
      <c r="E1412" s="223"/>
      <c r="F1412" s="222"/>
      <c r="G1412" s="222"/>
      <c r="I1412" s="224"/>
      <c r="J1412" s="224"/>
      <c r="K1412" s="224"/>
      <c r="L1412" s="221"/>
      <c r="M1412" s="222"/>
      <c r="N1412" s="222"/>
      <c r="O1412" s="222"/>
    </row>
    <row r="1413" s="159" customFormat="true" ht="23.25" hidden="false" customHeight="false" outlineLevel="0" collapsed="false">
      <c r="B1413" s="220"/>
      <c r="C1413" s="221"/>
      <c r="D1413" s="222"/>
      <c r="E1413" s="223"/>
      <c r="F1413" s="222"/>
      <c r="G1413" s="222"/>
      <c r="I1413" s="224"/>
      <c r="J1413" s="224"/>
      <c r="K1413" s="224"/>
      <c r="L1413" s="221"/>
      <c r="M1413" s="222"/>
      <c r="N1413" s="222"/>
      <c r="O1413" s="222"/>
    </row>
    <row r="1414" s="159" customFormat="true" ht="23.25" hidden="false" customHeight="false" outlineLevel="0" collapsed="false">
      <c r="B1414" s="220"/>
      <c r="C1414" s="221"/>
      <c r="D1414" s="222"/>
      <c r="E1414" s="223"/>
      <c r="F1414" s="222"/>
      <c r="G1414" s="222"/>
      <c r="I1414" s="224"/>
      <c r="J1414" s="224"/>
      <c r="K1414" s="224"/>
      <c r="L1414" s="221"/>
      <c r="M1414" s="222"/>
      <c r="N1414" s="222"/>
      <c r="O1414" s="222"/>
    </row>
    <row r="1415" s="159" customFormat="true" ht="23.25" hidden="false" customHeight="false" outlineLevel="0" collapsed="false">
      <c r="B1415" s="220"/>
      <c r="C1415" s="221"/>
      <c r="D1415" s="222"/>
      <c r="E1415" s="223"/>
      <c r="F1415" s="222"/>
      <c r="G1415" s="222"/>
      <c r="I1415" s="224"/>
      <c r="J1415" s="224"/>
      <c r="K1415" s="224"/>
      <c r="L1415" s="221"/>
      <c r="M1415" s="222"/>
      <c r="N1415" s="222"/>
      <c r="O1415" s="222"/>
    </row>
    <row r="1416" s="159" customFormat="true" ht="23.25" hidden="false" customHeight="false" outlineLevel="0" collapsed="false">
      <c r="B1416" s="220"/>
      <c r="C1416" s="221"/>
      <c r="D1416" s="222"/>
      <c r="E1416" s="223"/>
      <c r="F1416" s="222"/>
      <c r="G1416" s="222"/>
      <c r="I1416" s="224"/>
      <c r="J1416" s="224"/>
      <c r="K1416" s="224"/>
      <c r="L1416" s="221"/>
      <c r="M1416" s="222"/>
      <c r="N1416" s="222"/>
      <c r="O1416" s="222"/>
    </row>
    <row r="1417" s="159" customFormat="true" ht="23.25" hidden="false" customHeight="false" outlineLevel="0" collapsed="false">
      <c r="B1417" s="220"/>
      <c r="C1417" s="221"/>
      <c r="D1417" s="222"/>
      <c r="E1417" s="223"/>
      <c r="F1417" s="222"/>
      <c r="G1417" s="222"/>
      <c r="I1417" s="224"/>
      <c r="J1417" s="224"/>
      <c r="K1417" s="224"/>
      <c r="L1417" s="221"/>
      <c r="M1417" s="222"/>
      <c r="N1417" s="222"/>
      <c r="O1417" s="222"/>
    </row>
    <row r="1418" s="159" customFormat="true" ht="23.25" hidden="false" customHeight="false" outlineLevel="0" collapsed="false">
      <c r="B1418" s="220"/>
      <c r="C1418" s="221"/>
      <c r="D1418" s="222"/>
      <c r="E1418" s="223"/>
      <c r="F1418" s="222"/>
      <c r="G1418" s="222"/>
      <c r="I1418" s="224"/>
      <c r="J1418" s="224"/>
      <c r="K1418" s="224"/>
      <c r="L1418" s="221"/>
      <c r="M1418" s="222"/>
      <c r="N1418" s="222"/>
      <c r="O1418" s="222"/>
    </row>
    <row r="1419" s="159" customFormat="true" ht="23.25" hidden="false" customHeight="false" outlineLevel="0" collapsed="false">
      <c r="B1419" s="220"/>
      <c r="C1419" s="221"/>
      <c r="D1419" s="222"/>
      <c r="E1419" s="223"/>
      <c r="F1419" s="222"/>
      <c r="G1419" s="222"/>
      <c r="I1419" s="224"/>
      <c r="J1419" s="224"/>
      <c r="K1419" s="224"/>
      <c r="L1419" s="221"/>
      <c r="M1419" s="222"/>
      <c r="N1419" s="222"/>
      <c r="O1419" s="222"/>
    </row>
    <row r="1420" s="159" customFormat="true" ht="23.25" hidden="false" customHeight="false" outlineLevel="0" collapsed="false">
      <c r="B1420" s="220"/>
      <c r="C1420" s="221"/>
      <c r="D1420" s="222"/>
      <c r="E1420" s="223"/>
      <c r="F1420" s="222"/>
      <c r="G1420" s="222"/>
      <c r="I1420" s="224"/>
      <c r="J1420" s="224"/>
      <c r="K1420" s="224"/>
      <c r="L1420" s="221"/>
      <c r="M1420" s="222"/>
      <c r="N1420" s="222"/>
      <c r="O1420" s="222"/>
    </row>
    <row r="1421" s="159" customFormat="true" ht="23.25" hidden="false" customHeight="false" outlineLevel="0" collapsed="false">
      <c r="B1421" s="220"/>
      <c r="C1421" s="221"/>
      <c r="D1421" s="222"/>
      <c r="E1421" s="223"/>
      <c r="F1421" s="222"/>
      <c r="G1421" s="222"/>
      <c r="I1421" s="224"/>
      <c r="J1421" s="224"/>
      <c r="K1421" s="224"/>
      <c r="L1421" s="221"/>
      <c r="M1421" s="222"/>
      <c r="N1421" s="222"/>
      <c r="O1421" s="222"/>
    </row>
    <row r="1422" s="159" customFormat="true" ht="23.25" hidden="false" customHeight="false" outlineLevel="0" collapsed="false">
      <c r="B1422" s="220"/>
      <c r="C1422" s="221"/>
      <c r="D1422" s="222"/>
      <c r="E1422" s="223"/>
      <c r="F1422" s="222"/>
      <c r="G1422" s="222"/>
      <c r="I1422" s="224"/>
      <c r="J1422" s="224"/>
      <c r="K1422" s="224"/>
      <c r="L1422" s="221"/>
      <c r="M1422" s="222"/>
      <c r="N1422" s="222"/>
      <c r="O1422" s="222"/>
    </row>
    <row r="1423" s="159" customFormat="true" ht="23.25" hidden="false" customHeight="false" outlineLevel="0" collapsed="false">
      <c r="B1423" s="220"/>
      <c r="C1423" s="221"/>
      <c r="D1423" s="222"/>
      <c r="E1423" s="223"/>
      <c r="F1423" s="222"/>
      <c r="G1423" s="222"/>
      <c r="I1423" s="224"/>
      <c r="J1423" s="224"/>
      <c r="K1423" s="224"/>
      <c r="L1423" s="221"/>
      <c r="M1423" s="222"/>
      <c r="N1423" s="222"/>
      <c r="O1423" s="222"/>
    </row>
    <row r="1424" s="159" customFormat="true" ht="23.25" hidden="false" customHeight="false" outlineLevel="0" collapsed="false">
      <c r="B1424" s="220"/>
      <c r="C1424" s="221"/>
      <c r="D1424" s="222"/>
      <c r="E1424" s="223"/>
      <c r="F1424" s="222"/>
      <c r="G1424" s="222"/>
      <c r="I1424" s="224"/>
      <c r="J1424" s="224"/>
      <c r="K1424" s="224"/>
      <c r="L1424" s="221"/>
      <c r="M1424" s="222"/>
      <c r="N1424" s="222"/>
      <c r="O1424" s="222"/>
    </row>
    <row r="1425" s="159" customFormat="true" ht="23.25" hidden="false" customHeight="false" outlineLevel="0" collapsed="false">
      <c r="B1425" s="220"/>
      <c r="C1425" s="221"/>
      <c r="D1425" s="222"/>
      <c r="E1425" s="223"/>
      <c r="F1425" s="222"/>
      <c r="G1425" s="222"/>
      <c r="I1425" s="224"/>
      <c r="J1425" s="224"/>
      <c r="K1425" s="224"/>
      <c r="L1425" s="221"/>
      <c r="M1425" s="222"/>
      <c r="N1425" s="222"/>
      <c r="O1425" s="222"/>
    </row>
    <row r="1426" s="159" customFormat="true" ht="23.25" hidden="false" customHeight="false" outlineLevel="0" collapsed="false">
      <c r="B1426" s="220"/>
      <c r="C1426" s="221"/>
      <c r="D1426" s="222"/>
      <c r="E1426" s="223"/>
      <c r="F1426" s="222"/>
      <c r="G1426" s="222"/>
      <c r="I1426" s="224"/>
      <c r="J1426" s="224"/>
      <c r="K1426" s="224"/>
      <c r="L1426" s="221"/>
      <c r="M1426" s="222"/>
      <c r="N1426" s="222"/>
      <c r="O1426" s="222"/>
    </row>
    <row r="1427" s="159" customFormat="true" ht="23.25" hidden="false" customHeight="false" outlineLevel="0" collapsed="false">
      <c r="B1427" s="220"/>
      <c r="C1427" s="221"/>
      <c r="D1427" s="222"/>
      <c r="E1427" s="223"/>
      <c r="F1427" s="222"/>
      <c r="G1427" s="222"/>
      <c r="I1427" s="224"/>
      <c r="J1427" s="224"/>
      <c r="K1427" s="224"/>
      <c r="L1427" s="221"/>
      <c r="M1427" s="222"/>
      <c r="N1427" s="222"/>
      <c r="O1427" s="222"/>
    </row>
    <row r="1428" s="159" customFormat="true" ht="23.25" hidden="false" customHeight="false" outlineLevel="0" collapsed="false">
      <c r="B1428" s="220"/>
      <c r="C1428" s="221"/>
      <c r="D1428" s="222"/>
      <c r="E1428" s="223"/>
      <c r="F1428" s="222"/>
      <c r="G1428" s="222"/>
      <c r="I1428" s="224"/>
      <c r="J1428" s="224"/>
      <c r="K1428" s="224"/>
      <c r="L1428" s="221"/>
      <c r="M1428" s="222"/>
      <c r="N1428" s="222"/>
      <c r="O1428" s="222"/>
    </row>
    <row r="1429" s="159" customFormat="true" ht="23.25" hidden="false" customHeight="false" outlineLevel="0" collapsed="false">
      <c r="B1429" s="220"/>
      <c r="C1429" s="221"/>
      <c r="D1429" s="222"/>
      <c r="E1429" s="223"/>
      <c r="F1429" s="222"/>
      <c r="G1429" s="222"/>
      <c r="I1429" s="224"/>
      <c r="J1429" s="224"/>
      <c r="K1429" s="224"/>
      <c r="L1429" s="221"/>
      <c r="M1429" s="222"/>
      <c r="N1429" s="222"/>
      <c r="O1429" s="222"/>
    </row>
    <row r="1430" s="159" customFormat="true" ht="23.25" hidden="false" customHeight="false" outlineLevel="0" collapsed="false">
      <c r="B1430" s="220"/>
      <c r="C1430" s="221"/>
      <c r="D1430" s="222"/>
      <c r="E1430" s="223"/>
      <c r="F1430" s="222"/>
      <c r="G1430" s="222"/>
      <c r="I1430" s="224"/>
      <c r="J1430" s="224"/>
      <c r="K1430" s="224"/>
      <c r="L1430" s="221"/>
      <c r="M1430" s="222"/>
      <c r="N1430" s="222"/>
      <c r="O1430" s="222"/>
    </row>
    <row r="1431" s="159" customFormat="true" ht="23.25" hidden="false" customHeight="false" outlineLevel="0" collapsed="false">
      <c r="B1431" s="220"/>
      <c r="C1431" s="221"/>
      <c r="D1431" s="222"/>
      <c r="E1431" s="223"/>
      <c r="F1431" s="222"/>
      <c r="G1431" s="222"/>
      <c r="I1431" s="224"/>
      <c r="J1431" s="224"/>
      <c r="K1431" s="224"/>
      <c r="L1431" s="221"/>
      <c r="M1431" s="222"/>
      <c r="N1431" s="222"/>
      <c r="O1431" s="222"/>
    </row>
    <row r="1432" s="159" customFormat="true" ht="23.25" hidden="false" customHeight="false" outlineLevel="0" collapsed="false">
      <c r="B1432" s="220"/>
      <c r="C1432" s="221"/>
      <c r="D1432" s="222"/>
      <c r="E1432" s="223"/>
      <c r="F1432" s="222"/>
      <c r="G1432" s="222"/>
      <c r="I1432" s="224"/>
      <c r="J1432" s="224"/>
      <c r="K1432" s="224"/>
      <c r="L1432" s="221"/>
      <c r="M1432" s="222"/>
      <c r="N1432" s="222"/>
      <c r="O1432" s="222"/>
    </row>
    <row r="1433" s="159" customFormat="true" ht="23.25" hidden="false" customHeight="false" outlineLevel="0" collapsed="false">
      <c r="B1433" s="220"/>
      <c r="C1433" s="221"/>
      <c r="D1433" s="222"/>
      <c r="E1433" s="223"/>
      <c r="F1433" s="222"/>
      <c r="G1433" s="222"/>
      <c r="I1433" s="224"/>
      <c r="J1433" s="224"/>
      <c r="K1433" s="224"/>
      <c r="L1433" s="221"/>
      <c r="M1433" s="222"/>
      <c r="N1433" s="222"/>
      <c r="O1433" s="222"/>
    </row>
    <row r="1434" s="159" customFormat="true" ht="23.25" hidden="false" customHeight="false" outlineLevel="0" collapsed="false">
      <c r="B1434" s="220"/>
      <c r="C1434" s="221"/>
      <c r="D1434" s="222"/>
      <c r="E1434" s="223"/>
      <c r="F1434" s="222"/>
      <c r="G1434" s="222"/>
      <c r="I1434" s="224"/>
      <c r="J1434" s="224"/>
      <c r="K1434" s="224"/>
      <c r="L1434" s="221"/>
      <c r="M1434" s="222"/>
      <c r="N1434" s="222"/>
      <c r="O1434" s="222"/>
    </row>
    <row r="1435" s="159" customFormat="true" ht="23.25" hidden="false" customHeight="false" outlineLevel="0" collapsed="false">
      <c r="B1435" s="220"/>
      <c r="C1435" s="221"/>
      <c r="D1435" s="222"/>
      <c r="E1435" s="223"/>
      <c r="F1435" s="222"/>
      <c r="G1435" s="222"/>
      <c r="I1435" s="224"/>
      <c r="J1435" s="224"/>
      <c r="K1435" s="224"/>
      <c r="L1435" s="221"/>
      <c r="M1435" s="222"/>
      <c r="N1435" s="222"/>
      <c r="O1435" s="222"/>
    </row>
    <row r="1436" s="159" customFormat="true" ht="23.25" hidden="false" customHeight="false" outlineLevel="0" collapsed="false">
      <c r="B1436" s="220"/>
      <c r="C1436" s="221"/>
      <c r="D1436" s="222"/>
      <c r="E1436" s="223"/>
      <c r="F1436" s="222"/>
      <c r="G1436" s="222"/>
      <c r="I1436" s="224"/>
      <c r="J1436" s="224"/>
      <c r="K1436" s="224"/>
      <c r="L1436" s="221"/>
      <c r="M1436" s="222"/>
      <c r="N1436" s="222"/>
      <c r="O1436" s="222"/>
    </row>
    <row r="1437" s="159" customFormat="true" ht="23.25" hidden="false" customHeight="false" outlineLevel="0" collapsed="false">
      <c r="B1437" s="220"/>
      <c r="C1437" s="221"/>
      <c r="D1437" s="222"/>
      <c r="E1437" s="223"/>
      <c r="F1437" s="222"/>
      <c r="G1437" s="222"/>
      <c r="I1437" s="224"/>
      <c r="J1437" s="224"/>
      <c r="K1437" s="224"/>
      <c r="L1437" s="221"/>
      <c r="M1437" s="222"/>
      <c r="N1437" s="222"/>
      <c r="O1437" s="222"/>
    </row>
    <row r="1438" s="159" customFormat="true" ht="23.25" hidden="false" customHeight="false" outlineLevel="0" collapsed="false">
      <c r="B1438" s="220"/>
      <c r="C1438" s="221"/>
      <c r="D1438" s="222"/>
      <c r="E1438" s="223"/>
      <c r="F1438" s="222"/>
      <c r="G1438" s="222"/>
      <c r="I1438" s="224"/>
      <c r="J1438" s="224"/>
      <c r="K1438" s="224"/>
      <c r="L1438" s="221"/>
      <c r="M1438" s="222"/>
      <c r="N1438" s="222"/>
      <c r="O1438" s="222"/>
    </row>
    <row r="1439" s="159" customFormat="true" ht="23.25" hidden="false" customHeight="false" outlineLevel="0" collapsed="false">
      <c r="B1439" s="220"/>
      <c r="C1439" s="221"/>
      <c r="D1439" s="222"/>
      <c r="E1439" s="223"/>
      <c r="F1439" s="222"/>
      <c r="G1439" s="222"/>
      <c r="I1439" s="224"/>
      <c r="J1439" s="224"/>
      <c r="K1439" s="224"/>
      <c r="L1439" s="221"/>
      <c r="M1439" s="222"/>
      <c r="N1439" s="222"/>
      <c r="O1439" s="222"/>
    </row>
    <row r="1440" s="159" customFormat="true" ht="23.25" hidden="false" customHeight="false" outlineLevel="0" collapsed="false">
      <c r="B1440" s="220"/>
      <c r="C1440" s="221"/>
      <c r="D1440" s="222"/>
      <c r="E1440" s="223"/>
      <c r="F1440" s="222"/>
      <c r="G1440" s="222"/>
      <c r="I1440" s="224"/>
      <c r="J1440" s="224"/>
      <c r="K1440" s="224"/>
      <c r="L1440" s="221"/>
      <c r="M1440" s="222"/>
      <c r="N1440" s="222"/>
      <c r="O1440" s="222"/>
    </row>
    <row r="1441" s="159" customFormat="true" ht="23.25" hidden="false" customHeight="false" outlineLevel="0" collapsed="false">
      <c r="B1441" s="220"/>
      <c r="C1441" s="221"/>
      <c r="D1441" s="222"/>
      <c r="E1441" s="223"/>
      <c r="F1441" s="222"/>
      <c r="G1441" s="222"/>
      <c r="I1441" s="224"/>
      <c r="J1441" s="224"/>
      <c r="K1441" s="224"/>
      <c r="L1441" s="221"/>
      <c r="M1441" s="222"/>
      <c r="N1441" s="222"/>
      <c r="O1441" s="222"/>
    </row>
    <row r="1442" s="159" customFormat="true" ht="23.25" hidden="false" customHeight="false" outlineLevel="0" collapsed="false">
      <c r="B1442" s="220"/>
      <c r="C1442" s="221"/>
      <c r="D1442" s="222"/>
      <c r="E1442" s="223"/>
      <c r="F1442" s="222"/>
      <c r="G1442" s="222"/>
      <c r="I1442" s="224"/>
      <c r="J1442" s="224"/>
      <c r="K1442" s="224"/>
      <c r="L1442" s="221"/>
      <c r="M1442" s="222"/>
      <c r="N1442" s="222"/>
      <c r="O1442" s="222"/>
    </row>
    <row r="1443" s="159" customFormat="true" ht="23.25" hidden="false" customHeight="false" outlineLevel="0" collapsed="false">
      <c r="B1443" s="220"/>
      <c r="C1443" s="221"/>
      <c r="D1443" s="222"/>
      <c r="E1443" s="223"/>
      <c r="F1443" s="222"/>
      <c r="G1443" s="222"/>
      <c r="I1443" s="224"/>
      <c r="J1443" s="224"/>
      <c r="K1443" s="224"/>
      <c r="L1443" s="221"/>
      <c r="M1443" s="222"/>
      <c r="N1443" s="222"/>
      <c r="O1443" s="222"/>
    </row>
    <row r="1444" s="159" customFormat="true" ht="23.25" hidden="false" customHeight="false" outlineLevel="0" collapsed="false">
      <c r="B1444" s="220"/>
      <c r="C1444" s="221"/>
      <c r="D1444" s="222"/>
      <c r="E1444" s="223"/>
      <c r="F1444" s="222"/>
      <c r="G1444" s="222"/>
      <c r="I1444" s="224"/>
      <c r="J1444" s="224"/>
      <c r="K1444" s="224"/>
      <c r="L1444" s="221"/>
      <c r="M1444" s="222"/>
      <c r="N1444" s="222"/>
      <c r="O1444" s="222"/>
    </row>
    <row r="1445" s="159" customFormat="true" ht="23.25" hidden="false" customHeight="false" outlineLevel="0" collapsed="false">
      <c r="B1445" s="220"/>
      <c r="C1445" s="221"/>
      <c r="D1445" s="222"/>
      <c r="E1445" s="223"/>
      <c r="F1445" s="222"/>
      <c r="G1445" s="222"/>
      <c r="I1445" s="224"/>
      <c r="J1445" s="224"/>
      <c r="K1445" s="224"/>
      <c r="L1445" s="221"/>
      <c r="M1445" s="222"/>
      <c r="N1445" s="222"/>
      <c r="O1445" s="222"/>
    </row>
    <row r="1446" s="159" customFormat="true" ht="23.25" hidden="false" customHeight="false" outlineLevel="0" collapsed="false">
      <c r="B1446" s="220"/>
      <c r="C1446" s="221"/>
      <c r="D1446" s="222"/>
      <c r="E1446" s="223"/>
      <c r="F1446" s="222"/>
      <c r="G1446" s="222"/>
      <c r="I1446" s="224"/>
      <c r="J1446" s="224"/>
      <c r="K1446" s="224"/>
      <c r="L1446" s="221"/>
      <c r="M1446" s="222"/>
      <c r="N1446" s="222"/>
      <c r="O1446" s="222"/>
    </row>
    <row r="1447" s="159" customFormat="true" ht="23.25" hidden="false" customHeight="false" outlineLevel="0" collapsed="false">
      <c r="B1447" s="220"/>
      <c r="C1447" s="221"/>
      <c r="D1447" s="222"/>
      <c r="E1447" s="223"/>
      <c r="F1447" s="222"/>
      <c r="G1447" s="222"/>
      <c r="I1447" s="224"/>
      <c r="J1447" s="224"/>
      <c r="K1447" s="224"/>
      <c r="L1447" s="221"/>
      <c r="M1447" s="222"/>
      <c r="N1447" s="222"/>
      <c r="O1447" s="222"/>
    </row>
    <row r="1448" s="159" customFormat="true" ht="23.25" hidden="false" customHeight="false" outlineLevel="0" collapsed="false">
      <c r="B1448" s="220"/>
      <c r="C1448" s="221"/>
      <c r="D1448" s="222"/>
      <c r="E1448" s="223"/>
      <c r="F1448" s="222"/>
      <c r="G1448" s="222"/>
      <c r="I1448" s="224"/>
      <c r="J1448" s="224"/>
      <c r="K1448" s="224"/>
      <c r="L1448" s="221"/>
      <c r="M1448" s="222"/>
      <c r="N1448" s="222"/>
      <c r="O1448" s="222"/>
    </row>
    <row r="1449" s="159" customFormat="true" ht="23.25" hidden="false" customHeight="false" outlineLevel="0" collapsed="false">
      <c r="B1449" s="220"/>
      <c r="C1449" s="221"/>
      <c r="D1449" s="222"/>
      <c r="E1449" s="223"/>
      <c r="F1449" s="222"/>
      <c r="G1449" s="222"/>
      <c r="I1449" s="224"/>
      <c r="J1449" s="224"/>
      <c r="K1449" s="224"/>
      <c r="L1449" s="221"/>
      <c r="M1449" s="222"/>
      <c r="N1449" s="222"/>
      <c r="O1449" s="222"/>
    </row>
    <row r="1450" s="159" customFormat="true" ht="23.25" hidden="false" customHeight="false" outlineLevel="0" collapsed="false">
      <c r="B1450" s="220"/>
      <c r="C1450" s="221"/>
      <c r="D1450" s="222"/>
      <c r="E1450" s="223"/>
      <c r="F1450" s="222"/>
      <c r="G1450" s="222"/>
      <c r="I1450" s="224"/>
      <c r="J1450" s="224"/>
      <c r="K1450" s="224"/>
      <c r="L1450" s="221"/>
      <c r="M1450" s="222"/>
      <c r="N1450" s="222"/>
      <c r="O1450" s="222"/>
    </row>
    <row r="1451" s="159" customFormat="true" ht="23.25" hidden="false" customHeight="false" outlineLevel="0" collapsed="false">
      <c r="B1451" s="220"/>
      <c r="C1451" s="221"/>
      <c r="D1451" s="222"/>
      <c r="E1451" s="223"/>
      <c r="F1451" s="222"/>
      <c r="G1451" s="222"/>
      <c r="I1451" s="224"/>
      <c r="J1451" s="224"/>
      <c r="K1451" s="224"/>
      <c r="L1451" s="221"/>
      <c r="M1451" s="222"/>
      <c r="N1451" s="222"/>
      <c r="O1451" s="222"/>
    </row>
    <row r="1452" s="159" customFormat="true" ht="23.25" hidden="false" customHeight="false" outlineLevel="0" collapsed="false">
      <c r="B1452" s="220"/>
      <c r="C1452" s="221"/>
      <c r="D1452" s="222"/>
      <c r="E1452" s="223"/>
      <c r="F1452" s="222"/>
      <c r="G1452" s="222"/>
      <c r="I1452" s="224"/>
      <c r="J1452" s="224"/>
      <c r="K1452" s="224"/>
      <c r="L1452" s="221"/>
      <c r="M1452" s="222"/>
      <c r="N1452" s="222"/>
      <c r="O1452" s="222"/>
    </row>
    <row r="1453" s="159" customFormat="true" ht="23.25" hidden="false" customHeight="false" outlineLevel="0" collapsed="false">
      <c r="B1453" s="220"/>
      <c r="C1453" s="221"/>
      <c r="D1453" s="222"/>
      <c r="E1453" s="223"/>
      <c r="F1453" s="222"/>
      <c r="G1453" s="222"/>
      <c r="I1453" s="224"/>
      <c r="J1453" s="224"/>
      <c r="K1453" s="224"/>
      <c r="L1453" s="221"/>
      <c r="M1453" s="222"/>
      <c r="N1453" s="222"/>
      <c r="O1453" s="222"/>
    </row>
    <row r="1454" s="159" customFormat="true" ht="23.25" hidden="false" customHeight="false" outlineLevel="0" collapsed="false">
      <c r="B1454" s="220"/>
      <c r="C1454" s="221"/>
      <c r="D1454" s="222"/>
      <c r="E1454" s="223"/>
      <c r="F1454" s="222"/>
      <c r="G1454" s="222"/>
      <c r="I1454" s="224"/>
      <c r="J1454" s="224"/>
      <c r="K1454" s="224"/>
      <c r="L1454" s="221"/>
      <c r="M1454" s="222"/>
      <c r="N1454" s="222"/>
      <c r="O1454" s="222"/>
    </row>
    <row r="1455" s="159" customFormat="true" ht="23.25" hidden="false" customHeight="false" outlineLevel="0" collapsed="false">
      <c r="B1455" s="220"/>
      <c r="C1455" s="221"/>
      <c r="D1455" s="222"/>
      <c r="E1455" s="223"/>
      <c r="F1455" s="222"/>
      <c r="G1455" s="222"/>
      <c r="I1455" s="224"/>
      <c r="J1455" s="224"/>
      <c r="K1455" s="224"/>
      <c r="L1455" s="221"/>
      <c r="M1455" s="222"/>
      <c r="N1455" s="222"/>
      <c r="O1455" s="222"/>
    </row>
    <row r="1456" s="159" customFormat="true" ht="23.25" hidden="false" customHeight="false" outlineLevel="0" collapsed="false">
      <c r="B1456" s="220"/>
      <c r="C1456" s="221"/>
      <c r="D1456" s="222"/>
      <c r="E1456" s="223"/>
      <c r="F1456" s="222"/>
      <c r="G1456" s="222"/>
      <c r="I1456" s="224"/>
      <c r="J1456" s="224"/>
      <c r="K1456" s="224"/>
      <c r="L1456" s="221"/>
      <c r="M1456" s="222"/>
      <c r="N1456" s="222"/>
      <c r="O1456" s="222"/>
    </row>
    <row r="1457" s="159" customFormat="true" ht="23.25" hidden="false" customHeight="false" outlineLevel="0" collapsed="false">
      <c r="B1457" s="220"/>
      <c r="C1457" s="221"/>
      <c r="D1457" s="222"/>
      <c r="E1457" s="223"/>
      <c r="F1457" s="222"/>
      <c r="G1457" s="222"/>
      <c r="I1457" s="224"/>
      <c r="J1457" s="224"/>
      <c r="K1457" s="224"/>
      <c r="L1457" s="221"/>
      <c r="M1457" s="222"/>
      <c r="N1457" s="222"/>
      <c r="O1457" s="222"/>
    </row>
    <row r="1458" s="159" customFormat="true" ht="23.25" hidden="false" customHeight="false" outlineLevel="0" collapsed="false">
      <c r="B1458" s="220"/>
      <c r="C1458" s="221"/>
      <c r="D1458" s="222"/>
      <c r="E1458" s="223"/>
      <c r="F1458" s="222"/>
      <c r="G1458" s="222"/>
      <c r="I1458" s="224"/>
      <c r="J1458" s="224"/>
      <c r="K1458" s="224"/>
      <c r="L1458" s="221"/>
      <c r="M1458" s="222"/>
      <c r="N1458" s="222"/>
      <c r="O1458" s="222"/>
    </row>
    <row r="1459" s="159" customFormat="true" ht="23.25" hidden="false" customHeight="false" outlineLevel="0" collapsed="false">
      <c r="B1459" s="220"/>
      <c r="C1459" s="221"/>
      <c r="D1459" s="222"/>
      <c r="E1459" s="223"/>
      <c r="F1459" s="222"/>
      <c r="G1459" s="222"/>
      <c r="I1459" s="224"/>
      <c r="J1459" s="224"/>
      <c r="K1459" s="224"/>
      <c r="L1459" s="221"/>
      <c r="M1459" s="222"/>
      <c r="N1459" s="222"/>
      <c r="O1459" s="222"/>
    </row>
    <row r="1460" s="159" customFormat="true" ht="23.25" hidden="false" customHeight="false" outlineLevel="0" collapsed="false">
      <c r="B1460" s="220"/>
      <c r="C1460" s="221"/>
      <c r="D1460" s="222"/>
      <c r="E1460" s="223"/>
      <c r="F1460" s="222"/>
      <c r="G1460" s="222"/>
      <c r="I1460" s="224"/>
      <c r="J1460" s="224"/>
      <c r="K1460" s="224"/>
      <c r="L1460" s="221"/>
      <c r="M1460" s="222"/>
      <c r="N1460" s="222"/>
      <c r="O1460" s="222"/>
    </row>
    <row r="1461" s="159" customFormat="true" ht="23.25" hidden="false" customHeight="false" outlineLevel="0" collapsed="false">
      <c r="B1461" s="220"/>
      <c r="C1461" s="221"/>
      <c r="D1461" s="222"/>
      <c r="E1461" s="223"/>
      <c r="F1461" s="222"/>
      <c r="G1461" s="222"/>
      <c r="I1461" s="224"/>
      <c r="J1461" s="224"/>
      <c r="K1461" s="224"/>
      <c r="L1461" s="221"/>
      <c r="M1461" s="222"/>
      <c r="N1461" s="222"/>
      <c r="O1461" s="222"/>
    </row>
    <row r="1462" s="159" customFormat="true" ht="23.25" hidden="false" customHeight="false" outlineLevel="0" collapsed="false">
      <c r="B1462" s="220"/>
      <c r="C1462" s="221"/>
      <c r="D1462" s="222"/>
      <c r="E1462" s="223"/>
      <c r="F1462" s="222"/>
      <c r="G1462" s="222"/>
      <c r="I1462" s="224"/>
      <c r="J1462" s="224"/>
      <c r="K1462" s="224"/>
      <c r="L1462" s="221"/>
      <c r="M1462" s="222"/>
      <c r="N1462" s="222"/>
      <c r="O1462" s="222"/>
    </row>
    <row r="1463" s="159" customFormat="true" ht="23.25" hidden="false" customHeight="false" outlineLevel="0" collapsed="false">
      <c r="B1463" s="220"/>
      <c r="C1463" s="221"/>
      <c r="D1463" s="222"/>
      <c r="E1463" s="223"/>
      <c r="F1463" s="222"/>
      <c r="G1463" s="222"/>
      <c r="I1463" s="224"/>
      <c r="J1463" s="224"/>
      <c r="K1463" s="224"/>
      <c r="L1463" s="221"/>
      <c r="M1463" s="222"/>
      <c r="N1463" s="222"/>
      <c r="O1463" s="222"/>
    </row>
    <row r="1464" s="159" customFormat="true" ht="23.25" hidden="false" customHeight="false" outlineLevel="0" collapsed="false">
      <c r="B1464" s="220"/>
      <c r="C1464" s="221"/>
      <c r="D1464" s="222"/>
      <c r="E1464" s="223"/>
      <c r="F1464" s="222"/>
      <c r="G1464" s="222"/>
      <c r="I1464" s="224"/>
      <c r="J1464" s="224"/>
      <c r="K1464" s="224"/>
      <c r="L1464" s="221"/>
      <c r="M1464" s="222"/>
      <c r="N1464" s="222"/>
      <c r="O1464" s="222"/>
    </row>
    <row r="1465" s="159" customFormat="true" ht="23.25" hidden="false" customHeight="false" outlineLevel="0" collapsed="false">
      <c r="B1465" s="220"/>
      <c r="C1465" s="221"/>
      <c r="D1465" s="222"/>
      <c r="E1465" s="223"/>
      <c r="F1465" s="222"/>
      <c r="G1465" s="222"/>
      <c r="I1465" s="224"/>
      <c r="J1465" s="224"/>
      <c r="K1465" s="224"/>
      <c r="L1465" s="221"/>
      <c r="M1465" s="222"/>
      <c r="N1465" s="222"/>
      <c r="O1465" s="222"/>
    </row>
    <row r="1466" s="159" customFormat="true" ht="23.25" hidden="false" customHeight="false" outlineLevel="0" collapsed="false">
      <c r="B1466" s="220"/>
      <c r="C1466" s="221"/>
      <c r="D1466" s="222"/>
      <c r="E1466" s="223"/>
      <c r="F1466" s="222"/>
      <c r="G1466" s="222"/>
      <c r="I1466" s="224"/>
      <c r="J1466" s="224"/>
      <c r="K1466" s="224"/>
      <c r="L1466" s="221"/>
      <c r="M1466" s="222"/>
      <c r="N1466" s="222"/>
      <c r="O1466" s="222"/>
    </row>
    <row r="1467" s="159" customFormat="true" ht="23.25" hidden="false" customHeight="false" outlineLevel="0" collapsed="false">
      <c r="B1467" s="220"/>
      <c r="C1467" s="221"/>
      <c r="D1467" s="222"/>
      <c r="E1467" s="223"/>
      <c r="F1467" s="222"/>
      <c r="G1467" s="222"/>
      <c r="I1467" s="224"/>
      <c r="J1467" s="224"/>
      <c r="K1467" s="224"/>
      <c r="L1467" s="221"/>
      <c r="M1467" s="222"/>
      <c r="N1467" s="222"/>
      <c r="O1467" s="222"/>
    </row>
    <row r="1468" s="159" customFormat="true" ht="23.25" hidden="false" customHeight="false" outlineLevel="0" collapsed="false">
      <c r="B1468" s="220"/>
      <c r="C1468" s="221"/>
      <c r="D1468" s="222"/>
      <c r="E1468" s="223"/>
      <c r="F1468" s="222"/>
      <c r="G1468" s="222"/>
      <c r="I1468" s="224"/>
      <c r="J1468" s="224"/>
      <c r="K1468" s="224"/>
      <c r="L1468" s="221"/>
      <c r="M1468" s="222"/>
      <c r="N1468" s="222"/>
      <c r="O1468" s="222"/>
    </row>
    <row r="1469" s="159" customFormat="true" ht="23.25" hidden="false" customHeight="false" outlineLevel="0" collapsed="false">
      <c r="B1469" s="220"/>
      <c r="C1469" s="221"/>
      <c r="D1469" s="222"/>
      <c r="E1469" s="223"/>
      <c r="F1469" s="222"/>
      <c r="G1469" s="222"/>
      <c r="I1469" s="224"/>
      <c r="J1469" s="224"/>
      <c r="K1469" s="224"/>
      <c r="L1469" s="221"/>
      <c r="M1469" s="222"/>
      <c r="N1469" s="222"/>
      <c r="O1469" s="222"/>
    </row>
    <row r="1470" s="159" customFormat="true" ht="23.25" hidden="false" customHeight="false" outlineLevel="0" collapsed="false">
      <c r="B1470" s="220"/>
      <c r="C1470" s="221"/>
      <c r="D1470" s="222"/>
      <c r="E1470" s="223"/>
      <c r="F1470" s="222"/>
      <c r="G1470" s="222"/>
      <c r="I1470" s="224"/>
      <c r="J1470" s="224"/>
      <c r="K1470" s="224"/>
      <c r="L1470" s="221"/>
      <c r="M1470" s="222"/>
      <c r="N1470" s="222"/>
      <c r="O1470" s="222"/>
    </row>
    <row r="1471" s="159" customFormat="true" ht="23.25" hidden="false" customHeight="false" outlineLevel="0" collapsed="false">
      <c r="B1471" s="220"/>
      <c r="C1471" s="221"/>
      <c r="D1471" s="222"/>
      <c r="E1471" s="223"/>
      <c r="F1471" s="222"/>
      <c r="G1471" s="222"/>
      <c r="I1471" s="224"/>
      <c r="J1471" s="224"/>
      <c r="K1471" s="224"/>
      <c r="L1471" s="221"/>
      <c r="M1471" s="222"/>
      <c r="N1471" s="222"/>
      <c r="O1471" s="222"/>
    </row>
    <row r="1472" s="159" customFormat="true" ht="23.25" hidden="false" customHeight="false" outlineLevel="0" collapsed="false">
      <c r="B1472" s="220"/>
      <c r="C1472" s="221"/>
      <c r="D1472" s="222"/>
      <c r="E1472" s="223"/>
      <c r="F1472" s="222"/>
      <c r="G1472" s="222"/>
      <c r="I1472" s="224"/>
      <c r="J1472" s="224"/>
      <c r="K1472" s="224"/>
      <c r="L1472" s="221"/>
      <c r="M1472" s="222"/>
      <c r="N1472" s="222"/>
      <c r="O1472" s="222"/>
    </row>
    <row r="1473" s="159" customFormat="true" ht="23.25" hidden="false" customHeight="false" outlineLevel="0" collapsed="false">
      <c r="B1473" s="220"/>
      <c r="C1473" s="221"/>
      <c r="D1473" s="222"/>
      <c r="E1473" s="223"/>
      <c r="F1473" s="222"/>
      <c r="G1473" s="222"/>
      <c r="I1473" s="224"/>
      <c r="J1473" s="224"/>
      <c r="K1473" s="224"/>
      <c r="L1473" s="221"/>
      <c r="M1473" s="222"/>
      <c r="N1473" s="222"/>
      <c r="O1473" s="222"/>
    </row>
    <row r="1474" s="159" customFormat="true" ht="23.25" hidden="false" customHeight="false" outlineLevel="0" collapsed="false">
      <c r="B1474" s="220"/>
      <c r="C1474" s="221"/>
      <c r="D1474" s="222"/>
      <c r="E1474" s="223"/>
      <c r="F1474" s="222"/>
      <c r="G1474" s="222"/>
      <c r="I1474" s="224"/>
      <c r="J1474" s="224"/>
      <c r="K1474" s="224"/>
      <c r="L1474" s="221"/>
      <c r="M1474" s="222"/>
      <c r="N1474" s="222"/>
      <c r="O1474" s="222"/>
    </row>
    <row r="1475" s="159" customFormat="true" ht="23.25" hidden="false" customHeight="false" outlineLevel="0" collapsed="false">
      <c r="B1475" s="220"/>
      <c r="C1475" s="221"/>
      <c r="D1475" s="222"/>
      <c r="E1475" s="223"/>
      <c r="F1475" s="222"/>
      <c r="G1475" s="222"/>
      <c r="I1475" s="224"/>
      <c r="J1475" s="224"/>
      <c r="K1475" s="224"/>
      <c r="L1475" s="221"/>
      <c r="M1475" s="222"/>
      <c r="N1475" s="222"/>
      <c r="O1475" s="222"/>
    </row>
    <row r="1476" s="159" customFormat="true" ht="23.25" hidden="false" customHeight="false" outlineLevel="0" collapsed="false">
      <c r="B1476" s="220"/>
      <c r="C1476" s="221"/>
      <c r="D1476" s="222"/>
      <c r="E1476" s="223"/>
      <c r="F1476" s="222"/>
      <c r="G1476" s="222"/>
      <c r="I1476" s="224"/>
      <c r="J1476" s="224"/>
      <c r="K1476" s="224"/>
      <c r="L1476" s="221"/>
      <c r="M1476" s="222"/>
      <c r="N1476" s="222"/>
      <c r="O1476" s="222"/>
    </row>
    <row r="1477" s="159" customFormat="true" ht="23.25" hidden="false" customHeight="false" outlineLevel="0" collapsed="false">
      <c r="B1477" s="220"/>
      <c r="C1477" s="221"/>
      <c r="D1477" s="222"/>
      <c r="E1477" s="223"/>
      <c r="F1477" s="222"/>
      <c r="G1477" s="222"/>
      <c r="I1477" s="224"/>
      <c r="J1477" s="224"/>
      <c r="K1477" s="224"/>
      <c r="L1477" s="221"/>
      <c r="M1477" s="222"/>
      <c r="N1477" s="222"/>
      <c r="O1477" s="222"/>
    </row>
    <row r="1478" s="159" customFormat="true" ht="23.25" hidden="false" customHeight="false" outlineLevel="0" collapsed="false">
      <c r="B1478" s="220"/>
      <c r="C1478" s="221"/>
      <c r="D1478" s="222"/>
      <c r="E1478" s="223"/>
      <c r="F1478" s="222"/>
      <c r="G1478" s="222"/>
      <c r="I1478" s="224"/>
      <c r="J1478" s="224"/>
      <c r="K1478" s="224"/>
      <c r="L1478" s="221"/>
      <c r="M1478" s="222"/>
      <c r="N1478" s="222"/>
      <c r="O1478" s="222"/>
    </row>
    <row r="1479" s="159" customFormat="true" ht="23.25" hidden="false" customHeight="false" outlineLevel="0" collapsed="false">
      <c r="B1479" s="220"/>
      <c r="C1479" s="221"/>
      <c r="D1479" s="222"/>
      <c r="E1479" s="223"/>
      <c r="F1479" s="222"/>
      <c r="G1479" s="222"/>
      <c r="I1479" s="224"/>
      <c r="J1479" s="224"/>
      <c r="K1479" s="224"/>
      <c r="L1479" s="221"/>
      <c r="M1479" s="222"/>
      <c r="N1479" s="222"/>
      <c r="O1479" s="222"/>
    </row>
    <row r="1480" s="159" customFormat="true" ht="23.25" hidden="false" customHeight="false" outlineLevel="0" collapsed="false">
      <c r="B1480" s="220"/>
      <c r="C1480" s="221"/>
      <c r="D1480" s="222"/>
      <c r="E1480" s="223"/>
      <c r="F1480" s="222"/>
      <c r="G1480" s="222"/>
      <c r="I1480" s="224"/>
      <c r="J1480" s="224"/>
      <c r="K1480" s="224"/>
      <c r="L1480" s="221"/>
      <c r="M1480" s="222"/>
      <c r="N1480" s="222"/>
      <c r="O1480" s="222"/>
    </row>
    <row r="1481" s="159" customFormat="true" ht="23.25" hidden="false" customHeight="false" outlineLevel="0" collapsed="false">
      <c r="B1481" s="220"/>
      <c r="C1481" s="221"/>
      <c r="D1481" s="222"/>
      <c r="E1481" s="223"/>
      <c r="F1481" s="222"/>
      <c r="G1481" s="222"/>
      <c r="I1481" s="224"/>
      <c r="J1481" s="224"/>
      <c r="K1481" s="224"/>
      <c r="L1481" s="221"/>
      <c r="M1481" s="222"/>
      <c r="N1481" s="222"/>
      <c r="O1481" s="222"/>
    </row>
    <row r="1482" s="159" customFormat="true" ht="23.25" hidden="false" customHeight="false" outlineLevel="0" collapsed="false">
      <c r="B1482" s="220"/>
      <c r="C1482" s="221"/>
      <c r="D1482" s="222"/>
      <c r="E1482" s="223"/>
      <c r="F1482" s="222"/>
      <c r="G1482" s="222"/>
      <c r="I1482" s="224"/>
      <c r="J1482" s="224"/>
      <c r="K1482" s="224"/>
      <c r="L1482" s="221"/>
      <c r="M1482" s="222"/>
      <c r="N1482" s="222"/>
      <c r="O1482" s="222"/>
    </row>
    <row r="1483" s="159" customFormat="true" ht="23.25" hidden="false" customHeight="false" outlineLevel="0" collapsed="false">
      <c r="B1483" s="220"/>
      <c r="C1483" s="221"/>
      <c r="D1483" s="222"/>
      <c r="E1483" s="223"/>
      <c r="F1483" s="222"/>
      <c r="G1483" s="222"/>
      <c r="I1483" s="224"/>
      <c r="J1483" s="224"/>
      <c r="K1483" s="224"/>
      <c r="L1483" s="221"/>
      <c r="M1483" s="222"/>
      <c r="N1483" s="222"/>
      <c r="O1483" s="222"/>
    </row>
    <row r="1484" s="159" customFormat="true" ht="23.25" hidden="false" customHeight="false" outlineLevel="0" collapsed="false">
      <c r="B1484" s="220"/>
      <c r="C1484" s="221"/>
      <c r="D1484" s="222"/>
      <c r="E1484" s="223"/>
      <c r="F1484" s="222"/>
      <c r="G1484" s="222"/>
      <c r="I1484" s="224"/>
      <c r="J1484" s="224"/>
      <c r="K1484" s="224"/>
      <c r="L1484" s="221"/>
      <c r="M1484" s="222"/>
      <c r="N1484" s="222"/>
      <c r="O1484" s="222"/>
    </row>
    <row r="1485" s="159" customFormat="true" ht="23.25" hidden="false" customHeight="false" outlineLevel="0" collapsed="false">
      <c r="B1485" s="220"/>
      <c r="C1485" s="221"/>
      <c r="D1485" s="222"/>
      <c r="E1485" s="223"/>
      <c r="F1485" s="222"/>
      <c r="G1485" s="222"/>
      <c r="I1485" s="224"/>
      <c r="J1485" s="224"/>
      <c r="K1485" s="224"/>
      <c r="L1485" s="221"/>
      <c r="M1485" s="222"/>
      <c r="N1485" s="222"/>
      <c r="O1485" s="222"/>
    </row>
    <row r="1486" s="159" customFormat="true" ht="23.25" hidden="false" customHeight="false" outlineLevel="0" collapsed="false">
      <c r="B1486" s="220"/>
      <c r="C1486" s="221"/>
      <c r="D1486" s="222"/>
      <c r="E1486" s="223"/>
      <c r="F1486" s="222"/>
      <c r="G1486" s="222"/>
      <c r="I1486" s="224"/>
      <c r="J1486" s="224"/>
      <c r="K1486" s="224"/>
      <c r="L1486" s="221"/>
      <c r="M1486" s="222"/>
      <c r="N1486" s="222"/>
      <c r="O1486" s="222"/>
    </row>
    <row r="1487" s="159" customFormat="true" ht="23.25" hidden="false" customHeight="false" outlineLevel="0" collapsed="false">
      <c r="B1487" s="220"/>
      <c r="C1487" s="221"/>
      <c r="D1487" s="222"/>
      <c r="E1487" s="223"/>
      <c r="F1487" s="222"/>
      <c r="G1487" s="222"/>
      <c r="I1487" s="224"/>
      <c r="J1487" s="224"/>
      <c r="K1487" s="224"/>
      <c r="L1487" s="221"/>
      <c r="M1487" s="222"/>
      <c r="N1487" s="222"/>
      <c r="O1487" s="222"/>
    </row>
    <row r="1488" s="159" customFormat="true" ht="23.25" hidden="false" customHeight="false" outlineLevel="0" collapsed="false">
      <c r="B1488" s="220"/>
      <c r="C1488" s="221"/>
      <c r="D1488" s="222"/>
      <c r="E1488" s="223"/>
      <c r="F1488" s="222"/>
      <c r="G1488" s="222"/>
      <c r="I1488" s="224"/>
      <c r="J1488" s="224"/>
      <c r="K1488" s="224"/>
      <c r="L1488" s="221"/>
      <c r="M1488" s="222"/>
      <c r="N1488" s="222"/>
      <c r="O1488" s="222"/>
    </row>
    <row r="1489" s="159" customFormat="true" ht="23.25" hidden="false" customHeight="false" outlineLevel="0" collapsed="false">
      <c r="B1489" s="220"/>
      <c r="C1489" s="221"/>
      <c r="D1489" s="222"/>
      <c r="E1489" s="223"/>
      <c r="F1489" s="222"/>
      <c r="G1489" s="222"/>
      <c r="I1489" s="224"/>
      <c r="J1489" s="224"/>
      <c r="K1489" s="224"/>
      <c r="L1489" s="221"/>
      <c r="M1489" s="222"/>
      <c r="N1489" s="222"/>
      <c r="O1489" s="222"/>
    </row>
    <row r="1490" s="159" customFormat="true" ht="23.25" hidden="false" customHeight="false" outlineLevel="0" collapsed="false">
      <c r="B1490" s="220"/>
      <c r="C1490" s="221"/>
      <c r="D1490" s="222"/>
      <c r="E1490" s="223"/>
      <c r="F1490" s="222"/>
      <c r="G1490" s="222"/>
      <c r="I1490" s="224"/>
      <c r="J1490" s="224"/>
      <c r="K1490" s="224"/>
      <c r="L1490" s="221"/>
      <c r="M1490" s="222"/>
      <c r="N1490" s="222"/>
      <c r="O1490" s="222"/>
    </row>
    <row r="1491" s="159" customFormat="true" ht="23.25" hidden="false" customHeight="false" outlineLevel="0" collapsed="false">
      <c r="B1491" s="220"/>
      <c r="C1491" s="221"/>
      <c r="D1491" s="222"/>
      <c r="E1491" s="223"/>
      <c r="F1491" s="222"/>
      <c r="G1491" s="222"/>
      <c r="I1491" s="224"/>
      <c r="J1491" s="224"/>
      <c r="K1491" s="224"/>
      <c r="L1491" s="221"/>
      <c r="M1491" s="222"/>
      <c r="N1491" s="222"/>
      <c r="O1491" s="222"/>
    </row>
    <row r="1492" s="159" customFormat="true" ht="23.25" hidden="false" customHeight="false" outlineLevel="0" collapsed="false">
      <c r="B1492" s="220"/>
      <c r="C1492" s="221"/>
      <c r="D1492" s="222"/>
      <c r="E1492" s="223"/>
      <c r="F1492" s="222"/>
      <c r="G1492" s="222"/>
      <c r="I1492" s="224"/>
      <c r="J1492" s="224"/>
      <c r="K1492" s="224"/>
      <c r="L1492" s="221"/>
      <c r="M1492" s="222"/>
      <c r="N1492" s="222"/>
      <c r="O1492" s="222"/>
    </row>
    <row r="1493" s="159" customFormat="true" ht="23.25" hidden="false" customHeight="false" outlineLevel="0" collapsed="false">
      <c r="B1493" s="220"/>
      <c r="C1493" s="221"/>
      <c r="D1493" s="222"/>
      <c r="E1493" s="223"/>
      <c r="F1493" s="222"/>
      <c r="G1493" s="222"/>
      <c r="I1493" s="224"/>
      <c r="J1493" s="224"/>
      <c r="K1493" s="224"/>
      <c r="L1493" s="221"/>
      <c r="M1493" s="222"/>
      <c r="N1493" s="222"/>
      <c r="O1493" s="222"/>
    </row>
    <row r="1494" s="159" customFormat="true" ht="23.25" hidden="false" customHeight="false" outlineLevel="0" collapsed="false">
      <c r="B1494" s="220"/>
      <c r="C1494" s="221"/>
      <c r="D1494" s="222"/>
      <c r="E1494" s="223"/>
      <c r="F1494" s="222"/>
      <c r="G1494" s="222"/>
      <c r="I1494" s="224"/>
      <c r="J1494" s="224"/>
      <c r="K1494" s="224"/>
      <c r="L1494" s="221"/>
      <c r="M1494" s="222"/>
      <c r="N1494" s="222"/>
      <c r="O1494" s="222"/>
    </row>
    <row r="1495" s="159" customFormat="true" ht="23.25" hidden="false" customHeight="false" outlineLevel="0" collapsed="false">
      <c r="B1495" s="220"/>
      <c r="C1495" s="221"/>
      <c r="D1495" s="222"/>
      <c r="E1495" s="223"/>
      <c r="F1495" s="222"/>
      <c r="G1495" s="222"/>
      <c r="I1495" s="224"/>
      <c r="J1495" s="224"/>
      <c r="K1495" s="224"/>
      <c r="L1495" s="221"/>
      <c r="M1495" s="222"/>
      <c r="N1495" s="222"/>
      <c r="O1495" s="222"/>
    </row>
    <row r="1496" s="159" customFormat="true" ht="23.25" hidden="false" customHeight="false" outlineLevel="0" collapsed="false">
      <c r="B1496" s="220"/>
      <c r="C1496" s="221"/>
      <c r="D1496" s="222"/>
      <c r="E1496" s="223"/>
      <c r="F1496" s="222"/>
      <c r="G1496" s="222"/>
      <c r="I1496" s="224"/>
      <c r="J1496" s="224"/>
      <c r="K1496" s="224"/>
      <c r="L1496" s="221"/>
      <c r="M1496" s="222"/>
      <c r="N1496" s="222"/>
      <c r="O1496" s="222"/>
    </row>
    <row r="1497" s="159" customFormat="true" ht="23.25" hidden="false" customHeight="false" outlineLevel="0" collapsed="false">
      <c r="B1497" s="220"/>
      <c r="C1497" s="221"/>
      <c r="D1497" s="222"/>
      <c r="E1497" s="223"/>
      <c r="F1497" s="222"/>
      <c r="G1497" s="222"/>
      <c r="I1497" s="224"/>
      <c r="J1497" s="224"/>
      <c r="K1497" s="224"/>
      <c r="L1497" s="221"/>
      <c r="M1497" s="222"/>
      <c r="N1497" s="222"/>
      <c r="O1497" s="222"/>
    </row>
    <row r="1498" s="159" customFormat="true" ht="23.25" hidden="false" customHeight="false" outlineLevel="0" collapsed="false">
      <c r="B1498" s="220"/>
      <c r="C1498" s="221"/>
      <c r="D1498" s="222"/>
      <c r="E1498" s="223"/>
      <c r="F1498" s="222"/>
      <c r="G1498" s="222"/>
      <c r="I1498" s="224"/>
      <c r="J1498" s="224"/>
      <c r="K1498" s="224"/>
      <c r="L1498" s="221"/>
      <c r="M1498" s="222"/>
      <c r="N1498" s="222"/>
      <c r="O1498" s="222"/>
    </row>
    <row r="1499" s="159" customFormat="true" ht="23.25" hidden="false" customHeight="false" outlineLevel="0" collapsed="false">
      <c r="B1499" s="220"/>
      <c r="C1499" s="221"/>
      <c r="D1499" s="222"/>
      <c r="E1499" s="223"/>
      <c r="F1499" s="222"/>
      <c r="G1499" s="222"/>
      <c r="I1499" s="224"/>
      <c r="J1499" s="224"/>
      <c r="K1499" s="224"/>
      <c r="L1499" s="221"/>
      <c r="M1499" s="222"/>
      <c r="N1499" s="222"/>
      <c r="O1499" s="222"/>
    </row>
    <row r="1500" s="159" customFormat="true" ht="23.25" hidden="false" customHeight="false" outlineLevel="0" collapsed="false">
      <c r="B1500" s="220"/>
      <c r="C1500" s="221"/>
      <c r="D1500" s="222"/>
      <c r="E1500" s="223"/>
      <c r="F1500" s="222"/>
      <c r="G1500" s="222"/>
      <c r="I1500" s="224"/>
      <c r="J1500" s="224"/>
      <c r="K1500" s="224"/>
      <c r="L1500" s="221"/>
      <c r="M1500" s="222"/>
      <c r="N1500" s="222"/>
      <c r="O1500" s="222"/>
    </row>
    <row r="1501" s="159" customFormat="true" ht="23.25" hidden="false" customHeight="false" outlineLevel="0" collapsed="false">
      <c r="B1501" s="220"/>
      <c r="C1501" s="221"/>
      <c r="D1501" s="222"/>
      <c r="E1501" s="223"/>
      <c r="F1501" s="222"/>
      <c r="G1501" s="222"/>
      <c r="I1501" s="224"/>
      <c r="J1501" s="224"/>
      <c r="K1501" s="224"/>
      <c r="L1501" s="221"/>
      <c r="M1501" s="222"/>
      <c r="N1501" s="222"/>
      <c r="O1501" s="222"/>
    </row>
    <row r="1502" s="159" customFormat="true" ht="23.25" hidden="false" customHeight="false" outlineLevel="0" collapsed="false">
      <c r="B1502" s="220"/>
      <c r="C1502" s="221"/>
      <c r="D1502" s="222"/>
      <c r="E1502" s="223"/>
      <c r="F1502" s="222"/>
      <c r="G1502" s="222"/>
      <c r="I1502" s="224"/>
      <c r="J1502" s="224"/>
      <c r="K1502" s="224"/>
      <c r="L1502" s="221"/>
      <c r="M1502" s="222"/>
      <c r="N1502" s="222"/>
      <c r="O1502" s="222"/>
    </row>
    <row r="1503" s="159" customFormat="true" ht="23.25" hidden="false" customHeight="false" outlineLevel="0" collapsed="false">
      <c r="B1503" s="220"/>
      <c r="C1503" s="221"/>
      <c r="D1503" s="222"/>
      <c r="E1503" s="223"/>
      <c r="F1503" s="222"/>
      <c r="G1503" s="222"/>
      <c r="I1503" s="224"/>
      <c r="J1503" s="224"/>
      <c r="K1503" s="224"/>
      <c r="L1503" s="221"/>
      <c r="M1503" s="222"/>
      <c r="N1503" s="222"/>
      <c r="O1503" s="222"/>
    </row>
    <row r="1504" s="159" customFormat="true" ht="23.25" hidden="false" customHeight="false" outlineLevel="0" collapsed="false">
      <c r="B1504" s="220"/>
      <c r="C1504" s="221"/>
      <c r="D1504" s="222"/>
      <c r="E1504" s="223"/>
      <c r="F1504" s="222"/>
      <c r="G1504" s="222"/>
      <c r="I1504" s="224"/>
      <c r="J1504" s="224"/>
      <c r="K1504" s="224"/>
      <c r="L1504" s="221"/>
      <c r="M1504" s="222"/>
      <c r="N1504" s="222"/>
      <c r="O1504" s="222"/>
    </row>
    <row r="1505" s="159" customFormat="true" ht="23.25" hidden="false" customHeight="false" outlineLevel="0" collapsed="false">
      <c r="B1505" s="220"/>
      <c r="C1505" s="221"/>
      <c r="D1505" s="222"/>
      <c r="E1505" s="223"/>
      <c r="F1505" s="222"/>
      <c r="G1505" s="222"/>
      <c r="I1505" s="224"/>
      <c r="J1505" s="224"/>
      <c r="K1505" s="224"/>
      <c r="L1505" s="221"/>
      <c r="M1505" s="222"/>
      <c r="N1505" s="222"/>
      <c r="O1505" s="222"/>
    </row>
    <row r="1506" s="159" customFormat="true" ht="23.25" hidden="false" customHeight="false" outlineLevel="0" collapsed="false">
      <c r="B1506" s="220"/>
      <c r="C1506" s="221"/>
      <c r="D1506" s="222"/>
      <c r="E1506" s="223"/>
      <c r="F1506" s="222"/>
      <c r="G1506" s="222"/>
      <c r="I1506" s="224"/>
      <c r="J1506" s="224"/>
      <c r="K1506" s="224"/>
      <c r="L1506" s="221"/>
      <c r="M1506" s="222"/>
      <c r="N1506" s="222"/>
      <c r="O1506" s="222"/>
    </row>
    <row r="1507" s="159" customFormat="true" ht="23.25" hidden="false" customHeight="false" outlineLevel="0" collapsed="false">
      <c r="B1507" s="220"/>
      <c r="C1507" s="221"/>
      <c r="D1507" s="222"/>
      <c r="E1507" s="223"/>
      <c r="F1507" s="222"/>
      <c r="G1507" s="222"/>
      <c r="I1507" s="224"/>
      <c r="J1507" s="224"/>
      <c r="K1507" s="224"/>
      <c r="L1507" s="221"/>
      <c r="M1507" s="222"/>
      <c r="N1507" s="222"/>
      <c r="O1507" s="222"/>
    </row>
    <row r="1508" s="159" customFormat="true" ht="23.25" hidden="false" customHeight="false" outlineLevel="0" collapsed="false">
      <c r="B1508" s="220"/>
      <c r="C1508" s="221"/>
      <c r="D1508" s="222"/>
      <c r="E1508" s="223"/>
      <c r="F1508" s="222"/>
      <c r="G1508" s="222"/>
      <c r="I1508" s="224"/>
      <c r="J1508" s="224"/>
      <c r="K1508" s="224"/>
      <c r="L1508" s="221"/>
      <c r="M1508" s="222"/>
      <c r="N1508" s="222"/>
      <c r="O1508" s="222"/>
    </row>
    <row r="1509" s="159" customFormat="true" ht="23.25" hidden="false" customHeight="false" outlineLevel="0" collapsed="false">
      <c r="B1509" s="220"/>
      <c r="C1509" s="221"/>
      <c r="D1509" s="222"/>
      <c r="E1509" s="223"/>
      <c r="F1509" s="222"/>
      <c r="G1509" s="222"/>
      <c r="I1509" s="224"/>
      <c r="J1509" s="224"/>
      <c r="K1509" s="224"/>
      <c r="L1509" s="221"/>
      <c r="M1509" s="222"/>
      <c r="N1509" s="222"/>
      <c r="O1509" s="222"/>
    </row>
    <row r="1510" s="159" customFormat="true" ht="23.25" hidden="false" customHeight="false" outlineLevel="0" collapsed="false">
      <c r="B1510" s="220"/>
      <c r="C1510" s="221"/>
      <c r="D1510" s="222"/>
      <c r="E1510" s="223"/>
      <c r="F1510" s="222"/>
      <c r="G1510" s="222"/>
      <c r="I1510" s="224"/>
      <c r="J1510" s="224"/>
      <c r="K1510" s="224"/>
      <c r="L1510" s="221"/>
      <c r="M1510" s="222"/>
      <c r="N1510" s="222"/>
      <c r="O1510" s="222"/>
    </row>
    <row r="1511" s="159" customFormat="true" ht="23.25" hidden="false" customHeight="false" outlineLevel="0" collapsed="false">
      <c r="B1511" s="220"/>
      <c r="C1511" s="221"/>
      <c r="D1511" s="222"/>
      <c r="E1511" s="223"/>
      <c r="F1511" s="222"/>
      <c r="G1511" s="222"/>
      <c r="I1511" s="224"/>
      <c r="J1511" s="224"/>
      <c r="K1511" s="224"/>
      <c r="L1511" s="221"/>
      <c r="M1511" s="222"/>
      <c r="N1511" s="222"/>
      <c r="O1511" s="222"/>
    </row>
    <row r="1512" s="159" customFormat="true" ht="23.25" hidden="false" customHeight="false" outlineLevel="0" collapsed="false">
      <c r="B1512" s="220"/>
      <c r="C1512" s="221"/>
      <c r="D1512" s="222"/>
      <c r="E1512" s="223"/>
      <c r="F1512" s="222"/>
      <c r="G1512" s="222"/>
      <c r="I1512" s="224"/>
      <c r="J1512" s="224"/>
      <c r="K1512" s="224"/>
      <c r="L1512" s="221"/>
      <c r="M1512" s="222"/>
      <c r="N1512" s="222"/>
      <c r="O1512" s="222"/>
    </row>
    <row r="1513" s="159" customFormat="true" ht="23.25" hidden="false" customHeight="false" outlineLevel="0" collapsed="false">
      <c r="B1513" s="220"/>
      <c r="C1513" s="221"/>
      <c r="D1513" s="222"/>
      <c r="E1513" s="223"/>
      <c r="F1513" s="222"/>
      <c r="G1513" s="222"/>
      <c r="I1513" s="224"/>
      <c r="J1513" s="224"/>
      <c r="K1513" s="224"/>
      <c r="L1513" s="221"/>
      <c r="M1513" s="222"/>
      <c r="N1513" s="222"/>
      <c r="O1513" s="222"/>
    </row>
    <row r="1514" s="159" customFormat="true" ht="23.25" hidden="false" customHeight="false" outlineLevel="0" collapsed="false">
      <c r="B1514" s="220"/>
      <c r="C1514" s="221"/>
      <c r="D1514" s="222"/>
      <c r="E1514" s="223"/>
      <c r="F1514" s="222"/>
      <c r="G1514" s="222"/>
      <c r="I1514" s="224"/>
      <c r="J1514" s="224"/>
      <c r="K1514" s="224"/>
      <c r="L1514" s="221"/>
      <c r="M1514" s="222"/>
      <c r="N1514" s="222"/>
      <c r="O1514" s="222"/>
    </row>
    <row r="1515" s="159" customFormat="true" ht="23.25" hidden="false" customHeight="false" outlineLevel="0" collapsed="false">
      <c r="B1515" s="220"/>
      <c r="C1515" s="221"/>
      <c r="D1515" s="222"/>
      <c r="E1515" s="223"/>
      <c r="F1515" s="222"/>
      <c r="G1515" s="222"/>
      <c r="I1515" s="224"/>
      <c r="J1515" s="224"/>
      <c r="K1515" s="224"/>
      <c r="L1515" s="221"/>
      <c r="M1515" s="222"/>
      <c r="N1515" s="222"/>
      <c r="O1515" s="222"/>
    </row>
    <row r="1516" s="159" customFormat="true" ht="23.25" hidden="false" customHeight="false" outlineLevel="0" collapsed="false">
      <c r="B1516" s="220"/>
      <c r="C1516" s="221"/>
      <c r="D1516" s="222"/>
      <c r="E1516" s="223"/>
      <c r="F1516" s="222"/>
      <c r="G1516" s="222"/>
      <c r="I1516" s="224"/>
      <c r="J1516" s="224"/>
      <c r="K1516" s="224"/>
      <c r="L1516" s="221"/>
      <c r="M1516" s="222"/>
      <c r="N1516" s="222"/>
      <c r="O1516" s="222"/>
    </row>
    <row r="1517" s="159" customFormat="true" ht="23.25" hidden="false" customHeight="false" outlineLevel="0" collapsed="false">
      <c r="B1517" s="220"/>
      <c r="C1517" s="221"/>
      <c r="D1517" s="222"/>
      <c r="E1517" s="223"/>
      <c r="F1517" s="222"/>
      <c r="G1517" s="222"/>
      <c r="I1517" s="224"/>
      <c r="J1517" s="224"/>
      <c r="K1517" s="224"/>
      <c r="L1517" s="221"/>
      <c r="M1517" s="222"/>
      <c r="N1517" s="222"/>
      <c r="O1517" s="222"/>
    </row>
    <row r="1518" s="159" customFormat="true" ht="23.25" hidden="false" customHeight="false" outlineLevel="0" collapsed="false">
      <c r="B1518" s="220"/>
      <c r="C1518" s="221"/>
      <c r="D1518" s="222"/>
      <c r="E1518" s="223"/>
      <c r="F1518" s="222"/>
      <c r="G1518" s="222"/>
      <c r="I1518" s="224"/>
      <c r="J1518" s="224"/>
      <c r="K1518" s="224"/>
      <c r="L1518" s="221"/>
      <c r="M1518" s="222"/>
      <c r="N1518" s="222"/>
      <c r="O1518" s="222"/>
    </row>
    <row r="1519" s="159" customFormat="true" ht="23.25" hidden="false" customHeight="false" outlineLevel="0" collapsed="false">
      <c r="B1519" s="220"/>
      <c r="C1519" s="221"/>
      <c r="D1519" s="222"/>
      <c r="E1519" s="223"/>
      <c r="F1519" s="222"/>
      <c r="G1519" s="222"/>
      <c r="I1519" s="224"/>
      <c r="J1519" s="224"/>
      <c r="K1519" s="224"/>
      <c r="L1519" s="221"/>
      <c r="M1519" s="222"/>
      <c r="N1519" s="222"/>
      <c r="O1519" s="222"/>
    </row>
    <row r="1520" s="159" customFormat="true" ht="23.25" hidden="false" customHeight="false" outlineLevel="0" collapsed="false">
      <c r="B1520" s="220"/>
      <c r="C1520" s="221"/>
      <c r="D1520" s="222"/>
      <c r="E1520" s="223"/>
      <c r="F1520" s="222"/>
      <c r="G1520" s="222"/>
      <c r="I1520" s="224"/>
      <c r="J1520" s="224"/>
      <c r="K1520" s="224"/>
      <c r="L1520" s="221"/>
      <c r="M1520" s="222"/>
      <c r="N1520" s="222"/>
      <c r="O1520" s="222"/>
    </row>
    <row r="1521" s="159" customFormat="true" ht="23.25" hidden="false" customHeight="false" outlineLevel="0" collapsed="false">
      <c r="B1521" s="220"/>
      <c r="C1521" s="221"/>
      <c r="D1521" s="222"/>
      <c r="E1521" s="223"/>
      <c r="F1521" s="222"/>
      <c r="G1521" s="222"/>
      <c r="I1521" s="224"/>
      <c r="J1521" s="224"/>
      <c r="K1521" s="224"/>
      <c r="L1521" s="221"/>
      <c r="M1521" s="222"/>
      <c r="N1521" s="222"/>
      <c r="O1521" s="222"/>
    </row>
    <row r="1522" s="159" customFormat="true" ht="23.25" hidden="false" customHeight="false" outlineLevel="0" collapsed="false">
      <c r="B1522" s="220"/>
      <c r="C1522" s="221"/>
      <c r="D1522" s="222"/>
      <c r="E1522" s="223"/>
      <c r="F1522" s="222"/>
      <c r="G1522" s="222"/>
      <c r="I1522" s="224"/>
      <c r="J1522" s="224"/>
      <c r="K1522" s="224"/>
      <c r="L1522" s="221"/>
      <c r="M1522" s="222"/>
      <c r="N1522" s="222"/>
      <c r="O1522" s="222"/>
    </row>
    <row r="1523" s="159" customFormat="true" ht="23.25" hidden="false" customHeight="false" outlineLevel="0" collapsed="false">
      <c r="B1523" s="220"/>
      <c r="C1523" s="221"/>
      <c r="D1523" s="222"/>
      <c r="E1523" s="223"/>
      <c r="F1523" s="222"/>
      <c r="G1523" s="222"/>
      <c r="I1523" s="224"/>
      <c r="J1523" s="224"/>
      <c r="K1523" s="224"/>
      <c r="L1523" s="221"/>
      <c r="M1523" s="222"/>
      <c r="N1523" s="222"/>
      <c r="O1523" s="222"/>
    </row>
    <row r="1524" s="159" customFormat="true" ht="23.25" hidden="false" customHeight="false" outlineLevel="0" collapsed="false">
      <c r="B1524" s="220"/>
      <c r="C1524" s="221"/>
      <c r="D1524" s="222"/>
      <c r="E1524" s="223"/>
      <c r="F1524" s="222"/>
      <c r="G1524" s="222"/>
      <c r="I1524" s="224"/>
      <c r="J1524" s="224"/>
      <c r="K1524" s="224"/>
      <c r="L1524" s="221"/>
      <c r="M1524" s="222"/>
      <c r="N1524" s="222"/>
      <c r="O1524" s="222"/>
    </row>
    <row r="1525" s="159" customFormat="true" ht="23.25" hidden="false" customHeight="false" outlineLevel="0" collapsed="false">
      <c r="B1525" s="220"/>
      <c r="C1525" s="221"/>
      <c r="D1525" s="222"/>
      <c r="E1525" s="223"/>
      <c r="F1525" s="222"/>
      <c r="G1525" s="222"/>
      <c r="I1525" s="224"/>
      <c r="J1525" s="224"/>
      <c r="K1525" s="224"/>
      <c r="L1525" s="221"/>
      <c r="M1525" s="222"/>
      <c r="N1525" s="222"/>
      <c r="O1525" s="222"/>
    </row>
    <row r="1526" s="159" customFormat="true" ht="23.25" hidden="false" customHeight="false" outlineLevel="0" collapsed="false">
      <c r="B1526" s="220"/>
      <c r="C1526" s="221"/>
      <c r="D1526" s="222"/>
      <c r="E1526" s="223"/>
      <c r="F1526" s="222"/>
      <c r="G1526" s="222"/>
      <c r="I1526" s="224"/>
      <c r="J1526" s="224"/>
      <c r="K1526" s="224"/>
      <c r="L1526" s="221"/>
      <c r="M1526" s="222"/>
      <c r="N1526" s="222"/>
      <c r="O1526" s="222"/>
    </row>
    <row r="1527" s="159" customFormat="true" ht="23.25" hidden="false" customHeight="false" outlineLevel="0" collapsed="false">
      <c r="B1527" s="220"/>
      <c r="C1527" s="221"/>
      <c r="D1527" s="222"/>
      <c r="E1527" s="223"/>
      <c r="F1527" s="222"/>
      <c r="G1527" s="222"/>
      <c r="I1527" s="224"/>
      <c r="J1527" s="224"/>
      <c r="K1527" s="224"/>
      <c r="L1527" s="221"/>
      <c r="M1527" s="222"/>
      <c r="N1527" s="222"/>
      <c r="O1527" s="222"/>
    </row>
    <row r="1528" s="159" customFormat="true" ht="23.25" hidden="false" customHeight="false" outlineLevel="0" collapsed="false">
      <c r="B1528" s="220"/>
      <c r="C1528" s="221"/>
      <c r="D1528" s="222"/>
      <c r="E1528" s="223"/>
      <c r="F1528" s="222"/>
      <c r="G1528" s="222"/>
      <c r="I1528" s="224"/>
      <c r="J1528" s="224"/>
      <c r="K1528" s="224"/>
      <c r="L1528" s="221"/>
      <c r="M1528" s="222"/>
      <c r="N1528" s="222"/>
      <c r="O1528" s="222"/>
    </row>
    <row r="1529" s="159" customFormat="true" ht="23.25" hidden="false" customHeight="false" outlineLevel="0" collapsed="false">
      <c r="B1529" s="220"/>
      <c r="C1529" s="221"/>
      <c r="D1529" s="222"/>
      <c r="E1529" s="223"/>
      <c r="F1529" s="222"/>
      <c r="G1529" s="222"/>
      <c r="I1529" s="224"/>
      <c r="J1529" s="224"/>
      <c r="K1529" s="224"/>
      <c r="L1529" s="221"/>
      <c r="M1529" s="222"/>
      <c r="N1529" s="222"/>
      <c r="O1529" s="222"/>
    </row>
    <row r="1530" s="159" customFormat="true" ht="23.25" hidden="false" customHeight="false" outlineLevel="0" collapsed="false">
      <c r="B1530" s="220"/>
      <c r="C1530" s="221"/>
      <c r="D1530" s="222"/>
      <c r="E1530" s="223"/>
      <c r="F1530" s="222"/>
      <c r="G1530" s="222"/>
      <c r="I1530" s="224"/>
      <c r="J1530" s="224"/>
      <c r="K1530" s="224"/>
      <c r="L1530" s="221"/>
      <c r="M1530" s="222"/>
      <c r="N1530" s="222"/>
      <c r="O1530" s="222"/>
    </row>
    <row r="1531" s="159" customFormat="true" ht="23.25" hidden="false" customHeight="false" outlineLevel="0" collapsed="false">
      <c r="B1531" s="220"/>
      <c r="C1531" s="221"/>
      <c r="D1531" s="222"/>
      <c r="E1531" s="223"/>
      <c r="F1531" s="222"/>
      <c r="G1531" s="222"/>
      <c r="I1531" s="224"/>
      <c r="J1531" s="224"/>
      <c r="K1531" s="224"/>
      <c r="L1531" s="221"/>
      <c r="M1531" s="222"/>
      <c r="N1531" s="222"/>
      <c r="O1531" s="222"/>
    </row>
    <row r="1532" s="159" customFormat="true" ht="23.25" hidden="false" customHeight="false" outlineLevel="0" collapsed="false">
      <c r="B1532" s="220"/>
      <c r="C1532" s="221"/>
      <c r="D1532" s="222"/>
      <c r="E1532" s="223"/>
      <c r="F1532" s="222"/>
      <c r="G1532" s="222"/>
      <c r="I1532" s="224"/>
      <c r="J1532" s="224"/>
      <c r="K1532" s="224"/>
      <c r="L1532" s="221"/>
      <c r="M1532" s="222"/>
      <c r="N1532" s="222"/>
      <c r="O1532" s="222"/>
    </row>
    <row r="1533" s="159" customFormat="true" ht="23.25" hidden="false" customHeight="false" outlineLevel="0" collapsed="false">
      <c r="B1533" s="220"/>
      <c r="C1533" s="221"/>
      <c r="D1533" s="222"/>
      <c r="E1533" s="223"/>
      <c r="F1533" s="222"/>
      <c r="G1533" s="222"/>
      <c r="I1533" s="224"/>
      <c r="J1533" s="224"/>
      <c r="K1533" s="224"/>
      <c r="L1533" s="221"/>
      <c r="M1533" s="222"/>
      <c r="N1533" s="222"/>
      <c r="O1533" s="222"/>
    </row>
    <row r="1534" s="159" customFormat="true" ht="23.25" hidden="false" customHeight="false" outlineLevel="0" collapsed="false">
      <c r="B1534" s="220"/>
      <c r="C1534" s="221"/>
      <c r="D1534" s="222"/>
      <c r="E1534" s="223"/>
      <c r="F1534" s="222"/>
      <c r="G1534" s="222"/>
      <c r="I1534" s="224"/>
      <c r="J1534" s="224"/>
      <c r="K1534" s="224"/>
      <c r="L1534" s="221"/>
      <c r="M1534" s="222"/>
      <c r="N1534" s="222"/>
      <c r="O1534" s="222"/>
    </row>
    <row r="1535" s="159" customFormat="true" ht="23.25" hidden="false" customHeight="false" outlineLevel="0" collapsed="false">
      <c r="B1535" s="220"/>
      <c r="C1535" s="221"/>
      <c r="D1535" s="222"/>
      <c r="E1535" s="223"/>
      <c r="F1535" s="222"/>
      <c r="G1535" s="222"/>
      <c r="I1535" s="224"/>
      <c r="J1535" s="224"/>
      <c r="K1535" s="224"/>
      <c r="L1535" s="221"/>
      <c r="M1535" s="222"/>
      <c r="N1535" s="222"/>
      <c r="O1535" s="222"/>
    </row>
    <row r="1536" s="159" customFormat="true" ht="23.25" hidden="false" customHeight="false" outlineLevel="0" collapsed="false">
      <c r="B1536" s="220"/>
      <c r="C1536" s="221"/>
      <c r="D1536" s="222"/>
      <c r="E1536" s="223"/>
      <c r="F1536" s="222"/>
      <c r="G1536" s="222"/>
      <c r="I1536" s="224"/>
      <c r="J1536" s="224"/>
      <c r="K1536" s="224"/>
      <c r="L1536" s="221"/>
      <c r="M1536" s="222"/>
      <c r="N1536" s="222"/>
      <c r="O1536" s="222"/>
    </row>
    <row r="1537" s="159" customFormat="true" ht="23.25" hidden="false" customHeight="false" outlineLevel="0" collapsed="false">
      <c r="B1537" s="220"/>
      <c r="C1537" s="221"/>
      <c r="D1537" s="222"/>
      <c r="E1537" s="223"/>
      <c r="F1537" s="222"/>
      <c r="G1537" s="222"/>
      <c r="I1537" s="224"/>
      <c r="J1537" s="224"/>
      <c r="K1537" s="224"/>
      <c r="L1537" s="221"/>
      <c r="M1537" s="222"/>
      <c r="N1537" s="222"/>
      <c r="O1537" s="222"/>
    </row>
    <row r="1538" s="159" customFormat="true" ht="23.25" hidden="false" customHeight="false" outlineLevel="0" collapsed="false">
      <c r="B1538" s="220"/>
      <c r="C1538" s="221"/>
      <c r="D1538" s="222"/>
      <c r="E1538" s="223"/>
      <c r="F1538" s="222"/>
      <c r="G1538" s="222"/>
      <c r="I1538" s="224"/>
      <c r="J1538" s="224"/>
      <c r="K1538" s="224"/>
      <c r="L1538" s="221"/>
      <c r="M1538" s="222"/>
      <c r="N1538" s="222"/>
      <c r="O1538" s="222"/>
    </row>
    <row r="1539" s="159" customFormat="true" ht="23.25" hidden="false" customHeight="false" outlineLevel="0" collapsed="false">
      <c r="B1539" s="220"/>
      <c r="C1539" s="221"/>
      <c r="D1539" s="222"/>
      <c r="E1539" s="223"/>
      <c r="F1539" s="222"/>
      <c r="G1539" s="222"/>
      <c r="I1539" s="224"/>
      <c r="J1539" s="224"/>
      <c r="K1539" s="224"/>
      <c r="L1539" s="221"/>
      <c r="M1539" s="222"/>
      <c r="N1539" s="222"/>
      <c r="O1539" s="222"/>
    </row>
    <row r="1540" s="159" customFormat="true" ht="23.25" hidden="false" customHeight="false" outlineLevel="0" collapsed="false">
      <c r="B1540" s="220"/>
      <c r="C1540" s="221"/>
      <c r="D1540" s="222"/>
      <c r="E1540" s="223"/>
      <c r="F1540" s="222"/>
      <c r="G1540" s="222"/>
      <c r="I1540" s="224"/>
      <c r="J1540" s="224"/>
      <c r="K1540" s="224"/>
      <c r="L1540" s="221"/>
      <c r="M1540" s="222"/>
      <c r="N1540" s="222"/>
      <c r="O1540" s="222"/>
    </row>
    <row r="1541" s="159" customFormat="true" ht="23.25" hidden="false" customHeight="false" outlineLevel="0" collapsed="false">
      <c r="B1541" s="220"/>
      <c r="C1541" s="221"/>
      <c r="D1541" s="222"/>
      <c r="E1541" s="223"/>
      <c r="F1541" s="222"/>
      <c r="G1541" s="222"/>
      <c r="I1541" s="224"/>
      <c r="J1541" s="224"/>
      <c r="K1541" s="224"/>
      <c r="L1541" s="221"/>
      <c r="M1541" s="222"/>
      <c r="N1541" s="222"/>
      <c r="O1541" s="222"/>
    </row>
    <row r="1542" s="159" customFormat="true" ht="23.25" hidden="false" customHeight="false" outlineLevel="0" collapsed="false">
      <c r="B1542" s="220"/>
      <c r="C1542" s="221"/>
      <c r="D1542" s="222"/>
      <c r="E1542" s="223"/>
      <c r="F1542" s="222"/>
      <c r="G1542" s="222"/>
      <c r="I1542" s="224"/>
      <c r="J1542" s="224"/>
      <c r="K1542" s="224"/>
      <c r="L1542" s="221"/>
      <c r="M1542" s="222"/>
      <c r="N1542" s="222"/>
      <c r="O1542" s="222"/>
    </row>
    <row r="1543" s="159" customFormat="true" ht="23.25" hidden="false" customHeight="false" outlineLevel="0" collapsed="false">
      <c r="B1543" s="220"/>
      <c r="C1543" s="221"/>
      <c r="D1543" s="222"/>
      <c r="E1543" s="223"/>
      <c r="F1543" s="222"/>
      <c r="G1543" s="222"/>
      <c r="I1543" s="224"/>
      <c r="J1543" s="224"/>
      <c r="K1543" s="224"/>
      <c r="L1543" s="221"/>
      <c r="M1543" s="222"/>
      <c r="N1543" s="222"/>
      <c r="O1543" s="222"/>
    </row>
    <row r="1544" s="159" customFormat="true" ht="23.25" hidden="false" customHeight="false" outlineLevel="0" collapsed="false">
      <c r="B1544" s="220"/>
      <c r="C1544" s="221"/>
      <c r="D1544" s="222"/>
      <c r="E1544" s="223"/>
      <c r="F1544" s="222"/>
      <c r="G1544" s="222"/>
      <c r="I1544" s="224"/>
      <c r="J1544" s="224"/>
      <c r="K1544" s="224"/>
      <c r="L1544" s="221"/>
      <c r="M1544" s="222"/>
      <c r="N1544" s="222"/>
      <c r="O1544" s="222"/>
    </row>
    <row r="1545" s="159" customFormat="true" ht="23.25" hidden="false" customHeight="false" outlineLevel="0" collapsed="false">
      <c r="B1545" s="220"/>
      <c r="C1545" s="221"/>
      <c r="D1545" s="222"/>
      <c r="E1545" s="223"/>
      <c r="F1545" s="222"/>
      <c r="G1545" s="222"/>
      <c r="I1545" s="224"/>
      <c r="J1545" s="224"/>
      <c r="K1545" s="224"/>
      <c r="L1545" s="221"/>
      <c r="M1545" s="222"/>
      <c r="N1545" s="222"/>
      <c r="O1545" s="222"/>
    </row>
    <row r="1546" s="159" customFormat="true" ht="23.25" hidden="false" customHeight="false" outlineLevel="0" collapsed="false">
      <c r="B1546" s="220"/>
      <c r="C1546" s="221"/>
      <c r="D1546" s="222"/>
      <c r="E1546" s="223"/>
      <c r="F1546" s="222"/>
      <c r="G1546" s="222"/>
      <c r="I1546" s="224"/>
      <c r="J1546" s="224"/>
      <c r="K1546" s="224"/>
      <c r="L1546" s="221"/>
      <c r="M1546" s="222"/>
      <c r="N1546" s="222"/>
      <c r="O1546" s="222"/>
    </row>
    <row r="1547" s="159" customFormat="true" ht="23.25" hidden="false" customHeight="false" outlineLevel="0" collapsed="false">
      <c r="B1547" s="220"/>
      <c r="C1547" s="221"/>
      <c r="D1547" s="222"/>
      <c r="E1547" s="223"/>
      <c r="F1547" s="222"/>
      <c r="G1547" s="222"/>
      <c r="I1547" s="224"/>
      <c r="J1547" s="224"/>
      <c r="K1547" s="224"/>
      <c r="L1547" s="221"/>
      <c r="M1547" s="222"/>
      <c r="N1547" s="222"/>
      <c r="O1547" s="222"/>
    </row>
    <row r="1548" s="159" customFormat="true" ht="23.25" hidden="false" customHeight="false" outlineLevel="0" collapsed="false">
      <c r="B1548" s="220"/>
      <c r="C1548" s="221"/>
      <c r="D1548" s="222"/>
      <c r="E1548" s="223"/>
      <c r="F1548" s="222"/>
      <c r="G1548" s="222"/>
      <c r="I1548" s="224"/>
      <c r="J1548" s="224"/>
      <c r="K1548" s="224"/>
      <c r="L1548" s="221"/>
      <c r="M1548" s="222"/>
      <c r="N1548" s="222"/>
      <c r="O1548" s="222"/>
    </row>
    <row r="1549" s="159" customFormat="true" ht="23.25" hidden="false" customHeight="false" outlineLevel="0" collapsed="false">
      <c r="B1549" s="220"/>
      <c r="C1549" s="221"/>
      <c r="D1549" s="222"/>
      <c r="E1549" s="223"/>
      <c r="F1549" s="222"/>
      <c r="G1549" s="222"/>
      <c r="I1549" s="224"/>
      <c r="J1549" s="224"/>
      <c r="K1549" s="224"/>
      <c r="L1549" s="221"/>
      <c r="M1549" s="222"/>
      <c r="N1549" s="222"/>
      <c r="O1549" s="222"/>
    </row>
    <row r="1550" s="159" customFormat="true" ht="23.25" hidden="false" customHeight="false" outlineLevel="0" collapsed="false">
      <c r="B1550" s="220"/>
      <c r="C1550" s="221"/>
      <c r="D1550" s="222"/>
      <c r="E1550" s="223"/>
      <c r="F1550" s="222"/>
      <c r="G1550" s="222"/>
      <c r="I1550" s="224"/>
      <c r="J1550" s="224"/>
      <c r="K1550" s="224"/>
      <c r="L1550" s="221"/>
      <c r="M1550" s="222"/>
      <c r="N1550" s="222"/>
      <c r="O1550" s="222"/>
    </row>
    <row r="1551" s="159" customFormat="true" ht="23.25" hidden="false" customHeight="false" outlineLevel="0" collapsed="false">
      <c r="B1551" s="220"/>
      <c r="C1551" s="221"/>
      <c r="D1551" s="222"/>
      <c r="E1551" s="223"/>
      <c r="F1551" s="222"/>
      <c r="G1551" s="222"/>
      <c r="I1551" s="224"/>
      <c r="J1551" s="224"/>
      <c r="K1551" s="224"/>
      <c r="L1551" s="221"/>
      <c r="M1551" s="222"/>
      <c r="N1551" s="222"/>
      <c r="O1551" s="222"/>
    </row>
    <row r="1552" s="159" customFormat="true" ht="23.25" hidden="false" customHeight="false" outlineLevel="0" collapsed="false">
      <c r="B1552" s="220"/>
      <c r="C1552" s="221"/>
      <c r="D1552" s="222"/>
      <c r="E1552" s="223"/>
      <c r="F1552" s="222"/>
      <c r="G1552" s="222"/>
      <c r="I1552" s="224"/>
      <c r="J1552" s="224"/>
      <c r="K1552" s="224"/>
      <c r="L1552" s="221"/>
      <c r="M1552" s="222"/>
      <c r="N1552" s="222"/>
      <c r="O1552" s="222"/>
    </row>
    <row r="1553" s="159" customFormat="true" ht="23.25" hidden="false" customHeight="false" outlineLevel="0" collapsed="false">
      <c r="B1553" s="220"/>
      <c r="C1553" s="221"/>
      <c r="D1553" s="222"/>
      <c r="E1553" s="223"/>
      <c r="F1553" s="222"/>
      <c r="G1553" s="222"/>
      <c r="I1553" s="224"/>
      <c r="J1553" s="224"/>
      <c r="K1553" s="224"/>
      <c r="L1553" s="221"/>
      <c r="M1553" s="222"/>
      <c r="N1553" s="222"/>
      <c r="O1553" s="222"/>
    </row>
    <row r="1554" s="159" customFormat="true" ht="23.25" hidden="false" customHeight="false" outlineLevel="0" collapsed="false">
      <c r="B1554" s="220"/>
      <c r="C1554" s="221"/>
      <c r="D1554" s="222"/>
      <c r="E1554" s="223"/>
      <c r="F1554" s="222"/>
      <c r="G1554" s="222"/>
      <c r="I1554" s="224"/>
      <c r="J1554" s="224"/>
      <c r="K1554" s="224"/>
      <c r="L1554" s="221"/>
      <c r="M1554" s="222"/>
      <c r="N1554" s="222"/>
      <c r="O1554" s="222"/>
    </row>
    <row r="1555" s="159" customFormat="true" ht="23.25" hidden="false" customHeight="false" outlineLevel="0" collapsed="false">
      <c r="B1555" s="220"/>
      <c r="C1555" s="221"/>
      <c r="D1555" s="222"/>
      <c r="E1555" s="223"/>
      <c r="F1555" s="222"/>
      <c r="G1555" s="222"/>
      <c r="I1555" s="224"/>
      <c r="J1555" s="224"/>
      <c r="K1555" s="224"/>
      <c r="L1555" s="221"/>
      <c r="M1555" s="222"/>
      <c r="N1555" s="222"/>
      <c r="O1555" s="222"/>
    </row>
    <row r="1556" s="159" customFormat="true" ht="23.25" hidden="false" customHeight="false" outlineLevel="0" collapsed="false">
      <c r="B1556" s="220"/>
      <c r="C1556" s="221"/>
      <c r="D1556" s="222"/>
      <c r="E1556" s="223"/>
      <c r="F1556" s="222"/>
      <c r="G1556" s="222"/>
      <c r="I1556" s="224"/>
      <c r="J1556" s="224"/>
      <c r="K1556" s="224"/>
      <c r="L1556" s="221"/>
      <c r="M1556" s="222"/>
      <c r="N1556" s="222"/>
      <c r="O1556" s="222"/>
    </row>
    <row r="1557" s="159" customFormat="true" ht="23.25" hidden="false" customHeight="false" outlineLevel="0" collapsed="false">
      <c r="B1557" s="220"/>
      <c r="C1557" s="221"/>
      <c r="D1557" s="222"/>
      <c r="E1557" s="223"/>
      <c r="F1557" s="222"/>
      <c r="G1557" s="222"/>
      <c r="I1557" s="224"/>
      <c r="J1557" s="224"/>
      <c r="K1557" s="224"/>
      <c r="L1557" s="221"/>
      <c r="M1557" s="222"/>
      <c r="N1557" s="222"/>
      <c r="O1557" s="222"/>
    </row>
    <row r="1558" s="159" customFormat="true" ht="23.25" hidden="false" customHeight="false" outlineLevel="0" collapsed="false">
      <c r="B1558" s="220"/>
      <c r="C1558" s="221"/>
      <c r="D1558" s="222"/>
      <c r="E1558" s="223"/>
      <c r="F1558" s="222"/>
      <c r="G1558" s="222"/>
      <c r="I1558" s="224"/>
      <c r="J1558" s="224"/>
      <c r="K1558" s="224"/>
      <c r="L1558" s="221"/>
      <c r="M1558" s="222"/>
      <c r="N1558" s="222"/>
      <c r="O1558" s="222"/>
    </row>
    <row r="1559" s="159" customFormat="true" ht="23.25" hidden="false" customHeight="false" outlineLevel="0" collapsed="false">
      <c r="B1559" s="220"/>
      <c r="C1559" s="221"/>
      <c r="D1559" s="222"/>
      <c r="E1559" s="223"/>
      <c r="F1559" s="222"/>
      <c r="G1559" s="222"/>
      <c r="I1559" s="224"/>
      <c r="J1559" s="224"/>
      <c r="K1559" s="224"/>
      <c r="L1559" s="221"/>
      <c r="M1559" s="222"/>
      <c r="N1559" s="222"/>
      <c r="O1559" s="222"/>
    </row>
    <row r="1560" s="159" customFormat="true" ht="23.25" hidden="false" customHeight="false" outlineLevel="0" collapsed="false">
      <c r="B1560" s="220"/>
      <c r="C1560" s="221"/>
      <c r="D1560" s="222"/>
      <c r="E1560" s="223"/>
      <c r="F1560" s="222"/>
      <c r="G1560" s="222"/>
      <c r="I1560" s="224"/>
      <c r="J1560" s="224"/>
      <c r="K1560" s="224"/>
      <c r="L1560" s="221"/>
      <c r="M1560" s="222"/>
      <c r="N1560" s="222"/>
      <c r="O1560" s="222"/>
    </row>
    <row r="1561" s="159" customFormat="true" ht="23.25" hidden="false" customHeight="false" outlineLevel="0" collapsed="false">
      <c r="B1561" s="220"/>
      <c r="C1561" s="221"/>
      <c r="D1561" s="222"/>
      <c r="E1561" s="223"/>
      <c r="F1561" s="222"/>
      <c r="G1561" s="222"/>
      <c r="I1561" s="224"/>
      <c r="J1561" s="224"/>
      <c r="K1561" s="224"/>
      <c r="L1561" s="221"/>
      <c r="M1561" s="222"/>
      <c r="N1561" s="222"/>
      <c r="O1561" s="222"/>
    </row>
    <row r="1562" s="159" customFormat="true" ht="23.25" hidden="false" customHeight="false" outlineLevel="0" collapsed="false">
      <c r="B1562" s="220"/>
      <c r="C1562" s="221"/>
      <c r="D1562" s="222"/>
      <c r="E1562" s="223"/>
      <c r="F1562" s="222"/>
      <c r="G1562" s="222"/>
      <c r="I1562" s="224"/>
      <c r="J1562" s="224"/>
      <c r="K1562" s="224"/>
      <c r="L1562" s="221"/>
      <c r="M1562" s="222"/>
      <c r="N1562" s="222"/>
      <c r="O1562" s="222"/>
    </row>
    <row r="1563" s="159" customFormat="true" ht="23.25" hidden="false" customHeight="false" outlineLevel="0" collapsed="false">
      <c r="B1563" s="220"/>
      <c r="C1563" s="221"/>
      <c r="D1563" s="222"/>
      <c r="E1563" s="223"/>
      <c r="F1563" s="222"/>
      <c r="G1563" s="222"/>
      <c r="I1563" s="224"/>
      <c r="J1563" s="224"/>
      <c r="K1563" s="224"/>
      <c r="L1563" s="221"/>
      <c r="M1563" s="222"/>
      <c r="N1563" s="222"/>
      <c r="O1563" s="222"/>
    </row>
    <row r="1564" s="159" customFormat="true" ht="23.25" hidden="false" customHeight="false" outlineLevel="0" collapsed="false">
      <c r="B1564" s="220"/>
      <c r="C1564" s="221"/>
      <c r="D1564" s="222"/>
      <c r="E1564" s="223"/>
      <c r="F1564" s="222"/>
      <c r="G1564" s="222"/>
      <c r="I1564" s="224"/>
      <c r="J1564" s="224"/>
      <c r="K1564" s="224"/>
      <c r="L1564" s="221"/>
      <c r="M1564" s="222"/>
      <c r="N1564" s="222"/>
      <c r="O1564" s="222"/>
    </row>
    <row r="1565" s="159" customFormat="true" ht="23.25" hidden="false" customHeight="false" outlineLevel="0" collapsed="false">
      <c r="B1565" s="220"/>
      <c r="C1565" s="221"/>
      <c r="D1565" s="222"/>
      <c r="E1565" s="223"/>
      <c r="F1565" s="222"/>
      <c r="G1565" s="222"/>
      <c r="I1565" s="224"/>
      <c r="J1565" s="224"/>
      <c r="K1565" s="224"/>
      <c r="L1565" s="221"/>
      <c r="M1565" s="222"/>
      <c r="N1565" s="222"/>
      <c r="O1565" s="222"/>
    </row>
    <row r="1566" s="159" customFormat="true" ht="23.25" hidden="false" customHeight="false" outlineLevel="0" collapsed="false">
      <c r="B1566" s="220"/>
      <c r="C1566" s="221"/>
      <c r="D1566" s="222"/>
      <c r="E1566" s="223"/>
      <c r="F1566" s="222"/>
      <c r="G1566" s="222"/>
      <c r="I1566" s="224"/>
      <c r="J1566" s="224"/>
      <c r="K1566" s="224"/>
      <c r="L1566" s="221"/>
      <c r="M1566" s="222"/>
      <c r="N1566" s="222"/>
      <c r="O1566" s="222"/>
    </row>
    <row r="1567" s="159" customFormat="true" ht="23.25" hidden="false" customHeight="false" outlineLevel="0" collapsed="false">
      <c r="B1567" s="220"/>
      <c r="C1567" s="221"/>
      <c r="D1567" s="222"/>
      <c r="E1567" s="223"/>
      <c r="F1567" s="222"/>
      <c r="G1567" s="222"/>
      <c r="I1567" s="224"/>
      <c r="J1567" s="224"/>
      <c r="K1567" s="224"/>
      <c r="L1567" s="221"/>
      <c r="M1567" s="222"/>
      <c r="N1567" s="222"/>
      <c r="O1567" s="222"/>
    </row>
    <row r="1568" s="159" customFormat="true" ht="23.25" hidden="false" customHeight="false" outlineLevel="0" collapsed="false">
      <c r="B1568" s="220"/>
      <c r="C1568" s="221"/>
      <c r="D1568" s="222"/>
      <c r="E1568" s="223"/>
      <c r="F1568" s="222"/>
      <c r="G1568" s="222"/>
      <c r="I1568" s="224"/>
      <c r="J1568" s="224"/>
      <c r="K1568" s="224"/>
      <c r="L1568" s="221"/>
      <c r="M1568" s="222"/>
      <c r="N1568" s="222"/>
      <c r="O1568" s="222"/>
    </row>
    <row r="1569" s="159" customFormat="true" ht="23.25" hidden="false" customHeight="false" outlineLevel="0" collapsed="false">
      <c r="B1569" s="220"/>
      <c r="C1569" s="221"/>
      <c r="D1569" s="222"/>
      <c r="E1569" s="223"/>
      <c r="F1569" s="222"/>
      <c r="G1569" s="222"/>
      <c r="I1569" s="224"/>
      <c r="J1569" s="224"/>
      <c r="K1569" s="224"/>
      <c r="L1569" s="221"/>
      <c r="M1569" s="222"/>
      <c r="N1569" s="222"/>
      <c r="O1569" s="222"/>
    </row>
    <row r="1570" s="159" customFormat="true" ht="23.25" hidden="false" customHeight="false" outlineLevel="0" collapsed="false">
      <c r="B1570" s="220"/>
      <c r="C1570" s="221"/>
      <c r="D1570" s="222"/>
      <c r="E1570" s="223"/>
      <c r="F1570" s="222"/>
      <c r="G1570" s="222"/>
      <c r="I1570" s="224"/>
      <c r="J1570" s="224"/>
      <c r="K1570" s="224"/>
      <c r="L1570" s="221"/>
      <c r="M1570" s="222"/>
      <c r="N1570" s="222"/>
      <c r="O1570" s="222"/>
    </row>
    <row r="1571" s="159" customFormat="true" ht="23.25" hidden="false" customHeight="false" outlineLevel="0" collapsed="false">
      <c r="B1571" s="220"/>
      <c r="C1571" s="221"/>
      <c r="D1571" s="222"/>
      <c r="E1571" s="223"/>
      <c r="F1571" s="222"/>
      <c r="G1571" s="222"/>
      <c r="I1571" s="224"/>
      <c r="J1571" s="224"/>
      <c r="K1571" s="224"/>
      <c r="L1571" s="221"/>
      <c r="M1571" s="222"/>
      <c r="N1571" s="222"/>
      <c r="O1571" s="222"/>
    </row>
    <row r="1572" s="159" customFormat="true" ht="23.25" hidden="false" customHeight="false" outlineLevel="0" collapsed="false">
      <c r="B1572" s="220"/>
      <c r="C1572" s="221"/>
      <c r="D1572" s="222"/>
      <c r="E1572" s="223"/>
      <c r="F1572" s="222"/>
      <c r="G1572" s="222"/>
      <c r="I1572" s="224"/>
      <c r="J1572" s="224"/>
      <c r="K1572" s="224"/>
      <c r="L1572" s="221"/>
      <c r="M1572" s="222"/>
      <c r="N1572" s="222"/>
      <c r="O1572" s="222"/>
    </row>
    <row r="1573" s="159" customFormat="true" ht="23.25" hidden="false" customHeight="false" outlineLevel="0" collapsed="false">
      <c r="B1573" s="220"/>
      <c r="C1573" s="221"/>
      <c r="D1573" s="222"/>
      <c r="E1573" s="223"/>
      <c r="F1573" s="222"/>
      <c r="G1573" s="222"/>
      <c r="I1573" s="224"/>
      <c r="J1573" s="224"/>
      <c r="K1573" s="224"/>
      <c r="L1573" s="221"/>
      <c r="M1573" s="222"/>
      <c r="N1573" s="222"/>
      <c r="O1573" s="222"/>
    </row>
    <row r="1574" s="159" customFormat="true" ht="23.25" hidden="false" customHeight="false" outlineLevel="0" collapsed="false">
      <c r="B1574" s="220"/>
      <c r="C1574" s="221"/>
      <c r="D1574" s="222"/>
      <c r="E1574" s="223"/>
      <c r="F1574" s="222"/>
      <c r="G1574" s="222"/>
      <c r="I1574" s="224"/>
      <c r="J1574" s="224"/>
      <c r="K1574" s="224"/>
      <c r="L1574" s="221"/>
      <c r="M1574" s="222"/>
      <c r="N1574" s="222"/>
      <c r="O1574" s="222"/>
    </row>
    <row r="1575" s="159" customFormat="true" ht="23.25" hidden="false" customHeight="false" outlineLevel="0" collapsed="false">
      <c r="B1575" s="220"/>
      <c r="C1575" s="221"/>
      <c r="D1575" s="222"/>
      <c r="E1575" s="223"/>
      <c r="F1575" s="222"/>
      <c r="G1575" s="222"/>
      <c r="I1575" s="224"/>
      <c r="J1575" s="224"/>
      <c r="K1575" s="224"/>
      <c r="L1575" s="221"/>
      <c r="M1575" s="222"/>
      <c r="N1575" s="222"/>
      <c r="O1575" s="222"/>
    </row>
    <row r="1576" s="159" customFormat="true" ht="23.25" hidden="false" customHeight="false" outlineLevel="0" collapsed="false">
      <c r="B1576" s="220"/>
      <c r="C1576" s="221"/>
      <c r="D1576" s="222"/>
      <c r="E1576" s="223"/>
      <c r="F1576" s="222"/>
      <c r="G1576" s="222"/>
      <c r="I1576" s="224"/>
      <c r="J1576" s="224"/>
      <c r="K1576" s="224"/>
      <c r="L1576" s="221"/>
      <c r="M1576" s="222"/>
      <c r="N1576" s="222"/>
      <c r="O1576" s="222"/>
    </row>
    <row r="1577" s="159" customFormat="true" ht="23.25" hidden="false" customHeight="false" outlineLevel="0" collapsed="false">
      <c r="B1577" s="220"/>
      <c r="C1577" s="221"/>
      <c r="D1577" s="222"/>
      <c r="E1577" s="223"/>
      <c r="F1577" s="222"/>
      <c r="G1577" s="222"/>
      <c r="I1577" s="224"/>
      <c r="J1577" s="224"/>
      <c r="K1577" s="224"/>
      <c r="L1577" s="221"/>
      <c r="M1577" s="222"/>
      <c r="N1577" s="222"/>
      <c r="O1577" s="222"/>
    </row>
    <row r="1578" s="159" customFormat="true" ht="23.25" hidden="false" customHeight="false" outlineLevel="0" collapsed="false">
      <c r="B1578" s="220"/>
      <c r="C1578" s="221"/>
      <c r="D1578" s="222"/>
      <c r="E1578" s="223"/>
      <c r="F1578" s="222"/>
      <c r="G1578" s="222"/>
      <c r="I1578" s="224"/>
      <c r="J1578" s="224"/>
      <c r="K1578" s="224"/>
      <c r="L1578" s="221"/>
      <c r="M1578" s="222"/>
      <c r="N1578" s="222"/>
      <c r="O1578" s="222"/>
    </row>
    <row r="1579" s="159" customFormat="true" ht="23.25" hidden="false" customHeight="false" outlineLevel="0" collapsed="false">
      <c r="B1579" s="220"/>
      <c r="C1579" s="221"/>
      <c r="D1579" s="222"/>
      <c r="E1579" s="223"/>
      <c r="F1579" s="222"/>
      <c r="G1579" s="222"/>
      <c r="I1579" s="224"/>
      <c r="J1579" s="224"/>
      <c r="K1579" s="224"/>
      <c r="L1579" s="221"/>
      <c r="M1579" s="222"/>
      <c r="N1579" s="222"/>
      <c r="O1579" s="222"/>
    </row>
    <row r="1580" s="159" customFormat="true" ht="23.25" hidden="false" customHeight="false" outlineLevel="0" collapsed="false">
      <c r="B1580" s="220"/>
      <c r="C1580" s="221"/>
      <c r="D1580" s="222"/>
      <c r="E1580" s="223"/>
      <c r="F1580" s="222"/>
      <c r="G1580" s="222"/>
      <c r="I1580" s="224"/>
      <c r="J1580" s="224"/>
      <c r="K1580" s="224"/>
      <c r="L1580" s="221"/>
      <c r="M1580" s="222"/>
      <c r="N1580" s="222"/>
      <c r="O1580" s="222"/>
    </row>
    <row r="1581" s="159" customFormat="true" ht="23.25" hidden="false" customHeight="false" outlineLevel="0" collapsed="false">
      <c r="B1581" s="220"/>
      <c r="C1581" s="221"/>
      <c r="D1581" s="222"/>
      <c r="E1581" s="223"/>
      <c r="F1581" s="222"/>
      <c r="G1581" s="222"/>
      <c r="I1581" s="224"/>
      <c r="J1581" s="224"/>
      <c r="K1581" s="224"/>
      <c r="L1581" s="221"/>
      <c r="M1581" s="222"/>
      <c r="N1581" s="222"/>
      <c r="O1581" s="222"/>
    </row>
    <row r="1582" s="159" customFormat="true" ht="23.25" hidden="false" customHeight="false" outlineLevel="0" collapsed="false">
      <c r="B1582" s="220"/>
      <c r="C1582" s="221"/>
      <c r="D1582" s="222"/>
      <c r="E1582" s="223"/>
      <c r="F1582" s="222"/>
      <c r="G1582" s="222"/>
      <c r="I1582" s="224"/>
      <c r="J1582" s="224"/>
      <c r="K1582" s="224"/>
      <c r="L1582" s="221"/>
      <c r="M1582" s="222"/>
      <c r="N1582" s="222"/>
      <c r="O1582" s="222"/>
    </row>
    <row r="1583" s="159" customFormat="true" ht="23.25" hidden="false" customHeight="false" outlineLevel="0" collapsed="false">
      <c r="B1583" s="220"/>
      <c r="C1583" s="221"/>
      <c r="D1583" s="222"/>
      <c r="E1583" s="223"/>
      <c r="F1583" s="222"/>
      <c r="G1583" s="222"/>
      <c r="I1583" s="224"/>
      <c r="J1583" s="224"/>
      <c r="K1583" s="224"/>
      <c r="L1583" s="221"/>
      <c r="M1583" s="222"/>
      <c r="N1583" s="222"/>
      <c r="O1583" s="222"/>
    </row>
    <row r="1584" s="159" customFormat="true" ht="23.25" hidden="false" customHeight="false" outlineLevel="0" collapsed="false">
      <c r="B1584" s="220"/>
      <c r="C1584" s="221"/>
      <c r="D1584" s="222"/>
      <c r="E1584" s="223"/>
      <c r="F1584" s="222"/>
      <c r="G1584" s="222"/>
      <c r="I1584" s="224"/>
      <c r="J1584" s="224"/>
      <c r="K1584" s="224"/>
      <c r="L1584" s="221"/>
      <c r="M1584" s="222"/>
      <c r="N1584" s="222"/>
      <c r="O1584" s="222"/>
    </row>
    <row r="1585" s="159" customFormat="true" ht="23.25" hidden="false" customHeight="false" outlineLevel="0" collapsed="false">
      <c r="B1585" s="220"/>
      <c r="C1585" s="221"/>
      <c r="D1585" s="222"/>
      <c r="E1585" s="223"/>
      <c r="F1585" s="222"/>
      <c r="G1585" s="222"/>
      <c r="I1585" s="224"/>
      <c r="J1585" s="224"/>
      <c r="K1585" s="224"/>
      <c r="L1585" s="221"/>
      <c r="M1585" s="222"/>
      <c r="N1585" s="222"/>
      <c r="O1585" s="222"/>
    </row>
    <row r="1586" s="159" customFormat="true" ht="23.25" hidden="false" customHeight="false" outlineLevel="0" collapsed="false">
      <c r="B1586" s="220"/>
      <c r="C1586" s="221"/>
      <c r="D1586" s="222"/>
      <c r="E1586" s="223"/>
      <c r="F1586" s="222"/>
      <c r="G1586" s="222"/>
      <c r="I1586" s="224"/>
      <c r="J1586" s="224"/>
      <c r="K1586" s="224"/>
      <c r="L1586" s="221"/>
      <c r="M1586" s="222"/>
      <c r="N1586" s="222"/>
      <c r="O1586" s="222"/>
    </row>
    <row r="1587" s="159" customFormat="true" ht="23.25" hidden="false" customHeight="false" outlineLevel="0" collapsed="false">
      <c r="B1587" s="220"/>
      <c r="C1587" s="221"/>
      <c r="D1587" s="222"/>
      <c r="E1587" s="223"/>
      <c r="F1587" s="222"/>
      <c r="G1587" s="222"/>
      <c r="I1587" s="224"/>
      <c r="J1587" s="224"/>
      <c r="K1587" s="224"/>
      <c r="L1587" s="221"/>
      <c r="M1587" s="222"/>
      <c r="N1587" s="222"/>
      <c r="O1587" s="222"/>
    </row>
    <row r="1588" s="159" customFormat="true" ht="23.25" hidden="false" customHeight="false" outlineLevel="0" collapsed="false">
      <c r="B1588" s="220"/>
      <c r="C1588" s="221"/>
      <c r="D1588" s="222"/>
      <c r="E1588" s="223"/>
      <c r="F1588" s="222"/>
      <c r="G1588" s="222"/>
      <c r="I1588" s="224"/>
      <c r="J1588" s="224"/>
      <c r="K1588" s="224"/>
      <c r="L1588" s="221"/>
      <c r="M1588" s="222"/>
      <c r="N1588" s="222"/>
      <c r="O1588" s="222"/>
    </row>
    <row r="1589" s="159" customFormat="true" ht="23.25" hidden="false" customHeight="false" outlineLevel="0" collapsed="false">
      <c r="B1589" s="220"/>
      <c r="C1589" s="221"/>
      <c r="D1589" s="222"/>
      <c r="E1589" s="223"/>
      <c r="F1589" s="222"/>
      <c r="G1589" s="222"/>
      <c r="I1589" s="224"/>
      <c r="J1589" s="224"/>
      <c r="K1589" s="224"/>
      <c r="L1589" s="221"/>
      <c r="M1589" s="222"/>
      <c r="N1589" s="222"/>
      <c r="O1589" s="222"/>
    </row>
    <row r="1590" s="159" customFormat="true" ht="23.25" hidden="false" customHeight="false" outlineLevel="0" collapsed="false">
      <c r="B1590" s="220"/>
      <c r="C1590" s="221"/>
      <c r="D1590" s="222"/>
      <c r="E1590" s="223"/>
      <c r="F1590" s="222"/>
      <c r="G1590" s="222"/>
      <c r="I1590" s="224"/>
      <c r="J1590" s="224"/>
      <c r="K1590" s="224"/>
      <c r="L1590" s="221"/>
      <c r="M1590" s="222"/>
      <c r="N1590" s="222"/>
      <c r="O1590" s="222"/>
    </row>
    <row r="1591" s="159" customFormat="true" ht="23.25" hidden="false" customHeight="false" outlineLevel="0" collapsed="false">
      <c r="B1591" s="220"/>
      <c r="C1591" s="221"/>
      <c r="D1591" s="222"/>
      <c r="E1591" s="223"/>
      <c r="F1591" s="222"/>
      <c r="G1591" s="222"/>
      <c r="I1591" s="224"/>
      <c r="J1591" s="224"/>
      <c r="K1591" s="224"/>
      <c r="L1591" s="221"/>
      <c r="M1591" s="222"/>
      <c r="N1591" s="222"/>
      <c r="O1591" s="222"/>
    </row>
    <row r="1592" s="159" customFormat="true" ht="23.25" hidden="false" customHeight="false" outlineLevel="0" collapsed="false">
      <c r="B1592" s="220"/>
      <c r="C1592" s="221"/>
      <c r="D1592" s="222"/>
      <c r="E1592" s="223"/>
      <c r="F1592" s="222"/>
      <c r="G1592" s="222"/>
      <c r="I1592" s="224"/>
      <c r="J1592" s="224"/>
      <c r="K1592" s="224"/>
      <c r="L1592" s="221"/>
      <c r="M1592" s="222"/>
      <c r="N1592" s="222"/>
      <c r="O1592" s="222"/>
    </row>
    <row r="1593" s="159" customFormat="true" ht="23.25" hidden="false" customHeight="false" outlineLevel="0" collapsed="false">
      <c r="B1593" s="220"/>
      <c r="C1593" s="221"/>
      <c r="D1593" s="222"/>
      <c r="E1593" s="223"/>
      <c r="F1593" s="222"/>
      <c r="G1593" s="222"/>
      <c r="I1593" s="224"/>
      <c r="J1593" s="224"/>
      <c r="K1593" s="224"/>
      <c r="L1593" s="221"/>
      <c r="M1593" s="222"/>
      <c r="N1593" s="222"/>
      <c r="O1593" s="222"/>
    </row>
    <row r="1594" s="159" customFormat="true" ht="23.25" hidden="false" customHeight="false" outlineLevel="0" collapsed="false">
      <c r="B1594" s="220"/>
      <c r="C1594" s="221"/>
      <c r="D1594" s="222"/>
      <c r="E1594" s="223"/>
      <c r="F1594" s="222"/>
      <c r="G1594" s="222"/>
      <c r="I1594" s="224"/>
      <c r="J1594" s="224"/>
      <c r="K1594" s="224"/>
      <c r="L1594" s="221"/>
      <c r="M1594" s="222"/>
      <c r="N1594" s="222"/>
      <c r="O1594" s="222"/>
    </row>
    <row r="1595" s="159" customFormat="true" ht="23.25" hidden="false" customHeight="false" outlineLevel="0" collapsed="false">
      <c r="B1595" s="220"/>
      <c r="C1595" s="221"/>
      <c r="D1595" s="222"/>
      <c r="E1595" s="223"/>
      <c r="F1595" s="222"/>
      <c r="G1595" s="222"/>
      <c r="I1595" s="224"/>
      <c r="J1595" s="224"/>
      <c r="K1595" s="224"/>
      <c r="L1595" s="221"/>
      <c r="M1595" s="222"/>
      <c r="N1595" s="222"/>
      <c r="O1595" s="222"/>
    </row>
    <row r="1596" s="159" customFormat="true" ht="23.25" hidden="false" customHeight="false" outlineLevel="0" collapsed="false">
      <c r="B1596" s="220"/>
      <c r="C1596" s="221"/>
      <c r="D1596" s="222"/>
      <c r="E1596" s="223"/>
      <c r="F1596" s="222"/>
      <c r="G1596" s="222"/>
      <c r="I1596" s="224"/>
      <c r="J1596" s="224"/>
      <c r="K1596" s="224"/>
      <c r="L1596" s="221"/>
      <c r="M1596" s="222"/>
      <c r="N1596" s="222"/>
      <c r="O1596" s="222"/>
    </row>
    <row r="1597" s="159" customFormat="true" ht="23.25" hidden="false" customHeight="false" outlineLevel="0" collapsed="false">
      <c r="B1597" s="220"/>
      <c r="C1597" s="221"/>
      <c r="D1597" s="222"/>
      <c r="E1597" s="223"/>
      <c r="F1597" s="222"/>
      <c r="G1597" s="222"/>
      <c r="I1597" s="224"/>
      <c r="J1597" s="224"/>
      <c r="K1597" s="224"/>
      <c r="L1597" s="221"/>
      <c r="M1597" s="222"/>
      <c r="N1597" s="222"/>
      <c r="O1597" s="222"/>
    </row>
    <row r="1598" s="159" customFormat="true" ht="23.25" hidden="false" customHeight="false" outlineLevel="0" collapsed="false">
      <c r="B1598" s="220"/>
      <c r="C1598" s="221"/>
      <c r="D1598" s="222"/>
      <c r="E1598" s="223"/>
      <c r="F1598" s="222"/>
      <c r="G1598" s="222"/>
      <c r="I1598" s="224"/>
      <c r="J1598" s="224"/>
      <c r="K1598" s="224"/>
      <c r="L1598" s="221"/>
      <c r="M1598" s="222"/>
      <c r="N1598" s="222"/>
      <c r="O1598" s="222"/>
    </row>
    <row r="1599" s="159" customFormat="true" ht="23.25" hidden="false" customHeight="false" outlineLevel="0" collapsed="false">
      <c r="B1599" s="220"/>
      <c r="C1599" s="221"/>
      <c r="D1599" s="222"/>
      <c r="E1599" s="223"/>
      <c r="F1599" s="222"/>
      <c r="G1599" s="222"/>
      <c r="I1599" s="224"/>
      <c r="J1599" s="224"/>
      <c r="K1599" s="224"/>
      <c r="L1599" s="221"/>
      <c r="M1599" s="222"/>
      <c r="N1599" s="222"/>
      <c r="O1599" s="222"/>
    </row>
    <row r="1600" s="159" customFormat="true" ht="23.25" hidden="false" customHeight="false" outlineLevel="0" collapsed="false">
      <c r="B1600" s="220"/>
      <c r="C1600" s="221"/>
      <c r="D1600" s="222"/>
      <c r="E1600" s="223"/>
      <c r="F1600" s="222"/>
      <c r="G1600" s="222"/>
      <c r="I1600" s="224"/>
      <c r="J1600" s="224"/>
      <c r="K1600" s="224"/>
      <c r="L1600" s="221"/>
      <c r="M1600" s="222"/>
      <c r="N1600" s="222"/>
      <c r="O1600" s="222"/>
    </row>
    <row r="1601" s="159" customFormat="true" ht="23.25" hidden="false" customHeight="false" outlineLevel="0" collapsed="false">
      <c r="B1601" s="220"/>
      <c r="C1601" s="221"/>
      <c r="D1601" s="222"/>
      <c r="E1601" s="223"/>
      <c r="F1601" s="222"/>
      <c r="G1601" s="222"/>
      <c r="I1601" s="224"/>
      <c r="J1601" s="224"/>
      <c r="K1601" s="224"/>
      <c r="L1601" s="221"/>
      <c r="M1601" s="222"/>
      <c r="N1601" s="222"/>
      <c r="O1601" s="222"/>
    </row>
    <row r="1602" s="159" customFormat="true" ht="23.25" hidden="false" customHeight="false" outlineLevel="0" collapsed="false">
      <c r="B1602" s="220"/>
      <c r="C1602" s="221"/>
      <c r="D1602" s="222"/>
      <c r="E1602" s="223"/>
      <c r="F1602" s="222"/>
      <c r="G1602" s="222"/>
      <c r="I1602" s="224"/>
      <c r="J1602" s="224"/>
      <c r="K1602" s="224"/>
      <c r="L1602" s="221"/>
      <c r="M1602" s="222"/>
      <c r="N1602" s="222"/>
      <c r="O1602" s="222"/>
    </row>
    <row r="1603" s="159" customFormat="true" ht="23.25" hidden="false" customHeight="false" outlineLevel="0" collapsed="false">
      <c r="B1603" s="220"/>
      <c r="C1603" s="221"/>
      <c r="D1603" s="222"/>
      <c r="E1603" s="223"/>
      <c r="F1603" s="222"/>
      <c r="G1603" s="222"/>
      <c r="I1603" s="224"/>
      <c r="J1603" s="224"/>
      <c r="K1603" s="224"/>
      <c r="L1603" s="221"/>
      <c r="M1603" s="222"/>
      <c r="N1603" s="222"/>
      <c r="O1603" s="222"/>
    </row>
    <row r="1604" s="159" customFormat="true" ht="23.25" hidden="false" customHeight="false" outlineLevel="0" collapsed="false">
      <c r="B1604" s="220"/>
      <c r="C1604" s="221"/>
      <c r="D1604" s="222"/>
      <c r="E1604" s="223"/>
      <c r="F1604" s="222"/>
      <c r="G1604" s="222"/>
      <c r="I1604" s="224"/>
      <c r="J1604" s="224"/>
      <c r="K1604" s="224"/>
      <c r="L1604" s="221"/>
      <c r="M1604" s="222"/>
      <c r="N1604" s="222"/>
      <c r="O1604" s="222"/>
    </row>
    <row r="1605" s="159" customFormat="true" ht="23.25" hidden="false" customHeight="false" outlineLevel="0" collapsed="false">
      <c r="B1605" s="220"/>
      <c r="C1605" s="221"/>
      <c r="D1605" s="222"/>
      <c r="E1605" s="223"/>
      <c r="F1605" s="222"/>
      <c r="G1605" s="222"/>
      <c r="I1605" s="224"/>
      <c r="J1605" s="224"/>
      <c r="K1605" s="224"/>
      <c r="L1605" s="221"/>
      <c r="M1605" s="222"/>
      <c r="N1605" s="222"/>
      <c r="O1605" s="222"/>
    </row>
    <row r="1606" s="159" customFormat="true" ht="23.25" hidden="false" customHeight="false" outlineLevel="0" collapsed="false">
      <c r="B1606" s="220"/>
      <c r="C1606" s="221"/>
      <c r="D1606" s="222"/>
      <c r="E1606" s="223"/>
      <c r="F1606" s="222"/>
      <c r="G1606" s="222"/>
      <c r="I1606" s="224"/>
      <c r="J1606" s="224"/>
      <c r="K1606" s="224"/>
      <c r="L1606" s="221"/>
      <c r="M1606" s="222"/>
      <c r="N1606" s="222"/>
      <c r="O1606" s="222"/>
    </row>
    <row r="1607" s="159" customFormat="true" ht="23.25" hidden="false" customHeight="false" outlineLevel="0" collapsed="false">
      <c r="B1607" s="220"/>
      <c r="C1607" s="221"/>
      <c r="D1607" s="222"/>
      <c r="E1607" s="223"/>
      <c r="F1607" s="222"/>
      <c r="G1607" s="222"/>
      <c r="I1607" s="224"/>
      <c r="J1607" s="224"/>
      <c r="K1607" s="224"/>
      <c r="L1607" s="221"/>
      <c r="M1607" s="222"/>
      <c r="N1607" s="222"/>
      <c r="O1607" s="222"/>
    </row>
    <row r="1608" s="159" customFormat="true" ht="23.25" hidden="false" customHeight="false" outlineLevel="0" collapsed="false">
      <c r="B1608" s="220"/>
      <c r="C1608" s="221"/>
      <c r="D1608" s="222"/>
      <c r="E1608" s="223"/>
      <c r="F1608" s="222"/>
      <c r="G1608" s="222"/>
      <c r="I1608" s="224"/>
      <c r="J1608" s="224"/>
      <c r="K1608" s="224"/>
      <c r="L1608" s="221"/>
      <c r="M1608" s="222"/>
      <c r="N1608" s="222"/>
      <c r="O1608" s="222"/>
    </row>
    <row r="1609" s="159" customFormat="true" ht="23.25" hidden="false" customHeight="false" outlineLevel="0" collapsed="false">
      <c r="B1609" s="220"/>
      <c r="C1609" s="221"/>
      <c r="D1609" s="222"/>
      <c r="E1609" s="223"/>
      <c r="F1609" s="222"/>
      <c r="G1609" s="222"/>
      <c r="I1609" s="224"/>
      <c r="J1609" s="224"/>
      <c r="K1609" s="224"/>
      <c r="L1609" s="221"/>
      <c r="M1609" s="222"/>
      <c r="N1609" s="222"/>
      <c r="O1609" s="222"/>
    </row>
    <row r="1610" s="159" customFormat="true" ht="23.25" hidden="false" customHeight="false" outlineLevel="0" collapsed="false">
      <c r="B1610" s="220"/>
      <c r="C1610" s="221"/>
      <c r="D1610" s="222"/>
      <c r="E1610" s="223"/>
      <c r="F1610" s="222"/>
      <c r="G1610" s="222"/>
      <c r="I1610" s="224"/>
      <c r="J1610" s="224"/>
      <c r="K1610" s="224"/>
      <c r="L1610" s="221"/>
      <c r="M1610" s="222"/>
      <c r="N1610" s="222"/>
      <c r="O1610" s="222"/>
    </row>
    <row r="1611" s="159" customFormat="true" ht="23.25" hidden="false" customHeight="false" outlineLevel="0" collapsed="false">
      <c r="B1611" s="220"/>
      <c r="C1611" s="221"/>
      <c r="D1611" s="222"/>
      <c r="E1611" s="223"/>
      <c r="F1611" s="222"/>
      <c r="G1611" s="222"/>
      <c r="I1611" s="224"/>
      <c r="J1611" s="224"/>
      <c r="K1611" s="224"/>
      <c r="L1611" s="221"/>
      <c r="M1611" s="222"/>
      <c r="N1611" s="222"/>
      <c r="O1611" s="222"/>
    </row>
    <row r="1612" s="159" customFormat="true" ht="23.25" hidden="false" customHeight="false" outlineLevel="0" collapsed="false">
      <c r="B1612" s="220"/>
      <c r="C1612" s="221"/>
      <c r="D1612" s="222"/>
      <c r="E1612" s="223"/>
      <c r="F1612" s="222"/>
      <c r="G1612" s="222"/>
      <c r="I1612" s="224"/>
      <c r="J1612" s="224"/>
      <c r="K1612" s="224"/>
      <c r="L1612" s="221"/>
      <c r="M1612" s="222"/>
      <c r="N1612" s="222"/>
      <c r="O1612" s="222"/>
    </row>
    <row r="1613" s="159" customFormat="true" ht="23.25" hidden="false" customHeight="false" outlineLevel="0" collapsed="false">
      <c r="B1613" s="220"/>
      <c r="C1613" s="221"/>
      <c r="D1613" s="222"/>
      <c r="E1613" s="223"/>
      <c r="F1613" s="222"/>
      <c r="G1613" s="222"/>
      <c r="I1613" s="224"/>
      <c r="J1613" s="224"/>
      <c r="K1613" s="224"/>
      <c r="L1613" s="221"/>
      <c r="M1613" s="222"/>
      <c r="N1613" s="222"/>
      <c r="O1613" s="222"/>
    </row>
    <row r="1614" s="159" customFormat="true" ht="23.25" hidden="false" customHeight="false" outlineLevel="0" collapsed="false">
      <c r="B1614" s="220"/>
      <c r="C1614" s="221"/>
      <c r="D1614" s="222"/>
      <c r="E1614" s="223"/>
      <c r="F1614" s="222"/>
      <c r="G1614" s="222"/>
      <c r="I1614" s="224"/>
      <c r="J1614" s="224"/>
      <c r="K1614" s="224"/>
      <c r="L1614" s="221"/>
      <c r="M1614" s="222"/>
      <c r="N1614" s="222"/>
      <c r="O1614" s="222"/>
    </row>
    <row r="1615" s="159" customFormat="true" ht="23.25" hidden="false" customHeight="false" outlineLevel="0" collapsed="false">
      <c r="B1615" s="220"/>
      <c r="C1615" s="221"/>
      <c r="D1615" s="222"/>
      <c r="E1615" s="223"/>
      <c r="F1615" s="222"/>
      <c r="G1615" s="222"/>
      <c r="I1615" s="224"/>
      <c r="J1615" s="224"/>
      <c r="K1615" s="224"/>
      <c r="L1615" s="221"/>
      <c r="M1615" s="222"/>
      <c r="N1615" s="222"/>
      <c r="O1615" s="222"/>
    </row>
    <row r="1616" s="159" customFormat="true" ht="23.25" hidden="false" customHeight="false" outlineLevel="0" collapsed="false">
      <c r="B1616" s="220"/>
      <c r="C1616" s="221"/>
      <c r="D1616" s="222"/>
      <c r="E1616" s="223"/>
      <c r="F1616" s="222"/>
      <c r="G1616" s="222"/>
      <c r="I1616" s="224"/>
      <c r="J1616" s="224"/>
      <c r="K1616" s="224"/>
      <c r="L1616" s="221"/>
      <c r="M1616" s="222"/>
      <c r="N1616" s="222"/>
      <c r="O1616" s="222"/>
    </row>
    <row r="1617" s="159" customFormat="true" ht="23.25" hidden="false" customHeight="false" outlineLevel="0" collapsed="false">
      <c r="B1617" s="220"/>
      <c r="C1617" s="221"/>
      <c r="D1617" s="222"/>
      <c r="E1617" s="223"/>
      <c r="F1617" s="222"/>
      <c r="G1617" s="222"/>
      <c r="I1617" s="224"/>
      <c r="J1617" s="224"/>
      <c r="K1617" s="224"/>
      <c r="L1617" s="221"/>
      <c r="M1617" s="222"/>
      <c r="N1617" s="222"/>
      <c r="O1617" s="222"/>
    </row>
    <row r="1618" s="159" customFormat="true" ht="23.25" hidden="false" customHeight="false" outlineLevel="0" collapsed="false">
      <c r="B1618" s="220"/>
      <c r="C1618" s="221"/>
      <c r="D1618" s="222"/>
      <c r="E1618" s="223"/>
      <c r="F1618" s="222"/>
      <c r="G1618" s="222"/>
      <c r="I1618" s="224"/>
      <c r="J1618" s="224"/>
      <c r="K1618" s="224"/>
      <c r="L1618" s="221"/>
      <c r="M1618" s="222"/>
      <c r="N1618" s="222"/>
      <c r="O1618" s="222"/>
    </row>
    <row r="1619" s="159" customFormat="true" ht="23.25" hidden="false" customHeight="false" outlineLevel="0" collapsed="false">
      <c r="B1619" s="220"/>
      <c r="C1619" s="221"/>
      <c r="D1619" s="222"/>
      <c r="E1619" s="223"/>
      <c r="F1619" s="222"/>
      <c r="G1619" s="222"/>
      <c r="I1619" s="224"/>
      <c r="J1619" s="224"/>
      <c r="K1619" s="224"/>
      <c r="L1619" s="221"/>
      <c r="M1619" s="222"/>
      <c r="N1619" s="222"/>
      <c r="O1619" s="222"/>
    </row>
    <row r="1620" s="159" customFormat="true" ht="23.25" hidden="false" customHeight="false" outlineLevel="0" collapsed="false">
      <c r="B1620" s="220"/>
      <c r="C1620" s="221"/>
      <c r="D1620" s="222"/>
      <c r="E1620" s="223"/>
      <c r="F1620" s="222"/>
      <c r="G1620" s="222"/>
      <c r="I1620" s="224"/>
      <c r="J1620" s="224"/>
      <c r="K1620" s="224"/>
      <c r="L1620" s="221"/>
      <c r="M1620" s="222"/>
      <c r="N1620" s="222"/>
      <c r="O1620" s="222"/>
    </row>
    <row r="1621" s="159" customFormat="true" ht="23.25" hidden="false" customHeight="false" outlineLevel="0" collapsed="false">
      <c r="B1621" s="220"/>
      <c r="C1621" s="221"/>
      <c r="D1621" s="222"/>
      <c r="E1621" s="223"/>
      <c r="F1621" s="222"/>
      <c r="G1621" s="222"/>
      <c r="I1621" s="224"/>
      <c r="J1621" s="224"/>
      <c r="K1621" s="224"/>
      <c r="L1621" s="221"/>
      <c r="M1621" s="222"/>
      <c r="N1621" s="222"/>
      <c r="O1621" s="222"/>
    </row>
    <row r="1622" s="159" customFormat="true" ht="23.25" hidden="false" customHeight="false" outlineLevel="0" collapsed="false">
      <c r="B1622" s="220"/>
      <c r="C1622" s="221"/>
      <c r="D1622" s="222"/>
      <c r="E1622" s="223"/>
      <c r="F1622" s="222"/>
      <c r="G1622" s="222"/>
      <c r="I1622" s="224"/>
      <c r="J1622" s="224"/>
      <c r="K1622" s="224"/>
      <c r="L1622" s="221"/>
      <c r="M1622" s="222"/>
      <c r="N1622" s="222"/>
      <c r="O1622" s="222"/>
    </row>
    <row r="1623" s="159" customFormat="true" ht="23.25" hidden="false" customHeight="false" outlineLevel="0" collapsed="false">
      <c r="B1623" s="220"/>
      <c r="C1623" s="221"/>
      <c r="D1623" s="222"/>
      <c r="E1623" s="223"/>
      <c r="F1623" s="222"/>
      <c r="G1623" s="222"/>
      <c r="I1623" s="224"/>
      <c r="J1623" s="224"/>
      <c r="K1623" s="224"/>
      <c r="L1623" s="221"/>
      <c r="M1623" s="222"/>
      <c r="N1623" s="222"/>
      <c r="O1623" s="222"/>
    </row>
    <row r="1624" s="159" customFormat="true" ht="23.25" hidden="false" customHeight="false" outlineLevel="0" collapsed="false">
      <c r="B1624" s="220"/>
      <c r="C1624" s="221"/>
      <c r="D1624" s="222"/>
      <c r="E1624" s="223"/>
      <c r="F1624" s="222"/>
      <c r="G1624" s="222"/>
      <c r="I1624" s="224"/>
      <c r="J1624" s="224"/>
      <c r="K1624" s="224"/>
      <c r="L1624" s="221"/>
      <c r="M1624" s="222"/>
      <c r="N1624" s="222"/>
      <c r="O1624" s="222"/>
    </row>
    <row r="1625" s="159" customFormat="true" ht="23.25" hidden="false" customHeight="false" outlineLevel="0" collapsed="false">
      <c r="B1625" s="220"/>
      <c r="C1625" s="221"/>
      <c r="D1625" s="222"/>
      <c r="E1625" s="223"/>
      <c r="F1625" s="222"/>
      <c r="G1625" s="222"/>
      <c r="I1625" s="224"/>
      <c r="J1625" s="224"/>
      <c r="K1625" s="224"/>
      <c r="L1625" s="221"/>
      <c r="M1625" s="222"/>
      <c r="N1625" s="222"/>
      <c r="O1625" s="222"/>
    </row>
    <row r="1626" s="159" customFormat="true" ht="23.25" hidden="false" customHeight="false" outlineLevel="0" collapsed="false">
      <c r="B1626" s="220"/>
      <c r="C1626" s="221"/>
      <c r="D1626" s="222"/>
      <c r="E1626" s="223"/>
      <c r="F1626" s="222"/>
      <c r="G1626" s="222"/>
      <c r="I1626" s="224"/>
      <c r="J1626" s="224"/>
      <c r="K1626" s="224"/>
      <c r="L1626" s="221"/>
      <c r="M1626" s="222"/>
      <c r="N1626" s="222"/>
      <c r="O1626" s="222"/>
    </row>
    <row r="1627" s="159" customFormat="true" ht="23.25" hidden="false" customHeight="false" outlineLevel="0" collapsed="false">
      <c r="B1627" s="220"/>
      <c r="C1627" s="221"/>
      <c r="D1627" s="222"/>
      <c r="E1627" s="223"/>
      <c r="F1627" s="222"/>
      <c r="G1627" s="222"/>
      <c r="I1627" s="224"/>
      <c r="J1627" s="224"/>
      <c r="K1627" s="224"/>
      <c r="L1627" s="221"/>
      <c r="M1627" s="222"/>
      <c r="N1627" s="222"/>
      <c r="O1627" s="222"/>
    </row>
    <row r="1628" s="159" customFormat="true" ht="23.25" hidden="false" customHeight="false" outlineLevel="0" collapsed="false">
      <c r="B1628" s="220"/>
      <c r="C1628" s="221"/>
      <c r="D1628" s="222"/>
      <c r="E1628" s="223"/>
      <c r="F1628" s="222"/>
      <c r="G1628" s="222"/>
      <c r="I1628" s="224"/>
      <c r="J1628" s="224"/>
      <c r="K1628" s="224"/>
      <c r="L1628" s="221"/>
      <c r="M1628" s="222"/>
      <c r="N1628" s="222"/>
      <c r="O1628" s="222"/>
    </row>
    <row r="1629" s="159" customFormat="true" ht="23.25" hidden="false" customHeight="false" outlineLevel="0" collapsed="false">
      <c r="B1629" s="220"/>
      <c r="C1629" s="221"/>
      <c r="D1629" s="222"/>
      <c r="E1629" s="223"/>
      <c r="F1629" s="222"/>
      <c r="G1629" s="222"/>
      <c r="I1629" s="224"/>
      <c r="J1629" s="224"/>
      <c r="K1629" s="224"/>
      <c r="L1629" s="221"/>
      <c r="M1629" s="222"/>
      <c r="N1629" s="222"/>
      <c r="O1629" s="222"/>
    </row>
    <row r="1630" s="159" customFormat="true" ht="23.25" hidden="false" customHeight="false" outlineLevel="0" collapsed="false">
      <c r="B1630" s="220"/>
      <c r="C1630" s="221"/>
      <c r="D1630" s="222"/>
      <c r="E1630" s="223"/>
      <c r="F1630" s="222"/>
      <c r="G1630" s="222"/>
      <c r="I1630" s="224"/>
      <c r="J1630" s="224"/>
      <c r="K1630" s="224"/>
      <c r="L1630" s="221"/>
      <c r="M1630" s="222"/>
      <c r="N1630" s="222"/>
      <c r="O1630" s="222"/>
    </row>
    <row r="1631" s="159" customFormat="true" ht="23.25" hidden="false" customHeight="false" outlineLevel="0" collapsed="false">
      <c r="B1631" s="220"/>
      <c r="C1631" s="221"/>
      <c r="D1631" s="222"/>
      <c r="E1631" s="223"/>
      <c r="F1631" s="222"/>
      <c r="G1631" s="222"/>
      <c r="I1631" s="224"/>
      <c r="J1631" s="224"/>
      <c r="K1631" s="224"/>
      <c r="L1631" s="221"/>
      <c r="M1631" s="222"/>
      <c r="N1631" s="222"/>
      <c r="O1631" s="222"/>
    </row>
    <row r="1632" s="159" customFormat="true" ht="23.25" hidden="false" customHeight="false" outlineLevel="0" collapsed="false">
      <c r="B1632" s="220"/>
      <c r="C1632" s="221"/>
      <c r="D1632" s="222"/>
      <c r="E1632" s="223"/>
      <c r="F1632" s="222"/>
      <c r="G1632" s="222"/>
      <c r="I1632" s="224"/>
      <c r="J1632" s="224"/>
      <c r="K1632" s="224"/>
      <c r="L1632" s="221"/>
      <c r="M1632" s="222"/>
      <c r="N1632" s="222"/>
      <c r="O1632" s="222"/>
    </row>
    <row r="1633" s="159" customFormat="true" ht="23.25" hidden="false" customHeight="false" outlineLevel="0" collapsed="false">
      <c r="B1633" s="220"/>
      <c r="C1633" s="221"/>
      <c r="D1633" s="222"/>
      <c r="E1633" s="223"/>
      <c r="F1633" s="222"/>
      <c r="G1633" s="222"/>
      <c r="I1633" s="224"/>
      <c r="J1633" s="224"/>
      <c r="K1633" s="224"/>
      <c r="L1633" s="221"/>
      <c r="M1633" s="222"/>
      <c r="N1633" s="222"/>
      <c r="O1633" s="222"/>
    </row>
    <row r="1634" s="159" customFormat="true" ht="23.25" hidden="false" customHeight="false" outlineLevel="0" collapsed="false">
      <c r="B1634" s="220"/>
      <c r="C1634" s="221"/>
      <c r="D1634" s="222"/>
      <c r="E1634" s="223"/>
      <c r="F1634" s="222"/>
      <c r="G1634" s="222"/>
      <c r="I1634" s="224"/>
      <c r="J1634" s="224"/>
      <c r="K1634" s="224"/>
      <c r="L1634" s="221"/>
      <c r="M1634" s="222"/>
      <c r="N1634" s="222"/>
      <c r="O1634" s="222"/>
    </row>
    <row r="1635" s="159" customFormat="true" ht="23.25" hidden="false" customHeight="false" outlineLevel="0" collapsed="false">
      <c r="B1635" s="220"/>
      <c r="C1635" s="221"/>
      <c r="D1635" s="222"/>
      <c r="E1635" s="223"/>
      <c r="F1635" s="222"/>
      <c r="G1635" s="222"/>
      <c r="I1635" s="224"/>
      <c r="J1635" s="224"/>
      <c r="K1635" s="224"/>
      <c r="L1635" s="221"/>
      <c r="M1635" s="222"/>
      <c r="N1635" s="222"/>
      <c r="O1635" s="222"/>
    </row>
    <row r="1636" s="159" customFormat="true" ht="23.25" hidden="false" customHeight="false" outlineLevel="0" collapsed="false">
      <c r="B1636" s="220"/>
      <c r="C1636" s="221"/>
      <c r="D1636" s="222"/>
      <c r="E1636" s="223"/>
      <c r="F1636" s="222"/>
      <c r="G1636" s="222"/>
      <c r="I1636" s="224"/>
      <c r="J1636" s="224"/>
      <c r="K1636" s="224"/>
      <c r="L1636" s="221"/>
      <c r="M1636" s="222"/>
      <c r="N1636" s="222"/>
      <c r="O1636" s="222"/>
    </row>
    <row r="1637" s="159" customFormat="true" ht="23.25" hidden="false" customHeight="false" outlineLevel="0" collapsed="false">
      <c r="B1637" s="220"/>
      <c r="C1637" s="221"/>
      <c r="D1637" s="222"/>
      <c r="E1637" s="223"/>
      <c r="F1637" s="222"/>
      <c r="G1637" s="222"/>
      <c r="I1637" s="224"/>
      <c r="J1637" s="224"/>
      <c r="K1637" s="224"/>
      <c r="L1637" s="221"/>
      <c r="M1637" s="222"/>
      <c r="N1637" s="222"/>
      <c r="O1637" s="222"/>
    </row>
    <row r="1638" s="159" customFormat="true" ht="23.25" hidden="false" customHeight="false" outlineLevel="0" collapsed="false">
      <c r="B1638" s="220"/>
      <c r="C1638" s="221"/>
      <c r="D1638" s="222"/>
      <c r="E1638" s="223"/>
      <c r="F1638" s="222"/>
      <c r="G1638" s="222"/>
      <c r="I1638" s="224"/>
      <c r="J1638" s="224"/>
      <c r="K1638" s="224"/>
      <c r="L1638" s="221"/>
      <c r="M1638" s="222"/>
      <c r="N1638" s="222"/>
      <c r="O1638" s="222"/>
    </row>
    <row r="1639" s="159" customFormat="true" ht="23.25" hidden="false" customHeight="false" outlineLevel="0" collapsed="false">
      <c r="B1639" s="220"/>
      <c r="C1639" s="221"/>
      <c r="D1639" s="222"/>
      <c r="E1639" s="223"/>
      <c r="F1639" s="222"/>
      <c r="G1639" s="222"/>
      <c r="I1639" s="224"/>
      <c r="J1639" s="224"/>
      <c r="K1639" s="224"/>
      <c r="L1639" s="221"/>
      <c r="M1639" s="222"/>
      <c r="N1639" s="222"/>
      <c r="O1639" s="222"/>
    </row>
    <row r="1640" s="159" customFormat="true" ht="23.25" hidden="false" customHeight="false" outlineLevel="0" collapsed="false">
      <c r="B1640" s="220"/>
      <c r="C1640" s="221"/>
      <c r="D1640" s="222"/>
      <c r="E1640" s="223"/>
      <c r="F1640" s="222"/>
      <c r="G1640" s="222"/>
      <c r="I1640" s="224"/>
      <c r="J1640" s="224"/>
      <c r="K1640" s="224"/>
      <c r="L1640" s="221"/>
      <c r="M1640" s="222"/>
      <c r="N1640" s="222"/>
      <c r="O1640" s="222"/>
    </row>
    <row r="1641" s="159" customFormat="true" ht="23.25" hidden="false" customHeight="false" outlineLevel="0" collapsed="false">
      <c r="B1641" s="220"/>
      <c r="C1641" s="221"/>
      <c r="D1641" s="222"/>
      <c r="E1641" s="223"/>
      <c r="F1641" s="222"/>
      <c r="G1641" s="222"/>
      <c r="I1641" s="224"/>
      <c r="J1641" s="224"/>
      <c r="K1641" s="224"/>
      <c r="L1641" s="221"/>
      <c r="M1641" s="222"/>
      <c r="N1641" s="222"/>
      <c r="O1641" s="222"/>
    </row>
    <row r="1642" s="159" customFormat="true" ht="23.25" hidden="false" customHeight="false" outlineLevel="0" collapsed="false">
      <c r="B1642" s="220"/>
      <c r="C1642" s="221"/>
      <c r="D1642" s="222"/>
      <c r="E1642" s="223"/>
      <c r="F1642" s="222"/>
      <c r="G1642" s="222"/>
      <c r="I1642" s="224"/>
      <c r="J1642" s="224"/>
      <c r="K1642" s="224"/>
      <c r="L1642" s="221"/>
      <c r="M1642" s="222"/>
      <c r="N1642" s="222"/>
      <c r="O1642" s="222"/>
    </row>
    <row r="1643" s="159" customFormat="true" ht="23.25" hidden="false" customHeight="false" outlineLevel="0" collapsed="false">
      <c r="B1643" s="220"/>
      <c r="C1643" s="221"/>
      <c r="D1643" s="222"/>
      <c r="E1643" s="223"/>
      <c r="F1643" s="222"/>
      <c r="G1643" s="222"/>
      <c r="I1643" s="224"/>
      <c r="J1643" s="224"/>
      <c r="K1643" s="224"/>
      <c r="L1643" s="221"/>
      <c r="M1643" s="222"/>
      <c r="N1643" s="222"/>
      <c r="O1643" s="222"/>
    </row>
    <row r="1644" s="159" customFormat="true" ht="23.25" hidden="false" customHeight="false" outlineLevel="0" collapsed="false">
      <c r="B1644" s="220"/>
      <c r="C1644" s="221"/>
      <c r="D1644" s="222"/>
      <c r="E1644" s="223"/>
      <c r="F1644" s="222"/>
      <c r="G1644" s="222"/>
      <c r="I1644" s="224"/>
      <c r="J1644" s="224"/>
      <c r="K1644" s="224"/>
      <c r="L1644" s="221"/>
      <c r="M1644" s="222"/>
      <c r="N1644" s="222"/>
      <c r="O1644" s="222"/>
    </row>
    <row r="1645" s="159" customFormat="true" ht="23.25" hidden="false" customHeight="false" outlineLevel="0" collapsed="false">
      <c r="B1645" s="220"/>
      <c r="C1645" s="221"/>
      <c r="D1645" s="222"/>
      <c r="E1645" s="223"/>
      <c r="F1645" s="222"/>
      <c r="G1645" s="222"/>
      <c r="I1645" s="224"/>
      <c r="J1645" s="224"/>
      <c r="K1645" s="224"/>
      <c r="L1645" s="221"/>
      <c r="M1645" s="222"/>
      <c r="N1645" s="222"/>
      <c r="O1645" s="222"/>
    </row>
    <row r="1646" s="159" customFormat="true" ht="23.25" hidden="false" customHeight="false" outlineLevel="0" collapsed="false">
      <c r="B1646" s="220"/>
      <c r="C1646" s="221"/>
      <c r="D1646" s="222"/>
      <c r="E1646" s="223"/>
      <c r="F1646" s="222"/>
      <c r="G1646" s="222"/>
      <c r="I1646" s="224"/>
      <c r="J1646" s="224"/>
      <c r="K1646" s="224"/>
      <c r="L1646" s="221"/>
      <c r="M1646" s="222"/>
      <c r="N1646" s="222"/>
      <c r="O1646" s="222"/>
    </row>
    <row r="1647" s="159" customFormat="true" ht="23.25" hidden="false" customHeight="false" outlineLevel="0" collapsed="false">
      <c r="B1647" s="220"/>
      <c r="C1647" s="221"/>
      <c r="D1647" s="222"/>
      <c r="E1647" s="223"/>
      <c r="F1647" s="222"/>
      <c r="G1647" s="222"/>
      <c r="I1647" s="224"/>
      <c r="J1647" s="224"/>
      <c r="K1647" s="224"/>
      <c r="L1647" s="221"/>
      <c r="M1647" s="222"/>
      <c r="N1647" s="222"/>
      <c r="O1647" s="222"/>
    </row>
    <row r="1648" s="159" customFormat="true" ht="23.25" hidden="false" customHeight="false" outlineLevel="0" collapsed="false">
      <c r="B1648" s="220"/>
      <c r="C1648" s="221"/>
      <c r="D1648" s="222"/>
      <c r="E1648" s="223"/>
      <c r="F1648" s="222"/>
      <c r="G1648" s="222"/>
      <c r="I1648" s="224"/>
      <c r="J1648" s="224"/>
      <c r="K1648" s="224"/>
      <c r="L1648" s="221"/>
      <c r="M1648" s="222"/>
      <c r="N1648" s="222"/>
      <c r="O1648" s="222"/>
    </row>
    <row r="1649" s="159" customFormat="true" ht="23.25" hidden="false" customHeight="false" outlineLevel="0" collapsed="false">
      <c r="B1649" s="220"/>
      <c r="C1649" s="221"/>
      <c r="D1649" s="222"/>
      <c r="E1649" s="223"/>
      <c r="F1649" s="222"/>
      <c r="G1649" s="222"/>
      <c r="I1649" s="224"/>
      <c r="J1649" s="224"/>
      <c r="K1649" s="224"/>
      <c r="L1649" s="221"/>
      <c r="M1649" s="222"/>
      <c r="N1649" s="222"/>
      <c r="O1649" s="222"/>
    </row>
    <row r="1650" s="159" customFormat="true" ht="23.25" hidden="false" customHeight="false" outlineLevel="0" collapsed="false">
      <c r="B1650" s="220"/>
      <c r="C1650" s="221"/>
      <c r="D1650" s="222"/>
      <c r="E1650" s="223"/>
      <c r="F1650" s="222"/>
      <c r="G1650" s="222"/>
      <c r="I1650" s="224"/>
      <c r="J1650" s="224"/>
      <c r="K1650" s="224"/>
      <c r="L1650" s="221"/>
      <c r="M1650" s="222"/>
      <c r="N1650" s="222"/>
      <c r="O1650" s="222"/>
    </row>
    <row r="1651" s="159" customFormat="true" ht="23.25" hidden="false" customHeight="false" outlineLevel="0" collapsed="false">
      <c r="B1651" s="220"/>
      <c r="C1651" s="221"/>
      <c r="D1651" s="222"/>
      <c r="E1651" s="223"/>
      <c r="F1651" s="222"/>
      <c r="G1651" s="222"/>
      <c r="I1651" s="224"/>
      <c r="J1651" s="224"/>
      <c r="K1651" s="224"/>
      <c r="L1651" s="221"/>
      <c r="M1651" s="222"/>
      <c r="N1651" s="222"/>
      <c r="O1651" s="222"/>
    </row>
    <row r="1652" s="159" customFormat="true" ht="23.25" hidden="false" customHeight="false" outlineLevel="0" collapsed="false">
      <c r="B1652" s="220"/>
      <c r="C1652" s="221"/>
      <c r="D1652" s="222"/>
      <c r="E1652" s="223"/>
      <c r="F1652" s="222"/>
      <c r="G1652" s="222"/>
      <c r="I1652" s="224"/>
      <c r="J1652" s="224"/>
      <c r="K1652" s="224"/>
      <c r="L1652" s="221"/>
      <c r="M1652" s="222"/>
      <c r="N1652" s="222"/>
      <c r="O1652" s="222"/>
    </row>
    <row r="1653" s="159" customFormat="true" ht="23.25" hidden="false" customHeight="false" outlineLevel="0" collapsed="false">
      <c r="B1653" s="220"/>
      <c r="C1653" s="221"/>
      <c r="D1653" s="222"/>
      <c r="E1653" s="223"/>
      <c r="F1653" s="222"/>
      <c r="G1653" s="222"/>
      <c r="I1653" s="224"/>
      <c r="J1653" s="224"/>
      <c r="K1653" s="224"/>
      <c r="L1653" s="221"/>
      <c r="M1653" s="222"/>
      <c r="N1653" s="222"/>
      <c r="O1653" s="222"/>
    </row>
    <row r="1654" s="159" customFormat="true" ht="23.25" hidden="false" customHeight="false" outlineLevel="0" collapsed="false">
      <c r="B1654" s="220"/>
      <c r="C1654" s="221"/>
      <c r="D1654" s="222"/>
      <c r="E1654" s="223"/>
      <c r="F1654" s="222"/>
      <c r="G1654" s="222"/>
      <c r="I1654" s="224"/>
      <c r="J1654" s="224"/>
      <c r="K1654" s="224"/>
      <c r="L1654" s="221"/>
      <c r="M1654" s="222"/>
      <c r="N1654" s="222"/>
      <c r="O1654" s="222"/>
    </row>
    <row r="1655" s="159" customFormat="true" ht="23.25" hidden="false" customHeight="false" outlineLevel="0" collapsed="false">
      <c r="B1655" s="220"/>
      <c r="C1655" s="221"/>
      <c r="D1655" s="222"/>
      <c r="E1655" s="223"/>
      <c r="F1655" s="222"/>
      <c r="G1655" s="222"/>
      <c r="I1655" s="224"/>
      <c r="J1655" s="224"/>
      <c r="K1655" s="224"/>
      <c r="L1655" s="221"/>
      <c r="M1655" s="222"/>
      <c r="N1655" s="222"/>
      <c r="O1655" s="222"/>
    </row>
    <row r="1656" s="159" customFormat="true" ht="23.25" hidden="false" customHeight="false" outlineLevel="0" collapsed="false">
      <c r="B1656" s="220"/>
      <c r="C1656" s="221"/>
      <c r="D1656" s="222"/>
      <c r="E1656" s="223"/>
      <c r="F1656" s="222"/>
      <c r="G1656" s="222"/>
      <c r="I1656" s="224"/>
      <c r="J1656" s="224"/>
      <c r="K1656" s="224"/>
      <c r="L1656" s="221"/>
      <c r="M1656" s="222"/>
      <c r="N1656" s="222"/>
      <c r="O1656" s="222"/>
    </row>
    <row r="1657" s="159" customFormat="true" ht="23.25" hidden="false" customHeight="false" outlineLevel="0" collapsed="false">
      <c r="B1657" s="220"/>
      <c r="C1657" s="221"/>
      <c r="D1657" s="222"/>
      <c r="E1657" s="223"/>
      <c r="F1657" s="222"/>
      <c r="G1657" s="222"/>
      <c r="I1657" s="224"/>
      <c r="J1657" s="224"/>
      <c r="K1657" s="224"/>
      <c r="L1657" s="221"/>
      <c r="M1657" s="222"/>
      <c r="N1657" s="222"/>
      <c r="O1657" s="222"/>
    </row>
    <row r="1658" s="159" customFormat="true" ht="23.25" hidden="false" customHeight="false" outlineLevel="0" collapsed="false">
      <c r="B1658" s="220"/>
      <c r="C1658" s="221"/>
      <c r="D1658" s="222"/>
      <c r="E1658" s="223"/>
      <c r="F1658" s="222"/>
      <c r="G1658" s="222"/>
      <c r="I1658" s="224"/>
      <c r="J1658" s="224"/>
      <c r="K1658" s="224"/>
      <c r="L1658" s="221"/>
      <c r="M1658" s="222"/>
      <c r="N1658" s="222"/>
      <c r="O1658" s="222"/>
    </row>
    <row r="1659" s="159" customFormat="true" ht="23.25" hidden="false" customHeight="false" outlineLevel="0" collapsed="false">
      <c r="B1659" s="220"/>
      <c r="C1659" s="221"/>
      <c r="D1659" s="222"/>
      <c r="E1659" s="223"/>
      <c r="F1659" s="222"/>
      <c r="G1659" s="222"/>
      <c r="I1659" s="224"/>
      <c r="J1659" s="224"/>
      <c r="K1659" s="224"/>
      <c r="L1659" s="221"/>
      <c r="M1659" s="222"/>
      <c r="N1659" s="222"/>
      <c r="O1659" s="222"/>
    </row>
    <row r="1660" s="159" customFormat="true" ht="23.25" hidden="false" customHeight="false" outlineLevel="0" collapsed="false">
      <c r="B1660" s="220"/>
      <c r="C1660" s="221"/>
      <c r="D1660" s="222"/>
      <c r="E1660" s="223"/>
      <c r="F1660" s="222"/>
      <c r="G1660" s="222"/>
      <c r="I1660" s="224"/>
      <c r="J1660" s="224"/>
      <c r="K1660" s="224"/>
      <c r="L1660" s="221"/>
      <c r="M1660" s="222"/>
      <c r="N1660" s="222"/>
      <c r="O1660" s="222"/>
    </row>
    <row r="1661" s="159" customFormat="true" ht="23.25" hidden="false" customHeight="false" outlineLevel="0" collapsed="false">
      <c r="B1661" s="220"/>
      <c r="C1661" s="221"/>
      <c r="D1661" s="222"/>
      <c r="E1661" s="223"/>
      <c r="F1661" s="222"/>
      <c r="G1661" s="222"/>
      <c r="I1661" s="224"/>
      <c r="J1661" s="224"/>
      <c r="K1661" s="224"/>
      <c r="L1661" s="221"/>
      <c r="M1661" s="222"/>
      <c r="N1661" s="222"/>
      <c r="O1661" s="222"/>
    </row>
    <row r="1662" s="159" customFormat="true" ht="23.25" hidden="false" customHeight="false" outlineLevel="0" collapsed="false">
      <c r="B1662" s="220"/>
      <c r="C1662" s="221"/>
      <c r="D1662" s="222"/>
      <c r="E1662" s="223"/>
      <c r="F1662" s="222"/>
      <c r="G1662" s="222"/>
      <c r="I1662" s="224"/>
      <c r="J1662" s="224"/>
      <c r="K1662" s="224"/>
      <c r="L1662" s="221"/>
      <c r="M1662" s="222"/>
      <c r="N1662" s="222"/>
      <c r="O1662" s="222"/>
    </row>
    <row r="1663" s="159" customFormat="true" ht="23.25" hidden="false" customHeight="false" outlineLevel="0" collapsed="false">
      <c r="B1663" s="220"/>
      <c r="C1663" s="221"/>
      <c r="D1663" s="222"/>
      <c r="E1663" s="223"/>
      <c r="F1663" s="222"/>
      <c r="G1663" s="222"/>
      <c r="I1663" s="224"/>
      <c r="J1663" s="224"/>
      <c r="K1663" s="224"/>
      <c r="L1663" s="221"/>
      <c r="M1663" s="222"/>
      <c r="N1663" s="222"/>
      <c r="O1663" s="222"/>
    </row>
    <row r="1664" s="159" customFormat="true" ht="23.25" hidden="false" customHeight="false" outlineLevel="0" collapsed="false">
      <c r="B1664" s="220"/>
      <c r="C1664" s="221"/>
      <c r="D1664" s="222"/>
      <c r="E1664" s="223"/>
      <c r="F1664" s="222"/>
      <c r="G1664" s="222"/>
      <c r="I1664" s="224"/>
      <c r="J1664" s="224"/>
      <c r="K1664" s="224"/>
      <c r="L1664" s="221"/>
      <c r="M1664" s="222"/>
      <c r="N1664" s="222"/>
      <c r="O1664" s="222"/>
    </row>
    <row r="1665" s="159" customFormat="true" ht="23.25" hidden="false" customHeight="false" outlineLevel="0" collapsed="false">
      <c r="B1665" s="220"/>
      <c r="C1665" s="221"/>
      <c r="D1665" s="222"/>
      <c r="E1665" s="223"/>
      <c r="F1665" s="222"/>
      <c r="G1665" s="222"/>
      <c r="I1665" s="224"/>
      <c r="J1665" s="224"/>
      <c r="K1665" s="224"/>
      <c r="L1665" s="221"/>
      <c r="M1665" s="222"/>
      <c r="N1665" s="222"/>
      <c r="O1665" s="222"/>
    </row>
    <row r="1666" s="159" customFormat="true" ht="23.25" hidden="false" customHeight="false" outlineLevel="0" collapsed="false">
      <c r="B1666" s="220"/>
      <c r="C1666" s="221"/>
      <c r="D1666" s="222"/>
      <c r="E1666" s="223"/>
      <c r="F1666" s="222"/>
      <c r="G1666" s="222"/>
      <c r="I1666" s="224"/>
      <c r="J1666" s="224"/>
      <c r="K1666" s="224"/>
      <c r="L1666" s="221"/>
      <c r="M1666" s="222"/>
      <c r="N1666" s="222"/>
      <c r="O1666" s="222"/>
    </row>
    <row r="1667" s="159" customFormat="true" ht="23.25" hidden="false" customHeight="false" outlineLevel="0" collapsed="false">
      <c r="B1667" s="220"/>
      <c r="C1667" s="221"/>
      <c r="D1667" s="222"/>
      <c r="E1667" s="223"/>
      <c r="F1667" s="222"/>
      <c r="G1667" s="222"/>
      <c r="I1667" s="224"/>
      <c r="J1667" s="224"/>
      <c r="K1667" s="224"/>
      <c r="L1667" s="221"/>
      <c r="M1667" s="222"/>
      <c r="N1667" s="222"/>
      <c r="O1667" s="222"/>
    </row>
    <row r="1668" s="159" customFormat="true" ht="23.25" hidden="false" customHeight="false" outlineLevel="0" collapsed="false">
      <c r="B1668" s="220"/>
      <c r="C1668" s="221"/>
      <c r="D1668" s="222"/>
      <c r="E1668" s="223"/>
      <c r="F1668" s="222"/>
      <c r="G1668" s="222"/>
      <c r="I1668" s="224"/>
      <c r="J1668" s="224"/>
      <c r="K1668" s="224"/>
      <c r="L1668" s="221"/>
      <c r="M1668" s="222"/>
      <c r="N1668" s="222"/>
      <c r="O1668" s="222"/>
    </row>
    <row r="1669" s="159" customFormat="true" ht="23.25" hidden="false" customHeight="false" outlineLevel="0" collapsed="false">
      <c r="B1669" s="220"/>
      <c r="C1669" s="221"/>
      <c r="D1669" s="222"/>
      <c r="E1669" s="223"/>
      <c r="F1669" s="222"/>
      <c r="G1669" s="222"/>
      <c r="I1669" s="224"/>
      <c r="J1669" s="224"/>
      <c r="K1669" s="224"/>
      <c r="L1669" s="221"/>
      <c r="M1669" s="222"/>
      <c r="N1669" s="222"/>
      <c r="O1669" s="222"/>
    </row>
    <row r="1670" s="159" customFormat="true" ht="23.25" hidden="false" customHeight="false" outlineLevel="0" collapsed="false">
      <c r="B1670" s="220"/>
      <c r="C1670" s="221"/>
      <c r="D1670" s="222"/>
      <c r="E1670" s="223"/>
      <c r="F1670" s="222"/>
      <c r="G1670" s="222"/>
      <c r="I1670" s="224"/>
      <c r="J1670" s="224"/>
      <c r="K1670" s="224"/>
      <c r="L1670" s="221"/>
      <c r="M1670" s="222"/>
      <c r="N1670" s="222"/>
      <c r="O1670" s="222"/>
    </row>
    <row r="1671" s="159" customFormat="true" ht="23.25" hidden="false" customHeight="false" outlineLevel="0" collapsed="false">
      <c r="B1671" s="220"/>
      <c r="C1671" s="221"/>
      <c r="D1671" s="222"/>
      <c r="E1671" s="223"/>
      <c r="F1671" s="222"/>
      <c r="G1671" s="222"/>
      <c r="I1671" s="224"/>
      <c r="J1671" s="224"/>
      <c r="K1671" s="224"/>
      <c r="L1671" s="221"/>
      <c r="M1671" s="222"/>
      <c r="N1671" s="222"/>
      <c r="O1671" s="222"/>
    </row>
    <row r="1672" s="159" customFormat="true" ht="23.25" hidden="false" customHeight="false" outlineLevel="0" collapsed="false">
      <c r="B1672" s="220"/>
      <c r="C1672" s="221"/>
      <c r="D1672" s="222"/>
      <c r="E1672" s="223"/>
      <c r="F1672" s="222"/>
      <c r="G1672" s="222"/>
      <c r="I1672" s="224"/>
      <c r="J1672" s="224"/>
      <c r="K1672" s="224"/>
      <c r="L1672" s="221"/>
      <c r="M1672" s="222"/>
      <c r="N1672" s="222"/>
      <c r="O1672" s="222"/>
    </row>
    <row r="1673" s="159" customFormat="true" ht="23.25" hidden="false" customHeight="false" outlineLevel="0" collapsed="false">
      <c r="B1673" s="220"/>
      <c r="C1673" s="221"/>
      <c r="D1673" s="222"/>
      <c r="E1673" s="223"/>
      <c r="F1673" s="222"/>
      <c r="G1673" s="222"/>
      <c r="I1673" s="224"/>
      <c r="J1673" s="224"/>
      <c r="K1673" s="224"/>
      <c r="L1673" s="221"/>
      <c r="M1673" s="222"/>
      <c r="N1673" s="222"/>
      <c r="O1673" s="222"/>
    </row>
    <row r="1674" s="159" customFormat="true" ht="23.25" hidden="false" customHeight="false" outlineLevel="0" collapsed="false">
      <c r="B1674" s="220"/>
      <c r="C1674" s="221"/>
      <c r="D1674" s="222"/>
      <c r="E1674" s="223"/>
      <c r="F1674" s="222"/>
      <c r="G1674" s="222"/>
      <c r="I1674" s="224"/>
      <c r="J1674" s="224"/>
      <c r="K1674" s="224"/>
      <c r="L1674" s="221"/>
      <c r="M1674" s="222"/>
      <c r="N1674" s="222"/>
      <c r="O1674" s="222"/>
    </row>
    <row r="1675" s="159" customFormat="true" ht="23.25" hidden="false" customHeight="false" outlineLevel="0" collapsed="false">
      <c r="B1675" s="220"/>
      <c r="C1675" s="221"/>
      <c r="D1675" s="222"/>
      <c r="E1675" s="223"/>
      <c r="F1675" s="222"/>
      <c r="G1675" s="222"/>
      <c r="I1675" s="224"/>
      <c r="J1675" s="224"/>
      <c r="K1675" s="224"/>
      <c r="L1675" s="221"/>
      <c r="M1675" s="222"/>
      <c r="N1675" s="222"/>
      <c r="O1675" s="222"/>
    </row>
    <row r="1676" s="159" customFormat="true" ht="23.25" hidden="false" customHeight="false" outlineLevel="0" collapsed="false">
      <c r="B1676" s="220"/>
      <c r="C1676" s="221"/>
      <c r="D1676" s="222"/>
      <c r="E1676" s="223"/>
      <c r="F1676" s="222"/>
      <c r="G1676" s="222"/>
      <c r="I1676" s="224"/>
      <c r="J1676" s="224"/>
      <c r="K1676" s="224"/>
      <c r="L1676" s="221"/>
      <c r="M1676" s="222"/>
      <c r="N1676" s="222"/>
      <c r="O1676" s="222"/>
    </row>
    <row r="1677" s="159" customFormat="true" ht="23.25" hidden="false" customHeight="false" outlineLevel="0" collapsed="false">
      <c r="B1677" s="220"/>
      <c r="C1677" s="221"/>
      <c r="D1677" s="222"/>
      <c r="E1677" s="223"/>
      <c r="F1677" s="222"/>
      <c r="G1677" s="222"/>
      <c r="I1677" s="224"/>
      <c r="J1677" s="224"/>
      <c r="K1677" s="224"/>
      <c r="L1677" s="221"/>
      <c r="M1677" s="222"/>
      <c r="N1677" s="222"/>
      <c r="O1677" s="222"/>
    </row>
    <row r="1678" customFormat="false" ht="23.25" hidden="false" customHeight="false" outlineLevel="0" collapsed="false">
      <c r="D1678" s="199"/>
      <c r="E1678" s="184"/>
      <c r="F1678" s="199"/>
      <c r="G1678" s="199"/>
      <c r="H1678" s="187"/>
      <c r="I1678" s="186"/>
      <c r="J1678" s="186"/>
      <c r="K1678" s="186"/>
      <c r="M1678" s="199"/>
      <c r="N1678" s="199"/>
      <c r="O1678" s="199"/>
    </row>
    <row r="1679" customFormat="false" ht="23.25" hidden="false" customHeight="false" outlineLevel="0" collapsed="false">
      <c r="D1679" s="199"/>
      <c r="E1679" s="184"/>
      <c r="F1679" s="199"/>
      <c r="G1679" s="199"/>
      <c r="H1679" s="187"/>
      <c r="I1679" s="186"/>
      <c r="J1679" s="186"/>
      <c r="K1679" s="186"/>
      <c r="M1679" s="199"/>
      <c r="N1679" s="199"/>
      <c r="O1679" s="199"/>
    </row>
    <row r="1680" customFormat="false" ht="23.25" hidden="false" customHeight="false" outlineLevel="0" collapsed="false">
      <c r="D1680" s="199"/>
      <c r="E1680" s="184"/>
      <c r="F1680" s="199"/>
      <c r="G1680" s="199"/>
      <c r="H1680" s="187"/>
      <c r="I1680" s="186"/>
      <c r="J1680" s="186"/>
      <c r="K1680" s="186"/>
      <c r="M1680" s="199"/>
      <c r="N1680" s="199"/>
      <c r="O1680" s="199"/>
    </row>
    <row r="1681" customFormat="false" ht="23.25" hidden="false" customHeight="false" outlineLevel="0" collapsed="false">
      <c r="D1681" s="199"/>
      <c r="E1681" s="184"/>
      <c r="F1681" s="199"/>
      <c r="G1681" s="199"/>
      <c r="H1681" s="187"/>
      <c r="I1681" s="186"/>
      <c r="J1681" s="186"/>
      <c r="K1681" s="186"/>
      <c r="M1681" s="199"/>
      <c r="N1681" s="199"/>
      <c r="O1681" s="199"/>
    </row>
    <row r="1682" customFormat="false" ht="23.25" hidden="false" customHeight="false" outlineLevel="0" collapsed="false">
      <c r="D1682" s="199"/>
      <c r="E1682" s="184"/>
      <c r="F1682" s="199"/>
      <c r="G1682" s="199"/>
      <c r="H1682" s="187"/>
      <c r="I1682" s="186"/>
      <c r="J1682" s="186"/>
      <c r="K1682" s="186"/>
      <c r="M1682" s="199"/>
      <c r="N1682" s="199"/>
      <c r="O1682" s="199"/>
    </row>
    <row r="1683" customFormat="false" ht="23.25" hidden="false" customHeight="false" outlineLevel="0" collapsed="false">
      <c r="D1683" s="199"/>
      <c r="E1683" s="184"/>
      <c r="F1683" s="199"/>
      <c r="G1683" s="199"/>
      <c r="H1683" s="187"/>
      <c r="I1683" s="186"/>
      <c r="J1683" s="186"/>
      <c r="K1683" s="186"/>
      <c r="M1683" s="199"/>
      <c r="N1683" s="199"/>
      <c r="O1683" s="199"/>
    </row>
    <row r="1684" customFormat="false" ht="23.25" hidden="false" customHeight="false" outlineLevel="0" collapsed="false">
      <c r="D1684" s="199"/>
      <c r="E1684" s="184"/>
      <c r="F1684" s="199"/>
      <c r="G1684" s="199"/>
      <c r="H1684" s="187"/>
      <c r="I1684" s="186"/>
      <c r="J1684" s="186"/>
      <c r="K1684" s="186"/>
      <c r="M1684" s="199"/>
      <c r="N1684" s="199"/>
      <c r="O1684" s="199"/>
    </row>
    <row r="1685" customFormat="false" ht="23.25" hidden="false" customHeight="false" outlineLevel="0" collapsed="false">
      <c r="D1685" s="199"/>
      <c r="E1685" s="184"/>
      <c r="F1685" s="199"/>
      <c r="G1685" s="199"/>
      <c r="H1685" s="187"/>
      <c r="I1685" s="186"/>
      <c r="J1685" s="186"/>
      <c r="K1685" s="186"/>
      <c r="M1685" s="199"/>
      <c r="N1685" s="199"/>
      <c r="O1685" s="199"/>
    </row>
    <row r="1686" customFormat="false" ht="23.25" hidden="false" customHeight="false" outlineLevel="0" collapsed="false">
      <c r="D1686" s="199"/>
      <c r="E1686" s="184"/>
      <c r="F1686" s="199"/>
      <c r="G1686" s="199"/>
      <c r="H1686" s="187"/>
      <c r="I1686" s="186"/>
      <c r="J1686" s="186"/>
      <c r="K1686" s="186"/>
      <c r="M1686" s="199"/>
      <c r="N1686" s="199"/>
      <c r="O1686" s="199"/>
    </row>
    <row r="1687" customFormat="false" ht="23.25" hidden="false" customHeight="false" outlineLevel="0" collapsed="false">
      <c r="D1687" s="199"/>
      <c r="E1687" s="184"/>
      <c r="F1687" s="199"/>
      <c r="G1687" s="199"/>
      <c r="H1687" s="187"/>
      <c r="I1687" s="186"/>
      <c r="J1687" s="186"/>
      <c r="K1687" s="186"/>
      <c r="M1687" s="199"/>
      <c r="N1687" s="199"/>
      <c r="O1687" s="199"/>
    </row>
    <row r="1688" customFormat="false" ht="23.25" hidden="false" customHeight="false" outlineLevel="0" collapsed="false">
      <c r="D1688" s="199"/>
      <c r="E1688" s="184"/>
      <c r="F1688" s="199"/>
      <c r="G1688" s="199"/>
      <c r="H1688" s="187"/>
      <c r="I1688" s="186"/>
      <c r="J1688" s="186"/>
      <c r="K1688" s="186"/>
      <c r="M1688" s="199"/>
      <c r="N1688" s="199"/>
      <c r="O1688" s="199"/>
    </row>
    <row r="1689" customFormat="false" ht="23.25" hidden="false" customHeight="false" outlineLevel="0" collapsed="false">
      <c r="D1689" s="199"/>
      <c r="E1689" s="184"/>
      <c r="F1689" s="199"/>
      <c r="G1689" s="199"/>
      <c r="H1689" s="187"/>
      <c r="I1689" s="186"/>
      <c r="J1689" s="186"/>
      <c r="K1689" s="186"/>
      <c r="M1689" s="199"/>
      <c r="N1689" s="199"/>
      <c r="O1689" s="199"/>
    </row>
    <row r="1690" customFormat="false" ht="23.25" hidden="false" customHeight="false" outlineLevel="0" collapsed="false">
      <c r="D1690" s="199"/>
      <c r="E1690" s="184"/>
      <c r="F1690" s="199"/>
      <c r="G1690" s="199"/>
      <c r="H1690" s="187"/>
      <c r="I1690" s="186"/>
      <c r="J1690" s="186"/>
      <c r="K1690" s="186"/>
      <c r="M1690" s="199"/>
      <c r="N1690" s="199"/>
      <c r="O1690" s="199"/>
    </row>
    <row r="1691" customFormat="false" ht="23.25" hidden="false" customHeight="false" outlineLevel="0" collapsed="false">
      <c r="D1691" s="199"/>
      <c r="E1691" s="184"/>
      <c r="F1691" s="199"/>
      <c r="G1691" s="199"/>
      <c r="H1691" s="187"/>
      <c r="I1691" s="186"/>
      <c r="J1691" s="186"/>
      <c r="K1691" s="186"/>
      <c r="M1691" s="199"/>
      <c r="N1691" s="199"/>
      <c r="O1691" s="199"/>
    </row>
    <row r="1692" customFormat="false" ht="23.25" hidden="false" customHeight="false" outlineLevel="0" collapsed="false">
      <c r="D1692" s="199"/>
      <c r="E1692" s="184"/>
      <c r="F1692" s="199"/>
      <c r="G1692" s="199"/>
      <c r="H1692" s="187"/>
      <c r="I1692" s="186"/>
      <c r="J1692" s="186"/>
      <c r="K1692" s="186"/>
      <c r="M1692" s="199"/>
      <c r="N1692" s="199"/>
      <c r="O1692" s="199"/>
    </row>
    <row r="1693" customFormat="false" ht="23.25" hidden="false" customHeight="false" outlineLevel="0" collapsed="false">
      <c r="D1693" s="199"/>
      <c r="E1693" s="184"/>
      <c r="F1693" s="199"/>
      <c r="G1693" s="199"/>
      <c r="H1693" s="187"/>
      <c r="I1693" s="186"/>
      <c r="J1693" s="186"/>
      <c r="K1693" s="186"/>
      <c r="M1693" s="199"/>
      <c r="N1693" s="199"/>
      <c r="O1693" s="199"/>
    </row>
    <row r="1694" customFormat="false" ht="23.25" hidden="false" customHeight="false" outlineLevel="0" collapsed="false">
      <c r="D1694" s="199"/>
      <c r="E1694" s="184"/>
      <c r="F1694" s="199"/>
      <c r="G1694" s="199"/>
      <c r="H1694" s="187"/>
      <c r="I1694" s="186"/>
      <c r="J1694" s="186"/>
      <c r="K1694" s="186"/>
      <c r="M1694" s="199"/>
      <c r="N1694" s="199"/>
      <c r="O1694" s="199"/>
    </row>
    <row r="1695" customFormat="false" ht="23.25" hidden="false" customHeight="false" outlineLevel="0" collapsed="false">
      <c r="D1695" s="199"/>
      <c r="E1695" s="184"/>
      <c r="F1695" s="199"/>
      <c r="G1695" s="199"/>
      <c r="H1695" s="187"/>
      <c r="I1695" s="186"/>
      <c r="J1695" s="186"/>
      <c r="K1695" s="186"/>
      <c r="M1695" s="199"/>
      <c r="N1695" s="199"/>
      <c r="O1695" s="199"/>
    </row>
    <row r="1696" customFormat="false" ht="23.25" hidden="false" customHeight="false" outlineLevel="0" collapsed="false">
      <c r="D1696" s="199"/>
      <c r="E1696" s="184"/>
      <c r="F1696" s="199"/>
      <c r="G1696" s="199"/>
      <c r="H1696" s="187"/>
      <c r="I1696" s="186"/>
      <c r="J1696" s="186"/>
      <c r="K1696" s="186"/>
      <c r="M1696" s="199"/>
      <c r="N1696" s="199"/>
      <c r="O1696" s="199"/>
    </row>
    <row r="1697" customFormat="false" ht="23.25" hidden="false" customHeight="false" outlineLevel="0" collapsed="false">
      <c r="D1697" s="199"/>
      <c r="E1697" s="184"/>
      <c r="F1697" s="199"/>
      <c r="G1697" s="199"/>
      <c r="H1697" s="187"/>
      <c r="I1697" s="186"/>
      <c r="J1697" s="186"/>
      <c r="K1697" s="186"/>
      <c r="M1697" s="199"/>
      <c r="N1697" s="199"/>
      <c r="O1697" s="199"/>
    </row>
    <row r="1698" customFormat="false" ht="23.25" hidden="false" customHeight="false" outlineLevel="0" collapsed="false">
      <c r="D1698" s="199"/>
      <c r="E1698" s="184"/>
      <c r="F1698" s="199"/>
      <c r="G1698" s="199"/>
      <c r="H1698" s="187"/>
      <c r="I1698" s="186"/>
      <c r="J1698" s="186"/>
      <c r="K1698" s="186"/>
      <c r="M1698" s="199"/>
      <c r="N1698" s="199"/>
      <c r="O1698" s="199"/>
    </row>
    <row r="1699" customFormat="false" ht="23.25" hidden="false" customHeight="false" outlineLevel="0" collapsed="false">
      <c r="D1699" s="199"/>
      <c r="E1699" s="184"/>
      <c r="F1699" s="199"/>
      <c r="G1699" s="199"/>
      <c r="H1699" s="187"/>
      <c r="I1699" s="186"/>
      <c r="J1699" s="186"/>
      <c r="K1699" s="186"/>
      <c r="M1699" s="199"/>
      <c r="N1699" s="199"/>
      <c r="O1699" s="199"/>
    </row>
    <row r="1700" customFormat="false" ht="23.25" hidden="false" customHeight="false" outlineLevel="0" collapsed="false">
      <c r="D1700" s="199"/>
      <c r="E1700" s="184"/>
      <c r="F1700" s="199"/>
      <c r="G1700" s="199"/>
      <c r="H1700" s="187"/>
      <c r="I1700" s="186"/>
      <c r="J1700" s="186"/>
      <c r="K1700" s="186"/>
      <c r="M1700" s="199"/>
      <c r="N1700" s="199"/>
      <c r="O1700" s="199"/>
    </row>
    <row r="1701" customFormat="false" ht="23.25" hidden="false" customHeight="false" outlineLevel="0" collapsed="false">
      <c r="D1701" s="199"/>
      <c r="E1701" s="184"/>
      <c r="F1701" s="199"/>
      <c r="G1701" s="199"/>
      <c r="H1701" s="187"/>
      <c r="I1701" s="186"/>
      <c r="J1701" s="186"/>
      <c r="K1701" s="186"/>
      <c r="M1701" s="199"/>
      <c r="N1701" s="199"/>
      <c r="O1701" s="199"/>
    </row>
    <row r="1702" customFormat="false" ht="23.25" hidden="false" customHeight="false" outlineLevel="0" collapsed="false">
      <c r="D1702" s="199"/>
      <c r="E1702" s="184"/>
      <c r="F1702" s="199"/>
      <c r="G1702" s="199"/>
      <c r="H1702" s="187"/>
      <c r="I1702" s="186"/>
      <c r="J1702" s="186"/>
      <c r="K1702" s="186"/>
      <c r="M1702" s="199"/>
      <c r="N1702" s="199"/>
      <c r="O1702" s="199"/>
    </row>
    <row r="1703" customFormat="false" ht="23.25" hidden="false" customHeight="false" outlineLevel="0" collapsed="false">
      <c r="D1703" s="199"/>
      <c r="E1703" s="184"/>
      <c r="F1703" s="199"/>
      <c r="G1703" s="199"/>
      <c r="H1703" s="187"/>
      <c r="I1703" s="186"/>
      <c r="J1703" s="186"/>
      <c r="K1703" s="186"/>
      <c r="M1703" s="199"/>
      <c r="N1703" s="199"/>
      <c r="O1703" s="199"/>
    </row>
    <row r="1704" customFormat="false" ht="23.25" hidden="false" customHeight="false" outlineLevel="0" collapsed="false">
      <c r="D1704" s="199"/>
      <c r="E1704" s="184"/>
      <c r="F1704" s="199"/>
      <c r="G1704" s="199"/>
      <c r="H1704" s="187"/>
      <c r="I1704" s="186"/>
      <c r="J1704" s="186"/>
      <c r="K1704" s="186"/>
      <c r="M1704" s="199"/>
      <c r="N1704" s="199"/>
      <c r="O1704" s="199"/>
    </row>
    <row r="1705" customFormat="false" ht="23.25" hidden="false" customHeight="false" outlineLevel="0" collapsed="false">
      <c r="D1705" s="199"/>
      <c r="E1705" s="184"/>
      <c r="F1705" s="199"/>
      <c r="G1705" s="199"/>
      <c r="H1705" s="187"/>
      <c r="I1705" s="186"/>
      <c r="J1705" s="186"/>
      <c r="K1705" s="186"/>
      <c r="M1705" s="199"/>
      <c r="N1705" s="199"/>
      <c r="O1705" s="199"/>
    </row>
    <row r="1706" customFormat="false" ht="23.25" hidden="false" customHeight="false" outlineLevel="0" collapsed="false">
      <c r="D1706" s="199"/>
      <c r="E1706" s="184"/>
      <c r="F1706" s="199"/>
      <c r="G1706" s="199"/>
      <c r="H1706" s="187"/>
      <c r="I1706" s="186"/>
      <c r="J1706" s="186"/>
      <c r="K1706" s="186"/>
      <c r="M1706" s="199"/>
      <c r="N1706" s="199"/>
      <c r="O1706" s="199"/>
    </row>
    <row r="1707" customFormat="false" ht="23.25" hidden="false" customHeight="false" outlineLevel="0" collapsed="false">
      <c r="D1707" s="199"/>
      <c r="E1707" s="184"/>
      <c r="F1707" s="199"/>
      <c r="G1707" s="199"/>
      <c r="H1707" s="187"/>
      <c r="I1707" s="186"/>
      <c r="J1707" s="186"/>
      <c r="K1707" s="186"/>
      <c r="M1707" s="199"/>
      <c r="N1707" s="199"/>
      <c r="O1707" s="199"/>
    </row>
    <row r="1708" customFormat="false" ht="23.25" hidden="false" customHeight="false" outlineLevel="0" collapsed="false">
      <c r="D1708" s="199"/>
      <c r="E1708" s="184"/>
      <c r="F1708" s="199"/>
      <c r="G1708" s="199"/>
      <c r="H1708" s="187"/>
      <c r="I1708" s="186"/>
      <c r="J1708" s="186"/>
      <c r="K1708" s="186"/>
      <c r="M1708" s="199"/>
      <c r="N1708" s="199"/>
      <c r="O1708" s="199"/>
    </row>
    <row r="1709" customFormat="false" ht="23.25" hidden="false" customHeight="false" outlineLevel="0" collapsed="false">
      <c r="D1709" s="199"/>
      <c r="E1709" s="184"/>
      <c r="F1709" s="199"/>
      <c r="G1709" s="199"/>
      <c r="H1709" s="187"/>
      <c r="I1709" s="186"/>
      <c r="J1709" s="186"/>
      <c r="K1709" s="186"/>
      <c r="M1709" s="199"/>
      <c r="N1709" s="199"/>
      <c r="O1709" s="199"/>
    </row>
    <row r="1710" customFormat="false" ht="23.25" hidden="false" customHeight="false" outlineLevel="0" collapsed="false">
      <c r="D1710" s="199"/>
      <c r="E1710" s="184"/>
      <c r="F1710" s="199"/>
      <c r="G1710" s="199"/>
      <c r="H1710" s="187"/>
      <c r="I1710" s="186"/>
      <c r="J1710" s="186"/>
      <c r="K1710" s="186"/>
      <c r="M1710" s="199"/>
      <c r="N1710" s="199"/>
      <c r="O1710" s="199"/>
    </row>
    <row r="1711" customFormat="false" ht="23.25" hidden="false" customHeight="false" outlineLevel="0" collapsed="false">
      <c r="D1711" s="199"/>
      <c r="E1711" s="184"/>
      <c r="F1711" s="199"/>
      <c r="G1711" s="199"/>
      <c r="H1711" s="187"/>
      <c r="I1711" s="186"/>
      <c r="J1711" s="186"/>
      <c r="K1711" s="186"/>
      <c r="M1711" s="199"/>
      <c r="N1711" s="199"/>
      <c r="O1711" s="199"/>
    </row>
    <row r="1712" customFormat="false" ht="23.25" hidden="false" customHeight="false" outlineLevel="0" collapsed="false">
      <c r="D1712" s="199"/>
      <c r="E1712" s="184"/>
      <c r="F1712" s="199"/>
      <c r="G1712" s="199"/>
      <c r="H1712" s="187"/>
      <c r="I1712" s="186"/>
      <c r="J1712" s="186"/>
      <c r="K1712" s="186"/>
      <c r="M1712" s="199"/>
      <c r="N1712" s="199"/>
      <c r="O1712" s="199"/>
    </row>
    <row r="1713" customFormat="false" ht="23.25" hidden="false" customHeight="false" outlineLevel="0" collapsed="false">
      <c r="D1713" s="199"/>
      <c r="E1713" s="184"/>
      <c r="F1713" s="199"/>
      <c r="G1713" s="199"/>
      <c r="H1713" s="187"/>
      <c r="I1713" s="186"/>
      <c r="J1713" s="186"/>
      <c r="K1713" s="186"/>
      <c r="M1713" s="199"/>
      <c r="N1713" s="199"/>
      <c r="O1713" s="199"/>
    </row>
    <row r="1714" customFormat="false" ht="23.25" hidden="false" customHeight="false" outlineLevel="0" collapsed="false">
      <c r="D1714" s="199"/>
      <c r="E1714" s="184"/>
      <c r="F1714" s="199"/>
      <c r="G1714" s="199"/>
      <c r="H1714" s="187"/>
      <c r="I1714" s="186"/>
      <c r="J1714" s="186"/>
      <c r="K1714" s="186"/>
      <c r="M1714" s="199"/>
      <c r="N1714" s="199"/>
      <c r="O1714" s="199"/>
    </row>
    <row r="1715" customFormat="false" ht="23.25" hidden="false" customHeight="false" outlineLevel="0" collapsed="false">
      <c r="D1715" s="199"/>
      <c r="E1715" s="184"/>
      <c r="F1715" s="199"/>
      <c r="G1715" s="199"/>
      <c r="H1715" s="187"/>
      <c r="I1715" s="186"/>
      <c r="J1715" s="186"/>
      <c r="K1715" s="186"/>
      <c r="M1715" s="199"/>
      <c r="N1715" s="199"/>
      <c r="O1715" s="199"/>
    </row>
    <row r="1716" customFormat="false" ht="23.25" hidden="false" customHeight="false" outlineLevel="0" collapsed="false">
      <c r="D1716" s="199"/>
      <c r="E1716" s="184"/>
      <c r="F1716" s="199"/>
      <c r="G1716" s="199"/>
      <c r="H1716" s="187"/>
      <c r="I1716" s="186"/>
      <c r="J1716" s="186"/>
      <c r="K1716" s="186"/>
      <c r="M1716" s="199"/>
      <c r="N1716" s="199"/>
      <c r="O1716" s="199"/>
    </row>
    <row r="1717" customFormat="false" ht="23.25" hidden="false" customHeight="false" outlineLevel="0" collapsed="false">
      <c r="D1717" s="199"/>
      <c r="E1717" s="184"/>
      <c r="F1717" s="199"/>
      <c r="G1717" s="199"/>
      <c r="H1717" s="187"/>
      <c r="I1717" s="186"/>
      <c r="J1717" s="186"/>
      <c r="K1717" s="186"/>
      <c r="M1717" s="199"/>
      <c r="N1717" s="199"/>
      <c r="O1717" s="199"/>
    </row>
    <row r="1718" customFormat="false" ht="23.25" hidden="false" customHeight="false" outlineLevel="0" collapsed="false">
      <c r="D1718" s="199"/>
      <c r="E1718" s="184"/>
      <c r="F1718" s="199"/>
      <c r="G1718" s="199"/>
      <c r="H1718" s="187"/>
      <c r="I1718" s="186"/>
      <c r="J1718" s="186"/>
      <c r="K1718" s="186"/>
      <c r="M1718" s="199"/>
      <c r="N1718" s="199"/>
      <c r="O1718" s="199"/>
    </row>
    <row r="1719" customFormat="false" ht="23.25" hidden="false" customHeight="false" outlineLevel="0" collapsed="false">
      <c r="D1719" s="199"/>
      <c r="E1719" s="184"/>
      <c r="F1719" s="199"/>
      <c r="G1719" s="199"/>
      <c r="H1719" s="187"/>
      <c r="I1719" s="186"/>
      <c r="J1719" s="186"/>
      <c r="K1719" s="186"/>
      <c r="M1719" s="199"/>
      <c r="N1719" s="199"/>
      <c r="O1719" s="199"/>
    </row>
    <row r="1720" customFormat="false" ht="23.25" hidden="false" customHeight="false" outlineLevel="0" collapsed="false">
      <c r="D1720" s="199"/>
      <c r="E1720" s="184"/>
      <c r="F1720" s="199"/>
      <c r="G1720" s="199"/>
      <c r="H1720" s="187"/>
      <c r="I1720" s="186"/>
      <c r="J1720" s="186"/>
      <c r="K1720" s="186"/>
      <c r="M1720" s="199"/>
      <c r="N1720" s="199"/>
      <c r="O1720" s="199"/>
    </row>
    <row r="1721" customFormat="false" ht="23.25" hidden="false" customHeight="false" outlineLevel="0" collapsed="false">
      <c r="D1721" s="199"/>
      <c r="E1721" s="184"/>
      <c r="F1721" s="199"/>
      <c r="G1721" s="199"/>
      <c r="H1721" s="187"/>
      <c r="I1721" s="186"/>
      <c r="J1721" s="186"/>
      <c r="K1721" s="186"/>
      <c r="M1721" s="199"/>
      <c r="N1721" s="199"/>
      <c r="O1721" s="199"/>
    </row>
    <row r="1722" customFormat="false" ht="23.25" hidden="false" customHeight="false" outlineLevel="0" collapsed="false">
      <c r="D1722" s="199"/>
      <c r="E1722" s="184"/>
      <c r="F1722" s="199"/>
      <c r="G1722" s="199"/>
      <c r="H1722" s="187"/>
      <c r="I1722" s="186"/>
      <c r="J1722" s="186"/>
      <c r="K1722" s="186"/>
      <c r="M1722" s="199"/>
      <c r="N1722" s="199"/>
      <c r="O1722" s="199"/>
    </row>
    <row r="1723" customFormat="false" ht="23.25" hidden="false" customHeight="false" outlineLevel="0" collapsed="false">
      <c r="D1723" s="199"/>
      <c r="E1723" s="184"/>
      <c r="F1723" s="199"/>
      <c r="G1723" s="199"/>
      <c r="H1723" s="187"/>
      <c r="I1723" s="186"/>
      <c r="J1723" s="186"/>
      <c r="K1723" s="186"/>
      <c r="M1723" s="199"/>
      <c r="N1723" s="199"/>
      <c r="O1723" s="199"/>
    </row>
    <row r="1724" customFormat="false" ht="23.25" hidden="false" customHeight="false" outlineLevel="0" collapsed="false">
      <c r="D1724" s="199"/>
      <c r="E1724" s="184"/>
      <c r="F1724" s="199"/>
      <c r="G1724" s="199"/>
      <c r="H1724" s="187"/>
      <c r="I1724" s="186"/>
      <c r="J1724" s="186"/>
      <c r="K1724" s="186"/>
      <c r="M1724" s="199"/>
      <c r="N1724" s="199"/>
      <c r="O1724" s="199"/>
    </row>
    <row r="1725" customFormat="false" ht="23.25" hidden="false" customHeight="false" outlineLevel="0" collapsed="false">
      <c r="D1725" s="199"/>
      <c r="E1725" s="184"/>
      <c r="F1725" s="199"/>
      <c r="G1725" s="199"/>
      <c r="H1725" s="187"/>
      <c r="I1725" s="186"/>
      <c r="J1725" s="186"/>
      <c r="K1725" s="186"/>
      <c r="M1725" s="199"/>
      <c r="N1725" s="199"/>
      <c r="O1725" s="199"/>
    </row>
    <row r="1726" customFormat="false" ht="23.25" hidden="false" customHeight="false" outlineLevel="0" collapsed="false">
      <c r="D1726" s="199"/>
      <c r="E1726" s="184"/>
      <c r="F1726" s="199"/>
      <c r="G1726" s="199"/>
      <c r="H1726" s="187"/>
      <c r="I1726" s="186"/>
      <c r="J1726" s="186"/>
      <c r="K1726" s="186"/>
      <c r="M1726" s="199"/>
      <c r="N1726" s="199"/>
      <c r="O1726" s="199"/>
    </row>
    <row r="1727" customFormat="false" ht="23.25" hidden="false" customHeight="false" outlineLevel="0" collapsed="false">
      <c r="D1727" s="199"/>
      <c r="E1727" s="184"/>
      <c r="F1727" s="199"/>
      <c r="G1727" s="199"/>
      <c r="H1727" s="187"/>
      <c r="I1727" s="186"/>
      <c r="J1727" s="186"/>
      <c r="K1727" s="186"/>
      <c r="M1727" s="199"/>
      <c r="N1727" s="199"/>
      <c r="O1727" s="199"/>
    </row>
    <row r="1728" customFormat="false" ht="23.25" hidden="false" customHeight="false" outlineLevel="0" collapsed="false">
      <c r="D1728" s="199"/>
      <c r="E1728" s="184"/>
      <c r="F1728" s="199"/>
      <c r="G1728" s="199"/>
      <c r="H1728" s="187"/>
      <c r="I1728" s="186"/>
      <c r="J1728" s="186"/>
      <c r="K1728" s="186"/>
      <c r="M1728" s="199"/>
      <c r="N1728" s="199"/>
      <c r="O1728" s="199"/>
    </row>
    <row r="1729" customFormat="false" ht="23.25" hidden="false" customHeight="false" outlineLevel="0" collapsed="false">
      <c r="D1729" s="199"/>
      <c r="E1729" s="184"/>
      <c r="F1729" s="199"/>
      <c r="G1729" s="199"/>
      <c r="H1729" s="187"/>
      <c r="I1729" s="186"/>
      <c r="J1729" s="186"/>
      <c r="K1729" s="186"/>
      <c r="M1729" s="199"/>
      <c r="N1729" s="199"/>
      <c r="O1729" s="199"/>
    </row>
    <row r="1730" customFormat="false" ht="23.25" hidden="false" customHeight="false" outlineLevel="0" collapsed="false">
      <c r="D1730" s="199"/>
      <c r="E1730" s="184"/>
      <c r="F1730" s="199"/>
      <c r="G1730" s="199"/>
      <c r="H1730" s="187"/>
      <c r="I1730" s="186"/>
      <c r="J1730" s="186"/>
      <c r="K1730" s="186"/>
      <c r="M1730" s="199"/>
      <c r="N1730" s="199"/>
      <c r="O1730" s="199"/>
    </row>
    <row r="1731" customFormat="false" ht="23.25" hidden="false" customHeight="false" outlineLevel="0" collapsed="false">
      <c r="D1731" s="199"/>
      <c r="E1731" s="184"/>
      <c r="F1731" s="199"/>
      <c r="G1731" s="199"/>
      <c r="H1731" s="187"/>
      <c r="I1731" s="186"/>
      <c r="J1731" s="186"/>
      <c r="K1731" s="186"/>
      <c r="M1731" s="199"/>
      <c r="N1731" s="199"/>
      <c r="O1731" s="199"/>
    </row>
    <row r="1732" customFormat="false" ht="23.25" hidden="false" customHeight="false" outlineLevel="0" collapsed="false">
      <c r="D1732" s="199"/>
      <c r="E1732" s="184"/>
      <c r="F1732" s="199"/>
      <c r="G1732" s="199"/>
      <c r="H1732" s="187"/>
      <c r="I1732" s="186"/>
      <c r="J1732" s="186"/>
      <c r="K1732" s="186"/>
      <c r="M1732" s="199"/>
      <c r="N1732" s="199"/>
      <c r="O1732" s="199"/>
    </row>
    <row r="1733" customFormat="false" ht="23.25" hidden="false" customHeight="false" outlineLevel="0" collapsed="false">
      <c r="D1733" s="199"/>
      <c r="E1733" s="184"/>
      <c r="F1733" s="199"/>
      <c r="G1733" s="199"/>
      <c r="H1733" s="187"/>
      <c r="I1733" s="186"/>
      <c r="J1733" s="186"/>
      <c r="K1733" s="186"/>
      <c r="M1733" s="199"/>
      <c r="N1733" s="199"/>
      <c r="O1733" s="199"/>
    </row>
    <row r="1734" customFormat="false" ht="23.25" hidden="false" customHeight="false" outlineLevel="0" collapsed="false">
      <c r="D1734" s="199"/>
      <c r="E1734" s="184"/>
      <c r="F1734" s="199"/>
      <c r="G1734" s="199"/>
      <c r="H1734" s="187"/>
      <c r="I1734" s="186"/>
      <c r="J1734" s="186"/>
      <c r="K1734" s="186"/>
      <c r="M1734" s="199"/>
      <c r="N1734" s="199"/>
      <c r="O1734" s="199"/>
    </row>
    <row r="1735" customFormat="false" ht="23.25" hidden="false" customHeight="false" outlineLevel="0" collapsed="false">
      <c r="D1735" s="199"/>
      <c r="E1735" s="184"/>
      <c r="F1735" s="199"/>
      <c r="G1735" s="199"/>
      <c r="H1735" s="187"/>
      <c r="I1735" s="186"/>
      <c r="J1735" s="186"/>
      <c r="K1735" s="186"/>
      <c r="M1735" s="199"/>
      <c r="N1735" s="199"/>
      <c r="O1735" s="199"/>
    </row>
    <row r="1736" customFormat="false" ht="23.25" hidden="false" customHeight="false" outlineLevel="0" collapsed="false">
      <c r="D1736" s="199"/>
      <c r="E1736" s="184"/>
      <c r="F1736" s="199"/>
      <c r="G1736" s="199"/>
      <c r="H1736" s="187"/>
      <c r="I1736" s="186"/>
      <c r="J1736" s="186"/>
      <c r="K1736" s="186"/>
      <c r="M1736" s="199"/>
      <c r="N1736" s="199"/>
      <c r="O1736" s="199"/>
    </row>
    <row r="1737" customFormat="false" ht="23.25" hidden="false" customHeight="false" outlineLevel="0" collapsed="false">
      <c r="D1737" s="199"/>
      <c r="E1737" s="184"/>
      <c r="F1737" s="199"/>
      <c r="G1737" s="199"/>
      <c r="H1737" s="187"/>
      <c r="I1737" s="186"/>
      <c r="J1737" s="186"/>
      <c r="K1737" s="186"/>
      <c r="M1737" s="199"/>
      <c r="N1737" s="199"/>
      <c r="O1737" s="199"/>
    </row>
    <row r="1738" customFormat="false" ht="23.25" hidden="false" customHeight="false" outlineLevel="0" collapsed="false">
      <c r="D1738" s="199"/>
      <c r="E1738" s="184"/>
      <c r="F1738" s="199"/>
      <c r="G1738" s="199"/>
      <c r="H1738" s="187"/>
      <c r="I1738" s="186"/>
      <c r="J1738" s="186"/>
      <c r="K1738" s="186"/>
      <c r="M1738" s="199"/>
      <c r="N1738" s="199"/>
      <c r="O1738" s="199"/>
    </row>
    <row r="1739" customFormat="false" ht="23.25" hidden="false" customHeight="false" outlineLevel="0" collapsed="false">
      <c r="D1739" s="199"/>
      <c r="E1739" s="184"/>
      <c r="F1739" s="199"/>
      <c r="G1739" s="199"/>
      <c r="H1739" s="187"/>
      <c r="I1739" s="186"/>
      <c r="J1739" s="186"/>
      <c r="K1739" s="186"/>
      <c r="M1739" s="199"/>
      <c r="N1739" s="199"/>
      <c r="O1739" s="199"/>
    </row>
    <row r="1740" customFormat="false" ht="23.25" hidden="false" customHeight="false" outlineLevel="0" collapsed="false">
      <c r="D1740" s="199"/>
      <c r="E1740" s="184"/>
      <c r="F1740" s="199"/>
      <c r="G1740" s="199"/>
      <c r="H1740" s="187"/>
      <c r="I1740" s="186"/>
      <c r="J1740" s="186"/>
      <c r="K1740" s="186"/>
      <c r="M1740" s="199"/>
      <c r="N1740" s="199"/>
      <c r="O1740" s="199"/>
    </row>
    <row r="1741" customFormat="false" ht="23.25" hidden="false" customHeight="false" outlineLevel="0" collapsed="false">
      <c r="D1741" s="199"/>
      <c r="E1741" s="184"/>
      <c r="F1741" s="199"/>
      <c r="G1741" s="199"/>
      <c r="H1741" s="187"/>
      <c r="I1741" s="186"/>
      <c r="J1741" s="186"/>
      <c r="K1741" s="186"/>
      <c r="M1741" s="199"/>
      <c r="N1741" s="199"/>
      <c r="O1741" s="199"/>
    </row>
    <row r="1742" customFormat="false" ht="23.25" hidden="false" customHeight="false" outlineLevel="0" collapsed="false">
      <c r="D1742" s="199"/>
      <c r="E1742" s="184"/>
      <c r="F1742" s="199"/>
      <c r="G1742" s="199"/>
      <c r="H1742" s="187"/>
      <c r="I1742" s="186"/>
      <c r="J1742" s="186"/>
      <c r="K1742" s="186"/>
      <c r="M1742" s="199"/>
      <c r="N1742" s="199"/>
      <c r="O1742" s="199"/>
    </row>
    <row r="1743" customFormat="false" ht="23.25" hidden="false" customHeight="false" outlineLevel="0" collapsed="false">
      <c r="D1743" s="199"/>
      <c r="E1743" s="184"/>
      <c r="F1743" s="199"/>
      <c r="G1743" s="199"/>
      <c r="H1743" s="187"/>
      <c r="I1743" s="186"/>
      <c r="J1743" s="186"/>
      <c r="K1743" s="186"/>
      <c r="M1743" s="199"/>
      <c r="N1743" s="199"/>
      <c r="O1743" s="199"/>
    </row>
    <row r="1744" customFormat="false" ht="23.25" hidden="false" customHeight="false" outlineLevel="0" collapsed="false">
      <c r="D1744" s="199"/>
      <c r="E1744" s="184"/>
      <c r="F1744" s="199"/>
      <c r="G1744" s="199"/>
      <c r="H1744" s="187"/>
      <c r="I1744" s="186"/>
      <c r="J1744" s="186"/>
      <c r="K1744" s="186"/>
      <c r="M1744" s="199"/>
      <c r="N1744" s="199"/>
      <c r="O1744" s="199"/>
    </row>
    <row r="1745" customFormat="false" ht="23.25" hidden="false" customHeight="false" outlineLevel="0" collapsed="false">
      <c r="D1745" s="199"/>
      <c r="E1745" s="184"/>
      <c r="F1745" s="199"/>
      <c r="G1745" s="199"/>
      <c r="H1745" s="187"/>
      <c r="I1745" s="186"/>
      <c r="J1745" s="186"/>
      <c r="K1745" s="186"/>
      <c r="M1745" s="199"/>
      <c r="N1745" s="199"/>
      <c r="O1745" s="199"/>
    </row>
    <row r="1746" customFormat="false" ht="23.25" hidden="false" customHeight="false" outlineLevel="0" collapsed="false">
      <c r="D1746" s="199"/>
      <c r="E1746" s="184"/>
      <c r="F1746" s="199"/>
      <c r="G1746" s="199"/>
      <c r="H1746" s="187"/>
      <c r="I1746" s="186"/>
      <c r="J1746" s="186"/>
      <c r="K1746" s="186"/>
      <c r="M1746" s="199"/>
      <c r="N1746" s="199"/>
      <c r="O1746" s="199"/>
    </row>
    <row r="1747" customFormat="false" ht="23.25" hidden="false" customHeight="false" outlineLevel="0" collapsed="false">
      <c r="D1747" s="199"/>
      <c r="E1747" s="184"/>
      <c r="F1747" s="199"/>
      <c r="G1747" s="199"/>
      <c r="H1747" s="187"/>
      <c r="I1747" s="186"/>
      <c r="J1747" s="186"/>
      <c r="K1747" s="186"/>
      <c r="M1747" s="199"/>
      <c r="N1747" s="199"/>
      <c r="O1747" s="199"/>
    </row>
    <row r="1748" customFormat="false" ht="23.25" hidden="false" customHeight="false" outlineLevel="0" collapsed="false">
      <c r="D1748" s="199"/>
      <c r="E1748" s="184"/>
      <c r="F1748" s="199"/>
      <c r="G1748" s="199"/>
      <c r="H1748" s="187"/>
      <c r="I1748" s="186"/>
      <c r="J1748" s="186"/>
      <c r="K1748" s="186"/>
      <c r="M1748" s="199"/>
      <c r="N1748" s="199"/>
      <c r="O1748" s="199"/>
    </row>
    <row r="1749" customFormat="false" ht="23.25" hidden="false" customHeight="false" outlineLevel="0" collapsed="false">
      <c r="D1749" s="199"/>
      <c r="E1749" s="184"/>
      <c r="F1749" s="199"/>
      <c r="G1749" s="199"/>
      <c r="H1749" s="187"/>
      <c r="I1749" s="186"/>
      <c r="J1749" s="186"/>
      <c r="K1749" s="186"/>
      <c r="M1749" s="199"/>
      <c r="N1749" s="199"/>
      <c r="O1749" s="199"/>
    </row>
    <row r="1750" customFormat="false" ht="23.25" hidden="false" customHeight="false" outlineLevel="0" collapsed="false">
      <c r="D1750" s="199"/>
      <c r="E1750" s="184"/>
      <c r="F1750" s="199"/>
      <c r="G1750" s="199"/>
      <c r="H1750" s="187"/>
      <c r="I1750" s="186"/>
      <c r="J1750" s="186"/>
      <c r="K1750" s="186"/>
      <c r="M1750" s="199"/>
      <c r="N1750" s="199"/>
      <c r="O1750" s="199"/>
    </row>
    <row r="1751" customFormat="false" ht="23.25" hidden="false" customHeight="false" outlineLevel="0" collapsed="false">
      <c r="D1751" s="199"/>
      <c r="E1751" s="184"/>
      <c r="F1751" s="199"/>
      <c r="G1751" s="199"/>
      <c r="H1751" s="187"/>
      <c r="I1751" s="186"/>
      <c r="J1751" s="186"/>
      <c r="K1751" s="186"/>
      <c r="M1751" s="199"/>
      <c r="N1751" s="199"/>
      <c r="O1751" s="199"/>
    </row>
    <row r="1752" customFormat="false" ht="23.25" hidden="false" customHeight="false" outlineLevel="0" collapsed="false">
      <c r="D1752" s="199"/>
      <c r="E1752" s="184"/>
      <c r="F1752" s="199"/>
      <c r="G1752" s="199"/>
      <c r="H1752" s="187"/>
      <c r="I1752" s="186"/>
      <c r="J1752" s="186"/>
      <c r="K1752" s="186"/>
      <c r="M1752" s="199"/>
      <c r="N1752" s="199"/>
      <c r="O1752" s="199"/>
    </row>
    <row r="1753" customFormat="false" ht="23.25" hidden="false" customHeight="false" outlineLevel="0" collapsed="false">
      <c r="D1753" s="199"/>
      <c r="E1753" s="184"/>
      <c r="F1753" s="199"/>
      <c r="G1753" s="199"/>
      <c r="H1753" s="187"/>
      <c r="I1753" s="186"/>
      <c r="J1753" s="186"/>
      <c r="K1753" s="186"/>
      <c r="M1753" s="199"/>
      <c r="N1753" s="199"/>
      <c r="O1753" s="199"/>
    </row>
    <row r="1754" customFormat="false" ht="23.25" hidden="false" customHeight="false" outlineLevel="0" collapsed="false">
      <c r="D1754" s="199"/>
      <c r="E1754" s="184"/>
      <c r="F1754" s="199"/>
      <c r="G1754" s="199"/>
      <c r="H1754" s="187"/>
      <c r="I1754" s="186"/>
      <c r="J1754" s="186"/>
      <c r="K1754" s="186"/>
      <c r="M1754" s="199"/>
      <c r="N1754" s="199"/>
      <c r="O1754" s="199"/>
    </row>
    <row r="1755" customFormat="false" ht="23.25" hidden="false" customHeight="false" outlineLevel="0" collapsed="false">
      <c r="D1755" s="199"/>
      <c r="E1755" s="184"/>
      <c r="F1755" s="199"/>
      <c r="G1755" s="199"/>
      <c r="H1755" s="187"/>
      <c r="I1755" s="186"/>
      <c r="J1755" s="186"/>
      <c r="K1755" s="186"/>
      <c r="M1755" s="199"/>
      <c r="N1755" s="199"/>
      <c r="O1755" s="199"/>
    </row>
    <row r="1756" customFormat="false" ht="23.25" hidden="false" customHeight="false" outlineLevel="0" collapsed="false">
      <c r="D1756" s="199"/>
      <c r="E1756" s="184"/>
      <c r="F1756" s="199"/>
      <c r="G1756" s="199"/>
      <c r="H1756" s="187"/>
      <c r="I1756" s="186"/>
      <c r="J1756" s="186"/>
      <c r="K1756" s="186"/>
      <c r="M1756" s="199"/>
      <c r="N1756" s="199"/>
      <c r="O1756" s="199"/>
    </row>
    <row r="1757" customFormat="false" ht="23.25" hidden="false" customHeight="false" outlineLevel="0" collapsed="false">
      <c r="D1757" s="199"/>
      <c r="E1757" s="184"/>
      <c r="F1757" s="199"/>
      <c r="G1757" s="199"/>
      <c r="H1757" s="187"/>
      <c r="I1757" s="186"/>
      <c r="J1757" s="186"/>
      <c r="K1757" s="186"/>
      <c r="M1757" s="199"/>
      <c r="N1757" s="199"/>
      <c r="O1757" s="199"/>
    </row>
    <row r="1758" customFormat="false" ht="23.25" hidden="false" customHeight="false" outlineLevel="0" collapsed="false">
      <c r="D1758" s="199"/>
      <c r="E1758" s="184"/>
      <c r="F1758" s="199"/>
      <c r="G1758" s="199"/>
      <c r="H1758" s="187"/>
      <c r="I1758" s="186"/>
      <c r="J1758" s="186"/>
      <c r="K1758" s="186"/>
      <c r="M1758" s="199"/>
      <c r="N1758" s="199"/>
      <c r="O1758" s="199"/>
    </row>
    <row r="1759" customFormat="false" ht="23.25" hidden="false" customHeight="false" outlineLevel="0" collapsed="false">
      <c r="D1759" s="199"/>
      <c r="E1759" s="184"/>
      <c r="F1759" s="199"/>
      <c r="G1759" s="199"/>
      <c r="H1759" s="187"/>
      <c r="I1759" s="186"/>
      <c r="J1759" s="186"/>
      <c r="K1759" s="186"/>
      <c r="M1759" s="199"/>
      <c r="N1759" s="199"/>
      <c r="O1759" s="199"/>
    </row>
    <row r="1760" customFormat="false" ht="23.25" hidden="false" customHeight="false" outlineLevel="0" collapsed="false">
      <c r="D1760" s="199"/>
      <c r="E1760" s="184"/>
      <c r="F1760" s="199"/>
      <c r="G1760" s="199"/>
      <c r="H1760" s="187"/>
      <c r="I1760" s="186"/>
      <c r="J1760" s="186"/>
      <c r="K1760" s="186"/>
      <c r="M1760" s="199"/>
      <c r="N1760" s="199"/>
      <c r="O1760" s="199"/>
    </row>
    <row r="1761" customFormat="false" ht="23.25" hidden="false" customHeight="false" outlineLevel="0" collapsed="false">
      <c r="D1761" s="199"/>
      <c r="E1761" s="184"/>
      <c r="F1761" s="199"/>
      <c r="G1761" s="199"/>
      <c r="H1761" s="187"/>
      <c r="I1761" s="186"/>
      <c r="J1761" s="186"/>
      <c r="K1761" s="186"/>
      <c r="M1761" s="199"/>
      <c r="N1761" s="199"/>
      <c r="O1761" s="199"/>
    </row>
    <row r="1762" customFormat="false" ht="23.25" hidden="false" customHeight="false" outlineLevel="0" collapsed="false">
      <c r="D1762" s="199"/>
      <c r="E1762" s="184"/>
      <c r="F1762" s="199"/>
      <c r="G1762" s="199"/>
      <c r="H1762" s="187"/>
      <c r="I1762" s="186"/>
      <c r="J1762" s="186"/>
      <c r="K1762" s="186"/>
      <c r="M1762" s="199"/>
      <c r="N1762" s="199"/>
      <c r="O1762" s="199"/>
    </row>
    <row r="1763" customFormat="false" ht="23.25" hidden="false" customHeight="false" outlineLevel="0" collapsed="false">
      <c r="D1763" s="199"/>
      <c r="E1763" s="184"/>
      <c r="F1763" s="199"/>
      <c r="G1763" s="199"/>
      <c r="H1763" s="187"/>
      <c r="I1763" s="186"/>
      <c r="J1763" s="186"/>
      <c r="K1763" s="186"/>
      <c r="M1763" s="199"/>
      <c r="N1763" s="199"/>
      <c r="O1763" s="199"/>
    </row>
    <row r="1764" customFormat="false" ht="23.25" hidden="false" customHeight="false" outlineLevel="0" collapsed="false">
      <c r="D1764" s="199"/>
      <c r="E1764" s="184"/>
      <c r="F1764" s="199"/>
      <c r="G1764" s="199"/>
      <c r="H1764" s="187"/>
      <c r="I1764" s="186"/>
      <c r="J1764" s="186"/>
      <c r="K1764" s="186"/>
      <c r="M1764" s="199"/>
      <c r="N1764" s="199"/>
      <c r="O1764" s="199"/>
    </row>
    <row r="1765" customFormat="false" ht="23.25" hidden="false" customHeight="false" outlineLevel="0" collapsed="false">
      <c r="D1765" s="199"/>
      <c r="E1765" s="184"/>
      <c r="F1765" s="199"/>
      <c r="G1765" s="199"/>
      <c r="H1765" s="187"/>
      <c r="I1765" s="186"/>
      <c r="J1765" s="186"/>
      <c r="K1765" s="186"/>
      <c r="M1765" s="199"/>
      <c r="N1765" s="199"/>
      <c r="O1765" s="199"/>
    </row>
    <row r="1766" customFormat="false" ht="23.25" hidden="false" customHeight="false" outlineLevel="0" collapsed="false">
      <c r="D1766" s="199"/>
      <c r="E1766" s="184"/>
      <c r="F1766" s="199"/>
      <c r="G1766" s="199"/>
      <c r="H1766" s="187"/>
      <c r="I1766" s="186"/>
      <c r="J1766" s="186"/>
      <c r="K1766" s="186"/>
      <c r="M1766" s="199"/>
      <c r="N1766" s="199"/>
      <c r="O1766" s="199"/>
    </row>
    <row r="1767" customFormat="false" ht="23.25" hidden="false" customHeight="false" outlineLevel="0" collapsed="false">
      <c r="D1767" s="199"/>
      <c r="E1767" s="184"/>
      <c r="F1767" s="199"/>
      <c r="G1767" s="199"/>
      <c r="H1767" s="187"/>
      <c r="I1767" s="186"/>
      <c r="J1767" s="186"/>
      <c r="K1767" s="186"/>
      <c r="M1767" s="199"/>
      <c r="N1767" s="199"/>
      <c r="O1767" s="199"/>
    </row>
    <row r="1768" customFormat="false" ht="23.25" hidden="false" customHeight="false" outlineLevel="0" collapsed="false">
      <c r="D1768" s="199"/>
      <c r="E1768" s="184"/>
      <c r="F1768" s="199"/>
      <c r="G1768" s="199"/>
      <c r="H1768" s="187"/>
      <c r="I1768" s="186"/>
      <c r="J1768" s="186"/>
      <c r="K1768" s="186"/>
      <c r="M1768" s="199"/>
      <c r="N1768" s="199"/>
      <c r="O1768" s="199"/>
    </row>
    <row r="1769" customFormat="false" ht="23.25" hidden="false" customHeight="false" outlineLevel="0" collapsed="false">
      <c r="D1769" s="199"/>
      <c r="E1769" s="184"/>
      <c r="F1769" s="199"/>
      <c r="G1769" s="199"/>
      <c r="H1769" s="187"/>
      <c r="I1769" s="186"/>
      <c r="J1769" s="186"/>
      <c r="K1769" s="186"/>
      <c r="M1769" s="199"/>
      <c r="N1769" s="199"/>
      <c r="O1769" s="199"/>
    </row>
    <row r="1770" customFormat="false" ht="23.25" hidden="false" customHeight="false" outlineLevel="0" collapsed="false">
      <c r="D1770" s="199"/>
      <c r="E1770" s="184"/>
      <c r="F1770" s="199"/>
      <c r="G1770" s="199"/>
      <c r="H1770" s="187"/>
      <c r="I1770" s="186"/>
      <c r="J1770" s="186"/>
      <c r="K1770" s="186"/>
      <c r="M1770" s="199"/>
      <c r="N1770" s="199"/>
      <c r="O1770" s="199"/>
    </row>
    <row r="1771" customFormat="false" ht="23.25" hidden="false" customHeight="false" outlineLevel="0" collapsed="false">
      <c r="D1771" s="199"/>
      <c r="E1771" s="184"/>
      <c r="F1771" s="199"/>
      <c r="G1771" s="199"/>
      <c r="H1771" s="187"/>
      <c r="I1771" s="186"/>
      <c r="J1771" s="186"/>
      <c r="K1771" s="186"/>
      <c r="M1771" s="199"/>
      <c r="N1771" s="199"/>
      <c r="O1771" s="199"/>
    </row>
    <row r="1772" customFormat="false" ht="23.25" hidden="false" customHeight="false" outlineLevel="0" collapsed="false">
      <c r="D1772" s="199"/>
      <c r="E1772" s="184"/>
      <c r="F1772" s="199"/>
      <c r="G1772" s="199"/>
      <c r="H1772" s="187"/>
      <c r="I1772" s="186"/>
      <c r="J1772" s="186"/>
      <c r="K1772" s="186"/>
      <c r="M1772" s="199"/>
      <c r="N1772" s="199"/>
      <c r="O1772" s="199"/>
    </row>
    <row r="1773" customFormat="false" ht="23.25" hidden="false" customHeight="false" outlineLevel="0" collapsed="false">
      <c r="D1773" s="199"/>
      <c r="E1773" s="184"/>
      <c r="F1773" s="199"/>
      <c r="G1773" s="199"/>
      <c r="H1773" s="187"/>
      <c r="I1773" s="186"/>
      <c r="J1773" s="186"/>
      <c r="K1773" s="186"/>
      <c r="M1773" s="199"/>
      <c r="N1773" s="199"/>
      <c r="O1773" s="199"/>
    </row>
    <row r="1774" customFormat="false" ht="23.25" hidden="false" customHeight="false" outlineLevel="0" collapsed="false">
      <c r="D1774" s="199"/>
      <c r="E1774" s="184"/>
      <c r="F1774" s="199"/>
      <c r="G1774" s="199"/>
      <c r="H1774" s="187"/>
      <c r="I1774" s="186"/>
      <c r="J1774" s="186"/>
      <c r="K1774" s="186"/>
      <c r="M1774" s="199"/>
      <c r="N1774" s="199"/>
      <c r="O1774" s="199"/>
    </row>
    <row r="1775" customFormat="false" ht="23.25" hidden="false" customHeight="false" outlineLevel="0" collapsed="false">
      <c r="D1775" s="199"/>
      <c r="E1775" s="184"/>
      <c r="F1775" s="199"/>
      <c r="G1775" s="199"/>
      <c r="H1775" s="187"/>
      <c r="I1775" s="186"/>
      <c r="J1775" s="186"/>
      <c r="K1775" s="186"/>
      <c r="M1775" s="199"/>
      <c r="N1775" s="199"/>
      <c r="O1775" s="199"/>
    </row>
    <row r="1776" customFormat="false" ht="23.25" hidden="false" customHeight="false" outlineLevel="0" collapsed="false">
      <c r="D1776" s="199"/>
      <c r="E1776" s="184"/>
      <c r="F1776" s="199"/>
      <c r="G1776" s="199"/>
      <c r="H1776" s="187"/>
      <c r="I1776" s="186"/>
      <c r="J1776" s="186"/>
      <c r="K1776" s="186"/>
      <c r="M1776" s="199"/>
      <c r="N1776" s="199"/>
      <c r="O1776" s="199"/>
    </row>
    <row r="1777" customFormat="false" ht="23.25" hidden="false" customHeight="false" outlineLevel="0" collapsed="false">
      <c r="D1777" s="199"/>
      <c r="E1777" s="184"/>
      <c r="F1777" s="199"/>
      <c r="G1777" s="199"/>
      <c r="H1777" s="187"/>
      <c r="I1777" s="186"/>
      <c r="J1777" s="186"/>
      <c r="K1777" s="186"/>
      <c r="M1777" s="199"/>
      <c r="N1777" s="199"/>
      <c r="O1777" s="199"/>
    </row>
    <row r="1778" customFormat="false" ht="23.25" hidden="false" customHeight="false" outlineLevel="0" collapsed="false">
      <c r="D1778" s="199"/>
      <c r="E1778" s="184"/>
      <c r="F1778" s="199"/>
      <c r="G1778" s="199"/>
      <c r="H1778" s="187"/>
      <c r="I1778" s="186"/>
      <c r="J1778" s="186"/>
      <c r="K1778" s="186"/>
      <c r="M1778" s="199"/>
      <c r="N1778" s="199"/>
      <c r="O1778" s="199"/>
    </row>
    <row r="1779" customFormat="false" ht="23.25" hidden="false" customHeight="false" outlineLevel="0" collapsed="false">
      <c r="D1779" s="199"/>
      <c r="E1779" s="184"/>
      <c r="F1779" s="199"/>
      <c r="G1779" s="199"/>
      <c r="H1779" s="187"/>
      <c r="I1779" s="186"/>
      <c r="J1779" s="186"/>
      <c r="K1779" s="186"/>
      <c r="M1779" s="199"/>
      <c r="N1779" s="199"/>
      <c r="O1779" s="199"/>
    </row>
    <row r="1780" customFormat="false" ht="23.25" hidden="false" customHeight="false" outlineLevel="0" collapsed="false">
      <c r="D1780" s="199"/>
      <c r="E1780" s="184"/>
      <c r="F1780" s="199"/>
      <c r="G1780" s="199"/>
      <c r="H1780" s="187"/>
      <c r="I1780" s="186"/>
      <c r="J1780" s="186"/>
      <c r="K1780" s="186"/>
      <c r="M1780" s="199"/>
      <c r="N1780" s="199"/>
      <c r="O1780" s="199"/>
    </row>
    <row r="1781" customFormat="false" ht="23.25" hidden="false" customHeight="false" outlineLevel="0" collapsed="false">
      <c r="D1781" s="199"/>
      <c r="E1781" s="184"/>
      <c r="F1781" s="199"/>
      <c r="G1781" s="199"/>
      <c r="H1781" s="187"/>
      <c r="I1781" s="186"/>
      <c r="J1781" s="186"/>
      <c r="K1781" s="186"/>
      <c r="M1781" s="199"/>
      <c r="N1781" s="199"/>
      <c r="O1781" s="199"/>
    </row>
    <row r="1782" customFormat="false" ht="23.25" hidden="false" customHeight="false" outlineLevel="0" collapsed="false">
      <c r="D1782" s="199"/>
      <c r="E1782" s="184"/>
      <c r="F1782" s="199"/>
      <c r="G1782" s="199"/>
      <c r="H1782" s="187"/>
      <c r="I1782" s="186"/>
      <c r="J1782" s="186"/>
      <c r="K1782" s="186"/>
      <c r="M1782" s="199"/>
      <c r="N1782" s="199"/>
      <c r="O1782" s="199"/>
    </row>
    <row r="1783" customFormat="false" ht="23.25" hidden="false" customHeight="false" outlineLevel="0" collapsed="false">
      <c r="D1783" s="199"/>
      <c r="E1783" s="184"/>
      <c r="F1783" s="199"/>
      <c r="G1783" s="199"/>
      <c r="H1783" s="187"/>
      <c r="I1783" s="186"/>
      <c r="J1783" s="186"/>
      <c r="K1783" s="186"/>
      <c r="M1783" s="199"/>
      <c r="N1783" s="199"/>
      <c r="O1783" s="199"/>
    </row>
    <row r="1784" customFormat="false" ht="23.25" hidden="false" customHeight="false" outlineLevel="0" collapsed="false">
      <c r="D1784" s="199"/>
      <c r="E1784" s="184"/>
      <c r="F1784" s="199"/>
      <c r="G1784" s="199"/>
      <c r="H1784" s="187"/>
      <c r="I1784" s="186"/>
      <c r="J1784" s="186"/>
      <c r="K1784" s="186"/>
      <c r="M1784" s="199"/>
      <c r="N1784" s="199"/>
      <c r="O1784" s="199"/>
    </row>
    <row r="1785" customFormat="false" ht="23.25" hidden="false" customHeight="false" outlineLevel="0" collapsed="false">
      <c r="D1785" s="199"/>
      <c r="E1785" s="184"/>
      <c r="F1785" s="199"/>
      <c r="G1785" s="199"/>
      <c r="H1785" s="187"/>
      <c r="I1785" s="186"/>
      <c r="J1785" s="186"/>
      <c r="K1785" s="186"/>
      <c r="M1785" s="199"/>
      <c r="N1785" s="199"/>
      <c r="O1785" s="199"/>
    </row>
    <row r="1786" customFormat="false" ht="23.25" hidden="false" customHeight="false" outlineLevel="0" collapsed="false">
      <c r="D1786" s="199"/>
      <c r="E1786" s="184"/>
      <c r="F1786" s="199"/>
      <c r="G1786" s="199"/>
      <c r="H1786" s="187"/>
      <c r="I1786" s="186"/>
      <c r="J1786" s="186"/>
      <c r="K1786" s="186"/>
      <c r="M1786" s="199"/>
      <c r="N1786" s="199"/>
      <c r="O1786" s="199"/>
    </row>
    <row r="1787" customFormat="false" ht="23.25" hidden="false" customHeight="false" outlineLevel="0" collapsed="false">
      <c r="D1787" s="199"/>
      <c r="E1787" s="184"/>
      <c r="F1787" s="199"/>
      <c r="G1787" s="199"/>
      <c r="H1787" s="187"/>
      <c r="I1787" s="186"/>
      <c r="J1787" s="186"/>
      <c r="K1787" s="186"/>
      <c r="M1787" s="199"/>
      <c r="N1787" s="199"/>
      <c r="O1787" s="199"/>
    </row>
    <row r="1788" customFormat="false" ht="23.25" hidden="false" customHeight="false" outlineLevel="0" collapsed="false">
      <c r="D1788" s="199"/>
      <c r="E1788" s="184"/>
      <c r="F1788" s="199"/>
      <c r="G1788" s="199"/>
      <c r="H1788" s="187"/>
      <c r="I1788" s="186"/>
      <c r="J1788" s="186"/>
      <c r="K1788" s="186"/>
      <c r="M1788" s="199"/>
      <c r="N1788" s="199"/>
      <c r="O1788" s="199"/>
    </row>
    <row r="1789" customFormat="false" ht="23.25" hidden="false" customHeight="false" outlineLevel="0" collapsed="false">
      <c r="D1789" s="199"/>
      <c r="E1789" s="184"/>
      <c r="F1789" s="199"/>
      <c r="G1789" s="199"/>
      <c r="H1789" s="187"/>
      <c r="I1789" s="186"/>
      <c r="J1789" s="186"/>
      <c r="K1789" s="186"/>
      <c r="M1789" s="199"/>
      <c r="N1789" s="199"/>
      <c r="O1789" s="199"/>
    </row>
    <row r="1790" customFormat="false" ht="23.25" hidden="false" customHeight="false" outlineLevel="0" collapsed="false">
      <c r="D1790" s="199"/>
      <c r="E1790" s="184"/>
      <c r="F1790" s="199"/>
      <c r="G1790" s="199"/>
      <c r="H1790" s="187"/>
      <c r="I1790" s="186"/>
      <c r="J1790" s="186"/>
      <c r="K1790" s="186"/>
      <c r="M1790" s="199"/>
      <c r="N1790" s="199"/>
      <c r="O1790" s="199"/>
    </row>
    <row r="1791" customFormat="false" ht="23.25" hidden="false" customHeight="false" outlineLevel="0" collapsed="false">
      <c r="D1791" s="199"/>
      <c r="E1791" s="184"/>
      <c r="F1791" s="199"/>
      <c r="G1791" s="199"/>
      <c r="H1791" s="187"/>
      <c r="I1791" s="186"/>
      <c r="J1791" s="186"/>
      <c r="K1791" s="186"/>
      <c r="M1791" s="199"/>
      <c r="N1791" s="199"/>
      <c r="O1791" s="199"/>
    </row>
    <row r="1792" customFormat="false" ht="23.25" hidden="false" customHeight="false" outlineLevel="0" collapsed="false">
      <c r="D1792" s="199"/>
      <c r="E1792" s="184"/>
      <c r="F1792" s="199"/>
      <c r="G1792" s="199"/>
      <c r="H1792" s="187"/>
      <c r="I1792" s="186"/>
      <c r="J1792" s="186"/>
      <c r="K1792" s="186"/>
      <c r="M1792" s="199"/>
      <c r="N1792" s="199"/>
      <c r="O1792" s="199"/>
    </row>
    <row r="1793" customFormat="false" ht="23.25" hidden="false" customHeight="false" outlineLevel="0" collapsed="false">
      <c r="D1793" s="199"/>
      <c r="E1793" s="184"/>
      <c r="F1793" s="199"/>
      <c r="G1793" s="199"/>
      <c r="H1793" s="187"/>
      <c r="I1793" s="186"/>
      <c r="J1793" s="186"/>
      <c r="K1793" s="186"/>
      <c r="M1793" s="199"/>
      <c r="N1793" s="199"/>
      <c r="O1793" s="199"/>
    </row>
    <row r="1794" customFormat="false" ht="23.25" hidden="false" customHeight="false" outlineLevel="0" collapsed="false">
      <c r="D1794" s="199"/>
      <c r="E1794" s="184"/>
      <c r="F1794" s="199"/>
      <c r="G1794" s="199"/>
      <c r="H1794" s="187"/>
      <c r="I1794" s="186"/>
      <c r="J1794" s="186"/>
      <c r="K1794" s="186"/>
      <c r="M1794" s="199"/>
      <c r="N1794" s="199"/>
      <c r="O1794" s="199"/>
    </row>
    <row r="1795" customFormat="false" ht="23.25" hidden="false" customHeight="false" outlineLevel="0" collapsed="false">
      <c r="D1795" s="199"/>
      <c r="E1795" s="184"/>
      <c r="F1795" s="199"/>
      <c r="G1795" s="199"/>
      <c r="H1795" s="187"/>
      <c r="I1795" s="186"/>
      <c r="J1795" s="186"/>
      <c r="K1795" s="186"/>
      <c r="M1795" s="199"/>
      <c r="N1795" s="199"/>
      <c r="O1795" s="199"/>
    </row>
    <row r="1796" customFormat="false" ht="23.25" hidden="false" customHeight="false" outlineLevel="0" collapsed="false">
      <c r="D1796" s="199"/>
      <c r="E1796" s="184"/>
      <c r="F1796" s="199"/>
      <c r="G1796" s="199"/>
      <c r="H1796" s="187"/>
      <c r="I1796" s="186"/>
      <c r="J1796" s="186"/>
      <c r="K1796" s="186"/>
      <c r="M1796" s="199"/>
      <c r="N1796" s="199"/>
      <c r="O1796" s="199"/>
    </row>
    <row r="1797" customFormat="false" ht="23.25" hidden="false" customHeight="false" outlineLevel="0" collapsed="false">
      <c r="D1797" s="199"/>
      <c r="E1797" s="184"/>
      <c r="F1797" s="199"/>
      <c r="G1797" s="199"/>
      <c r="H1797" s="187"/>
      <c r="I1797" s="186"/>
      <c r="J1797" s="186"/>
      <c r="K1797" s="186"/>
      <c r="M1797" s="199"/>
      <c r="N1797" s="199"/>
      <c r="O1797" s="199"/>
    </row>
    <row r="1798" customFormat="false" ht="23.25" hidden="false" customHeight="false" outlineLevel="0" collapsed="false">
      <c r="D1798" s="199"/>
      <c r="E1798" s="184"/>
      <c r="F1798" s="199"/>
      <c r="G1798" s="199"/>
      <c r="H1798" s="187"/>
      <c r="I1798" s="186"/>
      <c r="J1798" s="186"/>
      <c r="K1798" s="186"/>
      <c r="M1798" s="199"/>
      <c r="N1798" s="199"/>
      <c r="O1798" s="199"/>
    </row>
    <row r="1799" customFormat="false" ht="23.25" hidden="false" customHeight="false" outlineLevel="0" collapsed="false">
      <c r="D1799" s="199"/>
      <c r="E1799" s="184"/>
      <c r="F1799" s="199"/>
      <c r="G1799" s="199"/>
      <c r="H1799" s="187"/>
      <c r="I1799" s="186"/>
      <c r="J1799" s="186"/>
      <c r="K1799" s="186"/>
      <c r="M1799" s="199"/>
      <c r="N1799" s="199"/>
      <c r="O1799" s="199"/>
    </row>
    <row r="1800" customFormat="false" ht="23.25" hidden="false" customHeight="false" outlineLevel="0" collapsed="false">
      <c r="D1800" s="199"/>
      <c r="E1800" s="184"/>
      <c r="F1800" s="199"/>
      <c r="G1800" s="199"/>
      <c r="H1800" s="187"/>
      <c r="I1800" s="186"/>
      <c r="J1800" s="186"/>
      <c r="K1800" s="186"/>
      <c r="M1800" s="199"/>
      <c r="N1800" s="199"/>
      <c r="O1800" s="199"/>
    </row>
    <row r="1801" customFormat="false" ht="23.25" hidden="false" customHeight="false" outlineLevel="0" collapsed="false">
      <c r="D1801" s="199"/>
      <c r="E1801" s="184"/>
      <c r="F1801" s="199"/>
      <c r="G1801" s="199"/>
      <c r="H1801" s="187"/>
      <c r="I1801" s="186"/>
      <c r="J1801" s="186"/>
      <c r="K1801" s="186"/>
      <c r="M1801" s="199"/>
      <c r="N1801" s="199"/>
      <c r="O1801" s="199"/>
    </row>
    <row r="1802" customFormat="false" ht="23.25" hidden="false" customHeight="false" outlineLevel="0" collapsed="false">
      <c r="D1802" s="199"/>
      <c r="E1802" s="184"/>
      <c r="F1802" s="199"/>
      <c r="G1802" s="199"/>
      <c r="H1802" s="187"/>
      <c r="I1802" s="186"/>
      <c r="J1802" s="186"/>
      <c r="K1802" s="186"/>
      <c r="M1802" s="199"/>
      <c r="N1802" s="199"/>
      <c r="O1802" s="199"/>
    </row>
    <row r="1803" customFormat="false" ht="23.25" hidden="false" customHeight="false" outlineLevel="0" collapsed="false">
      <c r="D1803" s="199"/>
      <c r="E1803" s="184"/>
      <c r="F1803" s="199"/>
      <c r="G1803" s="199"/>
      <c r="H1803" s="187"/>
      <c r="I1803" s="186"/>
      <c r="J1803" s="186"/>
      <c r="K1803" s="186"/>
      <c r="M1803" s="199"/>
      <c r="N1803" s="199"/>
      <c r="O1803" s="199"/>
    </row>
    <row r="1804" customFormat="false" ht="23.25" hidden="false" customHeight="false" outlineLevel="0" collapsed="false">
      <c r="D1804" s="199"/>
      <c r="E1804" s="184"/>
      <c r="F1804" s="199"/>
      <c r="G1804" s="199"/>
      <c r="H1804" s="187"/>
      <c r="I1804" s="186"/>
      <c r="J1804" s="186"/>
      <c r="K1804" s="186"/>
      <c r="M1804" s="199"/>
      <c r="N1804" s="199"/>
      <c r="O1804" s="199"/>
    </row>
    <row r="1805" customFormat="false" ht="23.25" hidden="false" customHeight="false" outlineLevel="0" collapsed="false">
      <c r="D1805" s="199"/>
      <c r="E1805" s="184"/>
      <c r="F1805" s="199"/>
      <c r="G1805" s="199"/>
      <c r="H1805" s="187"/>
      <c r="I1805" s="186"/>
      <c r="J1805" s="186"/>
      <c r="K1805" s="186"/>
      <c r="M1805" s="199"/>
      <c r="N1805" s="199"/>
      <c r="O1805" s="199"/>
    </row>
    <row r="1806" customFormat="false" ht="23.25" hidden="false" customHeight="false" outlineLevel="0" collapsed="false">
      <c r="D1806" s="199"/>
      <c r="E1806" s="184"/>
      <c r="F1806" s="199"/>
      <c r="G1806" s="199"/>
      <c r="H1806" s="187"/>
      <c r="I1806" s="186"/>
      <c r="J1806" s="186"/>
      <c r="K1806" s="186"/>
      <c r="M1806" s="199"/>
      <c r="N1806" s="199"/>
      <c r="O1806" s="199"/>
    </row>
    <row r="1807" customFormat="false" ht="23.25" hidden="false" customHeight="false" outlineLevel="0" collapsed="false">
      <c r="D1807" s="199"/>
      <c r="E1807" s="184"/>
      <c r="F1807" s="199"/>
      <c r="G1807" s="199"/>
      <c r="H1807" s="187"/>
      <c r="I1807" s="186"/>
      <c r="J1807" s="186"/>
      <c r="K1807" s="186"/>
      <c r="M1807" s="199"/>
      <c r="N1807" s="199"/>
      <c r="O1807" s="199"/>
    </row>
    <row r="1808" customFormat="false" ht="23.25" hidden="false" customHeight="false" outlineLevel="0" collapsed="false">
      <c r="D1808" s="199"/>
      <c r="E1808" s="184"/>
      <c r="F1808" s="199"/>
      <c r="G1808" s="199"/>
      <c r="H1808" s="187"/>
      <c r="I1808" s="186"/>
      <c r="J1808" s="186"/>
      <c r="K1808" s="186"/>
      <c r="M1808" s="199"/>
      <c r="N1808" s="199"/>
      <c r="O1808" s="199"/>
    </row>
    <row r="1809" customFormat="false" ht="23.25" hidden="false" customHeight="false" outlineLevel="0" collapsed="false">
      <c r="D1809" s="199"/>
      <c r="E1809" s="184"/>
      <c r="F1809" s="199"/>
      <c r="G1809" s="199"/>
      <c r="H1809" s="187"/>
      <c r="I1809" s="186"/>
      <c r="J1809" s="186"/>
      <c r="K1809" s="186"/>
      <c r="M1809" s="199"/>
      <c r="N1809" s="199"/>
      <c r="O1809" s="199"/>
    </row>
    <row r="1810" customFormat="false" ht="23.25" hidden="false" customHeight="false" outlineLevel="0" collapsed="false">
      <c r="D1810" s="199"/>
      <c r="E1810" s="184"/>
      <c r="F1810" s="199"/>
      <c r="G1810" s="199"/>
      <c r="H1810" s="187"/>
      <c r="I1810" s="186"/>
      <c r="J1810" s="186"/>
      <c r="K1810" s="186"/>
      <c r="M1810" s="199"/>
      <c r="N1810" s="199"/>
      <c r="O1810" s="199"/>
    </row>
    <row r="1811" customFormat="false" ht="23.25" hidden="false" customHeight="false" outlineLevel="0" collapsed="false">
      <c r="D1811" s="199"/>
      <c r="E1811" s="184"/>
      <c r="F1811" s="199"/>
      <c r="G1811" s="199"/>
      <c r="H1811" s="187"/>
      <c r="I1811" s="186"/>
      <c r="J1811" s="186"/>
      <c r="K1811" s="186"/>
      <c r="M1811" s="199"/>
      <c r="N1811" s="199"/>
      <c r="O1811" s="199"/>
    </row>
    <row r="1812" customFormat="false" ht="23.25" hidden="false" customHeight="false" outlineLevel="0" collapsed="false">
      <c r="D1812" s="199"/>
      <c r="E1812" s="184"/>
      <c r="F1812" s="199"/>
      <c r="G1812" s="199"/>
      <c r="H1812" s="187"/>
      <c r="I1812" s="186"/>
      <c r="J1812" s="186"/>
      <c r="K1812" s="186"/>
      <c r="M1812" s="199"/>
      <c r="N1812" s="199"/>
      <c r="O1812" s="199"/>
    </row>
    <row r="1813" customFormat="false" ht="23.25" hidden="false" customHeight="false" outlineLevel="0" collapsed="false">
      <c r="D1813" s="199"/>
      <c r="E1813" s="184"/>
      <c r="F1813" s="199"/>
      <c r="G1813" s="199"/>
      <c r="H1813" s="187"/>
      <c r="I1813" s="186"/>
      <c r="J1813" s="186"/>
      <c r="K1813" s="186"/>
      <c r="M1813" s="199"/>
      <c r="N1813" s="199"/>
      <c r="O1813" s="199"/>
    </row>
    <row r="1814" customFormat="false" ht="23.25" hidden="false" customHeight="false" outlineLevel="0" collapsed="false">
      <c r="D1814" s="199"/>
      <c r="E1814" s="184"/>
      <c r="F1814" s="199"/>
      <c r="G1814" s="199"/>
      <c r="H1814" s="187"/>
      <c r="I1814" s="186"/>
      <c r="J1814" s="186"/>
      <c r="K1814" s="186"/>
      <c r="M1814" s="199"/>
      <c r="N1814" s="199"/>
      <c r="O1814" s="199"/>
    </row>
    <row r="1815" customFormat="false" ht="23.25" hidden="false" customHeight="false" outlineLevel="0" collapsed="false">
      <c r="D1815" s="199"/>
      <c r="E1815" s="184"/>
      <c r="F1815" s="199"/>
      <c r="G1815" s="199"/>
      <c r="H1815" s="187"/>
      <c r="I1815" s="186"/>
      <c r="J1815" s="186"/>
      <c r="K1815" s="186"/>
      <c r="M1815" s="199"/>
      <c r="N1815" s="199"/>
      <c r="O1815" s="199"/>
    </row>
    <row r="1816" customFormat="false" ht="23.25" hidden="false" customHeight="false" outlineLevel="0" collapsed="false">
      <c r="D1816" s="199"/>
      <c r="E1816" s="184"/>
      <c r="F1816" s="199"/>
      <c r="G1816" s="199"/>
      <c r="H1816" s="187"/>
      <c r="I1816" s="186"/>
      <c r="J1816" s="186"/>
      <c r="K1816" s="186"/>
      <c r="M1816" s="199"/>
      <c r="N1816" s="199"/>
      <c r="O1816" s="199"/>
    </row>
    <row r="1817" customFormat="false" ht="23.25" hidden="false" customHeight="false" outlineLevel="0" collapsed="false">
      <c r="D1817" s="199"/>
      <c r="E1817" s="184"/>
      <c r="F1817" s="199"/>
      <c r="G1817" s="199"/>
      <c r="H1817" s="187"/>
      <c r="I1817" s="186"/>
      <c r="J1817" s="186"/>
      <c r="K1817" s="186"/>
      <c r="M1817" s="199"/>
      <c r="N1817" s="199"/>
      <c r="O1817" s="199"/>
    </row>
    <row r="1818" customFormat="false" ht="23.25" hidden="false" customHeight="false" outlineLevel="0" collapsed="false">
      <c r="D1818" s="199"/>
      <c r="E1818" s="184"/>
      <c r="F1818" s="199"/>
      <c r="G1818" s="199"/>
      <c r="H1818" s="187"/>
      <c r="I1818" s="186"/>
      <c r="J1818" s="186"/>
      <c r="K1818" s="186"/>
      <c r="M1818" s="199"/>
      <c r="N1818" s="199"/>
      <c r="O1818" s="199"/>
    </row>
    <row r="1819" customFormat="false" ht="23.25" hidden="false" customHeight="false" outlineLevel="0" collapsed="false">
      <c r="D1819" s="199"/>
      <c r="E1819" s="184"/>
      <c r="F1819" s="199"/>
      <c r="G1819" s="199"/>
      <c r="H1819" s="187"/>
      <c r="I1819" s="186"/>
      <c r="J1819" s="186"/>
      <c r="K1819" s="186"/>
      <c r="M1819" s="199"/>
      <c r="N1819" s="199"/>
      <c r="O1819" s="199"/>
    </row>
    <row r="1820" customFormat="false" ht="23.25" hidden="false" customHeight="false" outlineLevel="0" collapsed="false">
      <c r="D1820" s="199"/>
      <c r="E1820" s="184"/>
      <c r="F1820" s="199"/>
      <c r="G1820" s="199"/>
      <c r="H1820" s="187"/>
      <c r="I1820" s="186"/>
      <c r="J1820" s="186"/>
      <c r="K1820" s="186"/>
      <c r="M1820" s="199"/>
      <c r="N1820" s="199"/>
      <c r="O1820" s="199"/>
    </row>
    <row r="1821" customFormat="false" ht="23.25" hidden="false" customHeight="false" outlineLevel="0" collapsed="false">
      <c r="D1821" s="199"/>
      <c r="E1821" s="184"/>
      <c r="F1821" s="199"/>
      <c r="G1821" s="199"/>
      <c r="H1821" s="187"/>
      <c r="I1821" s="186"/>
      <c r="J1821" s="186"/>
      <c r="K1821" s="186"/>
      <c r="M1821" s="199"/>
      <c r="N1821" s="199"/>
      <c r="O1821" s="199"/>
    </row>
    <row r="1822" customFormat="false" ht="23.25" hidden="false" customHeight="false" outlineLevel="0" collapsed="false">
      <c r="D1822" s="199"/>
      <c r="E1822" s="184"/>
      <c r="F1822" s="199"/>
      <c r="G1822" s="199"/>
      <c r="H1822" s="187"/>
      <c r="I1822" s="186"/>
      <c r="J1822" s="186"/>
      <c r="K1822" s="186"/>
      <c r="M1822" s="199"/>
      <c r="N1822" s="199"/>
      <c r="O1822" s="199"/>
    </row>
    <row r="1823" customFormat="false" ht="23.25" hidden="false" customHeight="false" outlineLevel="0" collapsed="false">
      <c r="D1823" s="199"/>
      <c r="E1823" s="184"/>
      <c r="F1823" s="199"/>
      <c r="G1823" s="199"/>
      <c r="H1823" s="187"/>
      <c r="I1823" s="186"/>
      <c r="J1823" s="186"/>
      <c r="K1823" s="186"/>
      <c r="M1823" s="199"/>
      <c r="N1823" s="199"/>
      <c r="O1823" s="199"/>
    </row>
    <row r="1824" customFormat="false" ht="23.25" hidden="false" customHeight="false" outlineLevel="0" collapsed="false">
      <c r="D1824" s="199"/>
      <c r="E1824" s="184"/>
      <c r="F1824" s="199"/>
      <c r="G1824" s="199"/>
      <c r="H1824" s="187"/>
      <c r="I1824" s="186"/>
      <c r="J1824" s="186"/>
      <c r="K1824" s="186"/>
      <c r="M1824" s="199"/>
      <c r="N1824" s="199"/>
      <c r="O1824" s="199"/>
    </row>
    <row r="1825" customFormat="false" ht="23.25" hidden="false" customHeight="false" outlineLevel="0" collapsed="false">
      <c r="D1825" s="199"/>
      <c r="E1825" s="184"/>
      <c r="F1825" s="199"/>
      <c r="G1825" s="199"/>
      <c r="H1825" s="187"/>
      <c r="I1825" s="186"/>
      <c r="J1825" s="186"/>
      <c r="K1825" s="186"/>
      <c r="M1825" s="199"/>
      <c r="N1825" s="199"/>
      <c r="O1825" s="199"/>
    </row>
    <row r="1826" customFormat="false" ht="23.25" hidden="false" customHeight="false" outlineLevel="0" collapsed="false">
      <c r="D1826" s="199"/>
      <c r="E1826" s="184"/>
      <c r="F1826" s="199"/>
      <c r="G1826" s="199"/>
      <c r="H1826" s="187"/>
      <c r="I1826" s="186"/>
      <c r="J1826" s="186"/>
      <c r="K1826" s="186"/>
      <c r="M1826" s="199"/>
      <c r="N1826" s="199"/>
      <c r="O1826" s="199"/>
    </row>
    <row r="1827" customFormat="false" ht="23.25" hidden="false" customHeight="false" outlineLevel="0" collapsed="false">
      <c r="D1827" s="199"/>
      <c r="E1827" s="184"/>
      <c r="F1827" s="199"/>
      <c r="G1827" s="199"/>
      <c r="H1827" s="187"/>
      <c r="I1827" s="186"/>
      <c r="J1827" s="186"/>
      <c r="K1827" s="186"/>
      <c r="M1827" s="199"/>
      <c r="N1827" s="199"/>
      <c r="O1827" s="199"/>
    </row>
    <row r="1828" customFormat="false" ht="23.25" hidden="false" customHeight="false" outlineLevel="0" collapsed="false">
      <c r="D1828" s="199"/>
      <c r="E1828" s="184"/>
      <c r="F1828" s="199"/>
      <c r="G1828" s="199"/>
      <c r="H1828" s="187"/>
      <c r="I1828" s="186"/>
      <c r="J1828" s="186"/>
      <c r="K1828" s="186"/>
      <c r="M1828" s="199"/>
      <c r="N1828" s="199"/>
      <c r="O1828" s="199"/>
    </row>
    <row r="1829" customFormat="false" ht="23.25" hidden="false" customHeight="false" outlineLevel="0" collapsed="false">
      <c r="D1829" s="199"/>
      <c r="E1829" s="184"/>
      <c r="F1829" s="199"/>
      <c r="G1829" s="199"/>
      <c r="H1829" s="187"/>
      <c r="I1829" s="186"/>
      <c r="J1829" s="186"/>
      <c r="K1829" s="186"/>
      <c r="M1829" s="199"/>
      <c r="N1829" s="199"/>
      <c r="O1829" s="199"/>
    </row>
    <row r="1830" customFormat="false" ht="23.25" hidden="false" customHeight="false" outlineLevel="0" collapsed="false">
      <c r="D1830" s="199"/>
      <c r="E1830" s="184"/>
      <c r="F1830" s="199"/>
      <c r="G1830" s="199"/>
      <c r="H1830" s="187"/>
      <c r="I1830" s="186"/>
      <c r="J1830" s="186"/>
      <c r="K1830" s="186"/>
      <c r="M1830" s="199"/>
      <c r="N1830" s="199"/>
      <c r="O1830" s="199"/>
    </row>
    <row r="1831" customFormat="false" ht="23.25" hidden="false" customHeight="false" outlineLevel="0" collapsed="false">
      <c r="D1831" s="199"/>
      <c r="E1831" s="184"/>
      <c r="F1831" s="199"/>
      <c r="G1831" s="199"/>
      <c r="H1831" s="187"/>
      <c r="I1831" s="186"/>
      <c r="J1831" s="186"/>
      <c r="K1831" s="186"/>
      <c r="M1831" s="199"/>
      <c r="N1831" s="199"/>
      <c r="O1831" s="199"/>
    </row>
    <row r="1832" customFormat="false" ht="23.25" hidden="false" customHeight="false" outlineLevel="0" collapsed="false">
      <c r="D1832" s="199"/>
      <c r="E1832" s="184"/>
      <c r="F1832" s="199"/>
      <c r="G1832" s="199"/>
      <c r="H1832" s="187"/>
      <c r="I1832" s="186"/>
      <c r="J1832" s="186"/>
      <c r="K1832" s="186"/>
      <c r="M1832" s="199"/>
      <c r="N1832" s="199"/>
      <c r="O1832" s="199"/>
    </row>
    <row r="1833" customFormat="false" ht="23.25" hidden="false" customHeight="false" outlineLevel="0" collapsed="false">
      <c r="D1833" s="199"/>
      <c r="E1833" s="184"/>
      <c r="F1833" s="199"/>
      <c r="G1833" s="199"/>
      <c r="H1833" s="187"/>
      <c r="I1833" s="186"/>
      <c r="J1833" s="186"/>
      <c r="K1833" s="186"/>
      <c r="M1833" s="199"/>
      <c r="N1833" s="199"/>
      <c r="O1833" s="199"/>
    </row>
    <row r="1834" customFormat="false" ht="23.25" hidden="false" customHeight="false" outlineLevel="0" collapsed="false">
      <c r="D1834" s="199"/>
      <c r="E1834" s="184"/>
      <c r="F1834" s="199"/>
      <c r="G1834" s="199"/>
      <c r="H1834" s="187"/>
      <c r="I1834" s="186"/>
      <c r="J1834" s="186"/>
      <c r="K1834" s="186"/>
      <c r="M1834" s="199"/>
      <c r="N1834" s="199"/>
      <c r="O1834" s="199"/>
    </row>
    <row r="1835" customFormat="false" ht="23.25" hidden="false" customHeight="false" outlineLevel="0" collapsed="false">
      <c r="D1835" s="199"/>
      <c r="E1835" s="184"/>
      <c r="F1835" s="199"/>
      <c r="G1835" s="199"/>
      <c r="H1835" s="187"/>
      <c r="I1835" s="186"/>
      <c r="J1835" s="186"/>
      <c r="K1835" s="186"/>
      <c r="M1835" s="199"/>
      <c r="N1835" s="199"/>
      <c r="O1835" s="199"/>
    </row>
    <row r="1836" customFormat="false" ht="23.25" hidden="false" customHeight="false" outlineLevel="0" collapsed="false">
      <c r="D1836" s="199"/>
      <c r="E1836" s="184"/>
      <c r="F1836" s="199"/>
      <c r="G1836" s="199"/>
      <c r="H1836" s="187"/>
      <c r="I1836" s="186"/>
      <c r="J1836" s="186"/>
      <c r="K1836" s="186"/>
      <c r="M1836" s="199"/>
      <c r="N1836" s="199"/>
      <c r="O1836" s="199"/>
    </row>
    <row r="1837" customFormat="false" ht="23.25" hidden="false" customHeight="false" outlineLevel="0" collapsed="false">
      <c r="D1837" s="199"/>
      <c r="E1837" s="184"/>
      <c r="F1837" s="199"/>
      <c r="G1837" s="199"/>
      <c r="H1837" s="187"/>
      <c r="I1837" s="186"/>
      <c r="J1837" s="186"/>
      <c r="K1837" s="186"/>
      <c r="M1837" s="199"/>
      <c r="N1837" s="199"/>
      <c r="O1837" s="199"/>
    </row>
    <row r="1838" customFormat="false" ht="23.25" hidden="false" customHeight="false" outlineLevel="0" collapsed="false">
      <c r="D1838" s="199"/>
      <c r="E1838" s="184"/>
      <c r="F1838" s="199"/>
      <c r="G1838" s="199"/>
      <c r="H1838" s="187"/>
      <c r="I1838" s="186"/>
      <c r="J1838" s="186"/>
      <c r="K1838" s="186"/>
      <c r="M1838" s="199"/>
      <c r="N1838" s="199"/>
      <c r="O1838" s="199"/>
    </row>
    <row r="1839" customFormat="false" ht="23.25" hidden="false" customHeight="false" outlineLevel="0" collapsed="false">
      <c r="D1839" s="199"/>
      <c r="E1839" s="184"/>
      <c r="F1839" s="199"/>
      <c r="G1839" s="199"/>
      <c r="H1839" s="187"/>
      <c r="I1839" s="186"/>
      <c r="J1839" s="186"/>
      <c r="K1839" s="186"/>
      <c r="M1839" s="199"/>
      <c r="N1839" s="199"/>
      <c r="O1839" s="199"/>
    </row>
    <row r="1840" customFormat="false" ht="23.25" hidden="false" customHeight="false" outlineLevel="0" collapsed="false">
      <c r="D1840" s="199"/>
      <c r="E1840" s="184"/>
      <c r="F1840" s="199"/>
      <c r="G1840" s="199"/>
      <c r="H1840" s="187"/>
      <c r="I1840" s="186"/>
      <c r="J1840" s="186"/>
      <c r="K1840" s="186"/>
      <c r="M1840" s="199"/>
      <c r="N1840" s="199"/>
      <c r="O1840" s="199"/>
    </row>
    <row r="1841" customFormat="false" ht="23.25" hidden="false" customHeight="false" outlineLevel="0" collapsed="false">
      <c r="D1841" s="199"/>
      <c r="E1841" s="184"/>
      <c r="F1841" s="199"/>
      <c r="G1841" s="199"/>
      <c r="H1841" s="187"/>
      <c r="I1841" s="186"/>
      <c r="J1841" s="186"/>
      <c r="K1841" s="186"/>
      <c r="M1841" s="199"/>
      <c r="N1841" s="199"/>
      <c r="O1841" s="199"/>
    </row>
    <row r="1842" customFormat="false" ht="23.25" hidden="false" customHeight="false" outlineLevel="0" collapsed="false">
      <c r="D1842" s="199"/>
      <c r="E1842" s="184"/>
      <c r="F1842" s="199"/>
      <c r="G1842" s="199"/>
      <c r="H1842" s="187"/>
      <c r="I1842" s="186"/>
      <c r="J1842" s="186"/>
      <c r="K1842" s="186"/>
      <c r="M1842" s="199"/>
      <c r="N1842" s="199"/>
      <c r="O1842" s="199"/>
    </row>
    <row r="1843" customFormat="false" ht="23.25" hidden="false" customHeight="false" outlineLevel="0" collapsed="false">
      <c r="D1843" s="199"/>
      <c r="E1843" s="184"/>
      <c r="F1843" s="199"/>
      <c r="G1843" s="199"/>
      <c r="H1843" s="187"/>
      <c r="I1843" s="186"/>
      <c r="J1843" s="186"/>
      <c r="K1843" s="186"/>
      <c r="M1843" s="199"/>
      <c r="N1843" s="199"/>
      <c r="O1843" s="199"/>
    </row>
    <row r="1844" customFormat="false" ht="23.25" hidden="false" customHeight="false" outlineLevel="0" collapsed="false">
      <c r="D1844" s="199"/>
      <c r="E1844" s="184"/>
      <c r="F1844" s="199"/>
      <c r="G1844" s="199"/>
      <c r="H1844" s="187"/>
      <c r="I1844" s="186"/>
      <c r="J1844" s="186"/>
      <c r="K1844" s="186"/>
      <c r="M1844" s="199"/>
      <c r="N1844" s="199"/>
      <c r="O1844" s="199"/>
    </row>
    <row r="1845" customFormat="false" ht="23.25" hidden="false" customHeight="false" outlineLevel="0" collapsed="false">
      <c r="D1845" s="199"/>
      <c r="E1845" s="184"/>
      <c r="F1845" s="199"/>
      <c r="G1845" s="199"/>
      <c r="H1845" s="187"/>
      <c r="I1845" s="186"/>
      <c r="J1845" s="186"/>
      <c r="K1845" s="186"/>
      <c r="M1845" s="199"/>
      <c r="N1845" s="199"/>
      <c r="O1845" s="199"/>
    </row>
    <row r="1846" customFormat="false" ht="23.25" hidden="false" customHeight="false" outlineLevel="0" collapsed="false">
      <c r="D1846" s="199"/>
      <c r="E1846" s="184"/>
      <c r="F1846" s="199"/>
      <c r="G1846" s="199"/>
      <c r="H1846" s="187"/>
      <c r="I1846" s="186"/>
      <c r="J1846" s="186"/>
      <c r="K1846" s="186"/>
      <c r="M1846" s="199"/>
      <c r="N1846" s="199"/>
      <c r="O1846" s="199"/>
    </row>
    <row r="1847" customFormat="false" ht="23.25" hidden="false" customHeight="false" outlineLevel="0" collapsed="false">
      <c r="D1847" s="199"/>
      <c r="E1847" s="184"/>
      <c r="F1847" s="199"/>
      <c r="G1847" s="199"/>
      <c r="H1847" s="187"/>
      <c r="I1847" s="186"/>
      <c r="J1847" s="186"/>
      <c r="K1847" s="186"/>
      <c r="M1847" s="199"/>
      <c r="N1847" s="199"/>
      <c r="O1847" s="199"/>
    </row>
    <row r="1848" customFormat="false" ht="23.25" hidden="false" customHeight="false" outlineLevel="0" collapsed="false">
      <c r="D1848" s="199"/>
      <c r="E1848" s="184"/>
      <c r="F1848" s="199"/>
      <c r="G1848" s="199"/>
      <c r="H1848" s="187"/>
      <c r="I1848" s="186"/>
      <c r="J1848" s="186"/>
      <c r="K1848" s="186"/>
      <c r="M1848" s="199"/>
      <c r="N1848" s="199"/>
      <c r="O1848" s="199"/>
    </row>
    <row r="1849" customFormat="false" ht="23.25" hidden="false" customHeight="false" outlineLevel="0" collapsed="false">
      <c r="D1849" s="199"/>
      <c r="E1849" s="184"/>
      <c r="F1849" s="199"/>
      <c r="G1849" s="199"/>
      <c r="H1849" s="187"/>
      <c r="I1849" s="186"/>
      <c r="J1849" s="186"/>
      <c r="K1849" s="186"/>
      <c r="M1849" s="199"/>
      <c r="N1849" s="199"/>
      <c r="O1849" s="199"/>
    </row>
    <row r="1850" customFormat="false" ht="23.25" hidden="false" customHeight="false" outlineLevel="0" collapsed="false">
      <c r="D1850" s="199"/>
      <c r="E1850" s="184"/>
      <c r="F1850" s="199"/>
      <c r="G1850" s="199"/>
      <c r="H1850" s="187"/>
      <c r="I1850" s="186"/>
      <c r="J1850" s="186"/>
      <c r="K1850" s="186"/>
      <c r="M1850" s="199"/>
      <c r="N1850" s="199"/>
      <c r="O1850" s="199"/>
    </row>
    <row r="1851" customFormat="false" ht="23.25" hidden="false" customHeight="false" outlineLevel="0" collapsed="false">
      <c r="D1851" s="199"/>
      <c r="E1851" s="184"/>
      <c r="F1851" s="199"/>
      <c r="G1851" s="199"/>
      <c r="H1851" s="187"/>
      <c r="I1851" s="186"/>
      <c r="J1851" s="186"/>
      <c r="K1851" s="186"/>
      <c r="M1851" s="199"/>
      <c r="N1851" s="199"/>
      <c r="O1851" s="199"/>
    </row>
    <row r="1852" customFormat="false" ht="23.25" hidden="false" customHeight="false" outlineLevel="0" collapsed="false">
      <c r="D1852" s="199"/>
      <c r="E1852" s="184"/>
      <c r="F1852" s="199"/>
      <c r="G1852" s="199"/>
      <c r="H1852" s="187"/>
      <c r="I1852" s="186"/>
      <c r="J1852" s="186"/>
      <c r="K1852" s="186"/>
      <c r="M1852" s="199"/>
      <c r="N1852" s="199"/>
      <c r="O1852" s="199"/>
    </row>
    <row r="1853" customFormat="false" ht="23.25" hidden="false" customHeight="false" outlineLevel="0" collapsed="false">
      <c r="D1853" s="199"/>
      <c r="E1853" s="184"/>
      <c r="F1853" s="199"/>
      <c r="G1853" s="199"/>
      <c r="H1853" s="187"/>
      <c r="I1853" s="186"/>
      <c r="J1853" s="186"/>
      <c r="K1853" s="186"/>
      <c r="M1853" s="199"/>
      <c r="N1853" s="199"/>
      <c r="O1853" s="199"/>
    </row>
    <row r="1854" customFormat="false" ht="23.25" hidden="false" customHeight="false" outlineLevel="0" collapsed="false">
      <c r="D1854" s="199"/>
      <c r="E1854" s="184"/>
      <c r="F1854" s="199"/>
      <c r="G1854" s="199"/>
      <c r="H1854" s="187"/>
      <c r="I1854" s="186"/>
      <c r="J1854" s="186"/>
      <c r="K1854" s="186"/>
      <c r="M1854" s="199"/>
      <c r="N1854" s="199"/>
      <c r="O1854" s="199"/>
    </row>
    <row r="1855" customFormat="false" ht="23.25" hidden="false" customHeight="false" outlineLevel="0" collapsed="false">
      <c r="D1855" s="199"/>
      <c r="E1855" s="184"/>
      <c r="F1855" s="199"/>
      <c r="G1855" s="199"/>
      <c r="H1855" s="187"/>
      <c r="I1855" s="186"/>
      <c r="J1855" s="186"/>
      <c r="K1855" s="186"/>
      <c r="M1855" s="199"/>
      <c r="N1855" s="199"/>
      <c r="O1855" s="199"/>
    </row>
    <row r="1856" customFormat="false" ht="23.25" hidden="false" customHeight="false" outlineLevel="0" collapsed="false">
      <c r="D1856" s="199"/>
      <c r="E1856" s="184"/>
      <c r="F1856" s="199"/>
      <c r="G1856" s="199"/>
      <c r="H1856" s="187"/>
      <c r="I1856" s="186"/>
      <c r="J1856" s="186"/>
      <c r="K1856" s="186"/>
      <c r="M1856" s="199"/>
      <c r="N1856" s="199"/>
      <c r="O1856" s="199"/>
    </row>
    <row r="1857" customFormat="false" ht="23.25" hidden="false" customHeight="false" outlineLevel="0" collapsed="false">
      <c r="D1857" s="199"/>
      <c r="E1857" s="184"/>
      <c r="F1857" s="199"/>
      <c r="G1857" s="199"/>
      <c r="H1857" s="187"/>
      <c r="I1857" s="186"/>
      <c r="J1857" s="186"/>
      <c r="K1857" s="186"/>
      <c r="M1857" s="199"/>
      <c r="N1857" s="199"/>
      <c r="O1857" s="199"/>
    </row>
    <row r="1858" customFormat="false" ht="23.25" hidden="false" customHeight="false" outlineLevel="0" collapsed="false">
      <c r="D1858" s="199"/>
      <c r="E1858" s="184"/>
      <c r="F1858" s="199"/>
      <c r="G1858" s="199"/>
      <c r="H1858" s="187"/>
      <c r="I1858" s="186"/>
      <c r="J1858" s="186"/>
      <c r="K1858" s="186"/>
      <c r="M1858" s="199"/>
      <c r="N1858" s="199"/>
      <c r="O1858" s="199"/>
    </row>
    <row r="1859" customFormat="false" ht="23.25" hidden="false" customHeight="false" outlineLevel="0" collapsed="false">
      <c r="D1859" s="199"/>
      <c r="E1859" s="184"/>
      <c r="F1859" s="199"/>
      <c r="G1859" s="199"/>
      <c r="H1859" s="187"/>
      <c r="I1859" s="186"/>
      <c r="J1859" s="186"/>
      <c r="K1859" s="186"/>
      <c r="M1859" s="199"/>
      <c r="N1859" s="199"/>
      <c r="O1859" s="199"/>
    </row>
    <row r="1860" customFormat="false" ht="23.25" hidden="false" customHeight="false" outlineLevel="0" collapsed="false">
      <c r="D1860" s="199"/>
      <c r="E1860" s="184"/>
      <c r="F1860" s="199"/>
      <c r="G1860" s="199"/>
      <c r="H1860" s="187"/>
      <c r="I1860" s="186"/>
      <c r="J1860" s="186"/>
      <c r="K1860" s="186"/>
      <c r="M1860" s="199"/>
      <c r="N1860" s="199"/>
      <c r="O1860" s="199"/>
    </row>
    <row r="1861" customFormat="false" ht="23.25" hidden="false" customHeight="false" outlineLevel="0" collapsed="false">
      <c r="D1861" s="199"/>
      <c r="E1861" s="184"/>
      <c r="F1861" s="199"/>
      <c r="G1861" s="199"/>
      <c r="H1861" s="187"/>
      <c r="I1861" s="186"/>
      <c r="J1861" s="186"/>
      <c r="K1861" s="186"/>
      <c r="M1861" s="199"/>
      <c r="N1861" s="199"/>
      <c r="O1861" s="199"/>
    </row>
    <row r="1862" customFormat="false" ht="23.25" hidden="false" customHeight="false" outlineLevel="0" collapsed="false">
      <c r="D1862" s="199"/>
      <c r="E1862" s="184"/>
      <c r="F1862" s="199"/>
      <c r="G1862" s="199"/>
      <c r="H1862" s="187"/>
      <c r="I1862" s="186"/>
      <c r="J1862" s="186"/>
      <c r="K1862" s="186"/>
      <c r="M1862" s="199"/>
      <c r="N1862" s="199"/>
      <c r="O1862" s="199"/>
    </row>
    <row r="1863" customFormat="false" ht="23.25" hidden="false" customHeight="false" outlineLevel="0" collapsed="false">
      <c r="D1863" s="199"/>
      <c r="E1863" s="184"/>
      <c r="F1863" s="199"/>
      <c r="G1863" s="199"/>
      <c r="H1863" s="187"/>
      <c r="I1863" s="186"/>
      <c r="J1863" s="186"/>
      <c r="K1863" s="186"/>
      <c r="M1863" s="199"/>
      <c r="N1863" s="199"/>
      <c r="O1863" s="199"/>
    </row>
    <row r="1864" customFormat="false" ht="23.25" hidden="false" customHeight="false" outlineLevel="0" collapsed="false">
      <c r="D1864" s="199"/>
      <c r="E1864" s="184"/>
      <c r="F1864" s="199"/>
      <c r="G1864" s="199"/>
      <c r="H1864" s="187"/>
      <c r="I1864" s="186"/>
      <c r="J1864" s="186"/>
      <c r="K1864" s="186"/>
      <c r="M1864" s="199"/>
      <c r="N1864" s="199"/>
      <c r="O1864" s="199"/>
    </row>
    <row r="1865" customFormat="false" ht="23.25" hidden="false" customHeight="false" outlineLevel="0" collapsed="false">
      <c r="D1865" s="199"/>
      <c r="E1865" s="184"/>
      <c r="F1865" s="199"/>
      <c r="G1865" s="199"/>
      <c r="H1865" s="187"/>
      <c r="I1865" s="186"/>
      <c r="J1865" s="186"/>
      <c r="K1865" s="186"/>
      <c r="M1865" s="199"/>
      <c r="N1865" s="199"/>
      <c r="O1865" s="199"/>
    </row>
    <row r="1866" customFormat="false" ht="23.25" hidden="false" customHeight="false" outlineLevel="0" collapsed="false">
      <c r="D1866" s="199"/>
      <c r="E1866" s="184"/>
      <c r="F1866" s="199"/>
      <c r="G1866" s="199"/>
      <c r="H1866" s="187"/>
      <c r="I1866" s="186"/>
      <c r="J1866" s="186"/>
      <c r="K1866" s="186"/>
      <c r="M1866" s="199"/>
      <c r="N1866" s="199"/>
      <c r="O1866" s="199"/>
    </row>
    <row r="1867" customFormat="false" ht="23.25" hidden="false" customHeight="false" outlineLevel="0" collapsed="false">
      <c r="D1867" s="199"/>
      <c r="E1867" s="184"/>
      <c r="F1867" s="199"/>
      <c r="G1867" s="199"/>
      <c r="H1867" s="187"/>
      <c r="I1867" s="186"/>
      <c r="J1867" s="186"/>
      <c r="K1867" s="186"/>
      <c r="M1867" s="199"/>
      <c r="N1867" s="199"/>
      <c r="O1867" s="199"/>
    </row>
    <row r="1868" customFormat="false" ht="23.25" hidden="false" customHeight="false" outlineLevel="0" collapsed="false">
      <c r="D1868" s="199"/>
      <c r="E1868" s="184"/>
      <c r="F1868" s="199"/>
      <c r="G1868" s="199"/>
      <c r="H1868" s="187"/>
      <c r="I1868" s="186"/>
      <c r="J1868" s="186"/>
      <c r="K1868" s="186"/>
      <c r="M1868" s="199"/>
      <c r="N1868" s="199"/>
      <c r="O1868" s="199"/>
    </row>
    <row r="1869" customFormat="false" ht="23.25" hidden="false" customHeight="false" outlineLevel="0" collapsed="false">
      <c r="D1869" s="199"/>
      <c r="E1869" s="184"/>
      <c r="F1869" s="199"/>
      <c r="G1869" s="199"/>
      <c r="H1869" s="187"/>
      <c r="I1869" s="186"/>
      <c r="J1869" s="186"/>
      <c r="K1869" s="186"/>
      <c r="M1869" s="199"/>
      <c r="N1869" s="199"/>
      <c r="O1869" s="199"/>
    </row>
    <row r="1870" customFormat="false" ht="23.25" hidden="false" customHeight="false" outlineLevel="0" collapsed="false">
      <c r="D1870" s="199"/>
      <c r="E1870" s="184"/>
      <c r="F1870" s="199"/>
      <c r="G1870" s="199"/>
      <c r="H1870" s="187"/>
      <c r="I1870" s="186"/>
      <c r="J1870" s="186"/>
      <c r="K1870" s="186"/>
      <c r="M1870" s="199"/>
      <c r="N1870" s="199"/>
      <c r="O1870" s="199"/>
    </row>
    <row r="1871" customFormat="false" ht="23.25" hidden="false" customHeight="false" outlineLevel="0" collapsed="false">
      <c r="D1871" s="199"/>
      <c r="E1871" s="184"/>
      <c r="F1871" s="199"/>
      <c r="G1871" s="199"/>
      <c r="H1871" s="187"/>
      <c r="I1871" s="186"/>
      <c r="J1871" s="186"/>
      <c r="K1871" s="186"/>
      <c r="M1871" s="199"/>
      <c r="N1871" s="199"/>
      <c r="O1871" s="199"/>
    </row>
    <row r="1872" customFormat="false" ht="23.25" hidden="false" customHeight="false" outlineLevel="0" collapsed="false">
      <c r="D1872" s="199"/>
      <c r="E1872" s="184"/>
      <c r="F1872" s="199"/>
      <c r="G1872" s="199"/>
      <c r="H1872" s="187"/>
      <c r="I1872" s="186"/>
      <c r="J1872" s="186"/>
      <c r="K1872" s="186"/>
      <c r="M1872" s="199"/>
      <c r="N1872" s="199"/>
      <c r="O1872" s="199"/>
    </row>
    <row r="1873" customFormat="false" ht="23.25" hidden="false" customHeight="false" outlineLevel="0" collapsed="false">
      <c r="D1873" s="199"/>
      <c r="E1873" s="184"/>
      <c r="F1873" s="199"/>
      <c r="G1873" s="199"/>
      <c r="H1873" s="187"/>
      <c r="I1873" s="186"/>
      <c r="J1873" s="186"/>
      <c r="K1873" s="186"/>
      <c r="M1873" s="199"/>
      <c r="N1873" s="199"/>
      <c r="O1873" s="199"/>
    </row>
    <row r="1874" customFormat="false" ht="23.25" hidden="false" customHeight="false" outlineLevel="0" collapsed="false">
      <c r="D1874" s="199"/>
      <c r="E1874" s="184"/>
      <c r="F1874" s="199"/>
      <c r="G1874" s="199"/>
      <c r="H1874" s="187"/>
      <c r="I1874" s="186"/>
      <c r="J1874" s="186"/>
      <c r="K1874" s="186"/>
      <c r="M1874" s="199"/>
      <c r="N1874" s="199"/>
      <c r="O1874" s="199"/>
    </row>
    <row r="1875" customFormat="false" ht="23.25" hidden="false" customHeight="false" outlineLevel="0" collapsed="false">
      <c r="D1875" s="199"/>
      <c r="E1875" s="184"/>
      <c r="F1875" s="199"/>
      <c r="G1875" s="199"/>
      <c r="H1875" s="187"/>
      <c r="I1875" s="186"/>
      <c r="J1875" s="186"/>
      <c r="K1875" s="186"/>
      <c r="M1875" s="199"/>
      <c r="N1875" s="199"/>
      <c r="O1875" s="199"/>
    </row>
    <row r="1876" customFormat="false" ht="23.25" hidden="false" customHeight="false" outlineLevel="0" collapsed="false">
      <c r="D1876" s="199"/>
      <c r="E1876" s="184"/>
      <c r="F1876" s="199"/>
      <c r="G1876" s="199"/>
      <c r="H1876" s="187"/>
      <c r="I1876" s="186"/>
      <c r="J1876" s="186"/>
      <c r="K1876" s="186"/>
      <c r="M1876" s="199"/>
      <c r="N1876" s="199"/>
      <c r="O1876" s="199"/>
    </row>
    <row r="1877" customFormat="false" ht="23.25" hidden="false" customHeight="false" outlineLevel="0" collapsed="false">
      <c r="D1877" s="199"/>
      <c r="E1877" s="184"/>
      <c r="F1877" s="199"/>
      <c r="G1877" s="199"/>
      <c r="H1877" s="187"/>
      <c r="I1877" s="186"/>
      <c r="J1877" s="186"/>
      <c r="K1877" s="186"/>
      <c r="M1877" s="199"/>
      <c r="N1877" s="199"/>
      <c r="O1877" s="199"/>
    </row>
    <row r="1878" customFormat="false" ht="23.25" hidden="false" customHeight="false" outlineLevel="0" collapsed="false">
      <c r="D1878" s="199"/>
      <c r="E1878" s="184"/>
      <c r="F1878" s="199"/>
      <c r="G1878" s="199"/>
      <c r="H1878" s="187"/>
      <c r="I1878" s="186"/>
      <c r="J1878" s="186"/>
      <c r="K1878" s="186"/>
      <c r="M1878" s="199"/>
      <c r="N1878" s="199"/>
      <c r="O1878" s="199"/>
    </row>
    <row r="1879" customFormat="false" ht="23.25" hidden="false" customHeight="false" outlineLevel="0" collapsed="false">
      <c r="D1879" s="199"/>
      <c r="E1879" s="184"/>
      <c r="F1879" s="199"/>
      <c r="G1879" s="199"/>
      <c r="H1879" s="187"/>
      <c r="I1879" s="186"/>
      <c r="J1879" s="186"/>
      <c r="K1879" s="186"/>
      <c r="M1879" s="199"/>
      <c r="N1879" s="199"/>
      <c r="O1879" s="199"/>
    </row>
    <row r="1880" customFormat="false" ht="23.25" hidden="false" customHeight="false" outlineLevel="0" collapsed="false">
      <c r="D1880" s="199"/>
      <c r="E1880" s="184"/>
      <c r="F1880" s="199"/>
      <c r="G1880" s="199"/>
      <c r="H1880" s="187"/>
      <c r="I1880" s="186"/>
      <c r="J1880" s="186"/>
      <c r="K1880" s="186"/>
      <c r="M1880" s="199"/>
      <c r="N1880" s="199"/>
      <c r="O1880" s="199"/>
    </row>
    <row r="1881" customFormat="false" ht="23.25" hidden="false" customHeight="false" outlineLevel="0" collapsed="false">
      <c r="D1881" s="199"/>
      <c r="E1881" s="184"/>
      <c r="F1881" s="199"/>
      <c r="G1881" s="199"/>
      <c r="H1881" s="187"/>
      <c r="I1881" s="186"/>
      <c r="J1881" s="186"/>
      <c r="K1881" s="186"/>
      <c r="M1881" s="199"/>
      <c r="N1881" s="199"/>
      <c r="O1881" s="199"/>
    </row>
    <row r="1882" customFormat="false" ht="23.25" hidden="false" customHeight="false" outlineLevel="0" collapsed="false">
      <c r="D1882" s="199"/>
      <c r="E1882" s="184"/>
      <c r="F1882" s="199"/>
      <c r="G1882" s="199"/>
      <c r="H1882" s="187"/>
      <c r="I1882" s="186"/>
      <c r="J1882" s="186"/>
      <c r="K1882" s="186"/>
      <c r="M1882" s="199"/>
      <c r="N1882" s="199"/>
      <c r="O1882" s="199"/>
    </row>
    <row r="1883" customFormat="false" ht="23.25" hidden="false" customHeight="false" outlineLevel="0" collapsed="false">
      <c r="D1883" s="199"/>
      <c r="E1883" s="184"/>
      <c r="F1883" s="199"/>
      <c r="G1883" s="199"/>
      <c r="H1883" s="187"/>
      <c r="I1883" s="186"/>
      <c r="J1883" s="186"/>
      <c r="K1883" s="186"/>
      <c r="M1883" s="199"/>
      <c r="N1883" s="199"/>
      <c r="O1883" s="199"/>
    </row>
    <row r="1884" customFormat="false" ht="23.25" hidden="false" customHeight="false" outlineLevel="0" collapsed="false">
      <c r="D1884" s="199"/>
      <c r="E1884" s="184"/>
      <c r="F1884" s="199"/>
      <c r="G1884" s="199"/>
      <c r="H1884" s="187"/>
      <c r="I1884" s="186"/>
      <c r="J1884" s="186"/>
      <c r="K1884" s="186"/>
      <c r="M1884" s="199"/>
      <c r="N1884" s="199"/>
      <c r="O1884" s="199"/>
    </row>
    <row r="1885" customFormat="false" ht="23.25" hidden="false" customHeight="false" outlineLevel="0" collapsed="false">
      <c r="D1885" s="199"/>
      <c r="E1885" s="184"/>
      <c r="F1885" s="199"/>
      <c r="G1885" s="199"/>
      <c r="H1885" s="187"/>
      <c r="I1885" s="186"/>
      <c r="J1885" s="186"/>
      <c r="K1885" s="186"/>
      <c r="M1885" s="199"/>
      <c r="N1885" s="199"/>
      <c r="O1885" s="199"/>
    </row>
    <row r="1886" customFormat="false" ht="23.25" hidden="false" customHeight="false" outlineLevel="0" collapsed="false">
      <c r="D1886" s="199"/>
      <c r="E1886" s="184"/>
      <c r="F1886" s="199"/>
      <c r="G1886" s="199"/>
      <c r="H1886" s="187"/>
      <c r="I1886" s="186"/>
      <c r="J1886" s="186"/>
      <c r="K1886" s="186"/>
      <c r="M1886" s="199"/>
      <c r="N1886" s="199"/>
      <c r="O1886" s="199"/>
    </row>
    <row r="1887" customFormat="false" ht="23.25" hidden="false" customHeight="false" outlineLevel="0" collapsed="false">
      <c r="D1887" s="199"/>
      <c r="E1887" s="184"/>
      <c r="F1887" s="199"/>
      <c r="G1887" s="199"/>
      <c r="H1887" s="187"/>
      <c r="I1887" s="186"/>
      <c r="J1887" s="186"/>
      <c r="K1887" s="186"/>
      <c r="M1887" s="199"/>
      <c r="N1887" s="199"/>
      <c r="O1887" s="199"/>
    </row>
    <row r="1888" customFormat="false" ht="23.25" hidden="false" customHeight="false" outlineLevel="0" collapsed="false">
      <c r="D1888" s="199"/>
      <c r="E1888" s="184"/>
      <c r="F1888" s="199"/>
      <c r="G1888" s="199"/>
      <c r="H1888" s="187"/>
      <c r="I1888" s="186"/>
      <c r="J1888" s="186"/>
      <c r="K1888" s="186"/>
      <c r="M1888" s="199"/>
      <c r="N1888" s="199"/>
      <c r="O1888" s="199"/>
    </row>
    <row r="1889" customFormat="false" ht="23.25" hidden="false" customHeight="false" outlineLevel="0" collapsed="false">
      <c r="D1889" s="199"/>
      <c r="E1889" s="184"/>
      <c r="F1889" s="199"/>
      <c r="G1889" s="199"/>
      <c r="H1889" s="187"/>
      <c r="I1889" s="186"/>
      <c r="J1889" s="186"/>
      <c r="K1889" s="186"/>
      <c r="M1889" s="199"/>
      <c r="N1889" s="199"/>
      <c r="O1889" s="199"/>
    </row>
    <row r="1890" customFormat="false" ht="23.25" hidden="false" customHeight="false" outlineLevel="0" collapsed="false">
      <c r="D1890" s="199"/>
      <c r="E1890" s="184"/>
      <c r="F1890" s="199"/>
      <c r="G1890" s="199"/>
      <c r="H1890" s="187"/>
      <c r="I1890" s="186"/>
      <c r="J1890" s="186"/>
      <c r="K1890" s="186"/>
      <c r="M1890" s="199"/>
      <c r="N1890" s="199"/>
      <c r="O1890" s="199"/>
    </row>
    <row r="1891" customFormat="false" ht="23.25" hidden="false" customHeight="false" outlineLevel="0" collapsed="false">
      <c r="D1891" s="199"/>
      <c r="E1891" s="184"/>
      <c r="F1891" s="199"/>
      <c r="G1891" s="199"/>
      <c r="H1891" s="187"/>
      <c r="I1891" s="186"/>
      <c r="J1891" s="186"/>
      <c r="K1891" s="186"/>
      <c r="M1891" s="199"/>
      <c r="N1891" s="199"/>
      <c r="O1891" s="199"/>
    </row>
    <row r="1892" customFormat="false" ht="23.25" hidden="false" customHeight="false" outlineLevel="0" collapsed="false">
      <c r="D1892" s="199"/>
      <c r="E1892" s="184"/>
      <c r="F1892" s="199"/>
      <c r="G1892" s="199"/>
      <c r="H1892" s="187"/>
      <c r="I1892" s="186"/>
      <c r="J1892" s="186"/>
      <c r="K1892" s="186"/>
      <c r="M1892" s="199"/>
      <c r="N1892" s="199"/>
      <c r="O1892" s="199"/>
    </row>
    <row r="1893" customFormat="false" ht="23.25" hidden="false" customHeight="false" outlineLevel="0" collapsed="false">
      <c r="D1893" s="199"/>
      <c r="E1893" s="184"/>
      <c r="F1893" s="199"/>
      <c r="G1893" s="199"/>
      <c r="H1893" s="187"/>
      <c r="I1893" s="186"/>
      <c r="J1893" s="186"/>
      <c r="K1893" s="186"/>
      <c r="M1893" s="199"/>
      <c r="N1893" s="199"/>
      <c r="O1893" s="199"/>
    </row>
    <row r="1894" customFormat="false" ht="23.25" hidden="false" customHeight="false" outlineLevel="0" collapsed="false">
      <c r="D1894" s="199"/>
      <c r="E1894" s="184"/>
      <c r="F1894" s="199"/>
      <c r="G1894" s="199"/>
      <c r="H1894" s="187"/>
      <c r="I1894" s="186"/>
      <c r="J1894" s="186"/>
      <c r="K1894" s="186"/>
      <c r="M1894" s="199"/>
      <c r="N1894" s="199"/>
      <c r="O1894" s="199"/>
    </row>
    <row r="1895" customFormat="false" ht="23.25" hidden="false" customHeight="false" outlineLevel="0" collapsed="false">
      <c r="D1895" s="199"/>
      <c r="E1895" s="184"/>
      <c r="F1895" s="199"/>
      <c r="G1895" s="199"/>
      <c r="H1895" s="187"/>
      <c r="I1895" s="186"/>
      <c r="J1895" s="186"/>
      <c r="K1895" s="186"/>
      <c r="M1895" s="199"/>
      <c r="N1895" s="199"/>
      <c r="O1895" s="199"/>
    </row>
    <row r="1896" customFormat="false" ht="23.25" hidden="false" customHeight="false" outlineLevel="0" collapsed="false">
      <c r="D1896" s="199"/>
      <c r="E1896" s="184"/>
      <c r="F1896" s="199"/>
      <c r="G1896" s="199"/>
      <c r="H1896" s="187"/>
      <c r="I1896" s="186"/>
      <c r="J1896" s="186"/>
      <c r="K1896" s="186"/>
      <c r="M1896" s="199"/>
      <c r="N1896" s="199"/>
      <c r="O1896" s="199"/>
    </row>
    <row r="1897" customFormat="false" ht="23.25" hidden="false" customHeight="false" outlineLevel="0" collapsed="false">
      <c r="D1897" s="199"/>
      <c r="E1897" s="184"/>
      <c r="F1897" s="199"/>
      <c r="G1897" s="199"/>
      <c r="H1897" s="187"/>
      <c r="I1897" s="186"/>
      <c r="J1897" s="186"/>
      <c r="K1897" s="186"/>
      <c r="M1897" s="199"/>
      <c r="N1897" s="199"/>
      <c r="O1897" s="199"/>
    </row>
    <row r="1898" customFormat="false" ht="23.25" hidden="false" customHeight="false" outlineLevel="0" collapsed="false">
      <c r="D1898" s="199"/>
      <c r="E1898" s="184"/>
      <c r="F1898" s="199"/>
      <c r="G1898" s="199"/>
      <c r="H1898" s="187"/>
      <c r="I1898" s="186"/>
      <c r="J1898" s="186"/>
      <c r="K1898" s="186"/>
      <c r="M1898" s="199"/>
      <c r="N1898" s="199"/>
      <c r="O1898" s="199"/>
    </row>
    <row r="1899" customFormat="false" ht="23.25" hidden="false" customHeight="false" outlineLevel="0" collapsed="false">
      <c r="D1899" s="199"/>
      <c r="E1899" s="184"/>
      <c r="F1899" s="199"/>
      <c r="G1899" s="199"/>
      <c r="H1899" s="187"/>
      <c r="I1899" s="186"/>
      <c r="J1899" s="186"/>
      <c r="K1899" s="186"/>
      <c r="M1899" s="199"/>
      <c r="N1899" s="199"/>
      <c r="O1899" s="199"/>
    </row>
    <row r="1900" customFormat="false" ht="23.25" hidden="false" customHeight="false" outlineLevel="0" collapsed="false">
      <c r="D1900" s="199"/>
      <c r="E1900" s="184"/>
      <c r="F1900" s="199"/>
      <c r="G1900" s="199"/>
      <c r="H1900" s="187"/>
      <c r="I1900" s="186"/>
      <c r="J1900" s="186"/>
      <c r="K1900" s="186"/>
      <c r="M1900" s="199"/>
      <c r="N1900" s="199"/>
      <c r="O1900" s="199"/>
    </row>
    <row r="1901" customFormat="false" ht="23.25" hidden="false" customHeight="false" outlineLevel="0" collapsed="false">
      <c r="D1901" s="199"/>
      <c r="E1901" s="184"/>
      <c r="F1901" s="199"/>
      <c r="G1901" s="199"/>
      <c r="H1901" s="187"/>
      <c r="I1901" s="186"/>
      <c r="J1901" s="186"/>
      <c r="K1901" s="186"/>
      <c r="M1901" s="199"/>
      <c r="N1901" s="199"/>
      <c r="O1901" s="199"/>
    </row>
    <row r="1902" customFormat="false" ht="23.25" hidden="false" customHeight="false" outlineLevel="0" collapsed="false">
      <c r="D1902" s="199"/>
      <c r="E1902" s="184"/>
      <c r="F1902" s="199"/>
      <c r="G1902" s="199"/>
      <c r="H1902" s="187"/>
      <c r="I1902" s="186"/>
      <c r="J1902" s="186"/>
      <c r="K1902" s="186"/>
      <c r="M1902" s="199"/>
      <c r="N1902" s="199"/>
      <c r="O1902" s="199"/>
    </row>
    <row r="1903" customFormat="false" ht="23.25" hidden="false" customHeight="false" outlineLevel="0" collapsed="false">
      <c r="D1903" s="199"/>
      <c r="E1903" s="184"/>
      <c r="F1903" s="199"/>
      <c r="G1903" s="199"/>
      <c r="H1903" s="187"/>
      <c r="I1903" s="186"/>
      <c r="J1903" s="186"/>
      <c r="K1903" s="186"/>
      <c r="M1903" s="199"/>
      <c r="N1903" s="199"/>
      <c r="O1903" s="199"/>
    </row>
    <row r="1904" customFormat="false" ht="23.25" hidden="false" customHeight="false" outlineLevel="0" collapsed="false">
      <c r="D1904" s="199"/>
      <c r="E1904" s="184"/>
      <c r="F1904" s="199"/>
      <c r="G1904" s="199"/>
      <c r="H1904" s="187"/>
      <c r="I1904" s="186"/>
      <c r="J1904" s="186"/>
      <c r="K1904" s="186"/>
      <c r="M1904" s="199"/>
      <c r="N1904" s="199"/>
      <c r="O1904" s="199"/>
    </row>
    <row r="1905" customFormat="false" ht="23.25" hidden="false" customHeight="false" outlineLevel="0" collapsed="false">
      <c r="D1905" s="199"/>
      <c r="E1905" s="184"/>
      <c r="F1905" s="199"/>
      <c r="G1905" s="199"/>
      <c r="H1905" s="187"/>
      <c r="I1905" s="186"/>
      <c r="J1905" s="186"/>
      <c r="K1905" s="186"/>
      <c r="M1905" s="199"/>
      <c r="N1905" s="199"/>
      <c r="O1905" s="199"/>
    </row>
    <row r="1906" customFormat="false" ht="23.25" hidden="false" customHeight="false" outlineLevel="0" collapsed="false">
      <c r="D1906" s="199"/>
      <c r="E1906" s="184"/>
      <c r="F1906" s="199"/>
      <c r="G1906" s="199"/>
      <c r="H1906" s="187"/>
      <c r="I1906" s="186"/>
      <c r="J1906" s="186"/>
      <c r="K1906" s="186"/>
      <c r="M1906" s="199"/>
      <c r="N1906" s="199"/>
      <c r="O1906" s="199"/>
    </row>
    <row r="1907" customFormat="false" ht="23.25" hidden="false" customHeight="false" outlineLevel="0" collapsed="false">
      <c r="D1907" s="199"/>
      <c r="E1907" s="184"/>
      <c r="F1907" s="199"/>
      <c r="G1907" s="199"/>
      <c r="H1907" s="187"/>
      <c r="I1907" s="186"/>
      <c r="J1907" s="186"/>
      <c r="K1907" s="186"/>
      <c r="M1907" s="199"/>
      <c r="N1907" s="199"/>
      <c r="O1907" s="199"/>
    </row>
    <row r="1908" customFormat="false" ht="23.25" hidden="false" customHeight="false" outlineLevel="0" collapsed="false">
      <c r="D1908" s="199"/>
      <c r="E1908" s="184"/>
      <c r="F1908" s="199"/>
      <c r="G1908" s="199"/>
      <c r="H1908" s="187"/>
      <c r="I1908" s="186"/>
      <c r="J1908" s="186"/>
      <c r="K1908" s="186"/>
      <c r="M1908" s="199"/>
      <c r="N1908" s="199"/>
      <c r="O1908" s="199"/>
    </row>
    <row r="1909" customFormat="false" ht="23.25" hidden="false" customHeight="false" outlineLevel="0" collapsed="false">
      <c r="D1909" s="199"/>
      <c r="E1909" s="184"/>
      <c r="F1909" s="199"/>
      <c r="G1909" s="199"/>
      <c r="H1909" s="187"/>
      <c r="I1909" s="186"/>
      <c r="J1909" s="186"/>
      <c r="K1909" s="186"/>
      <c r="M1909" s="199"/>
      <c r="N1909" s="199"/>
      <c r="O1909" s="199"/>
    </row>
    <row r="1910" customFormat="false" ht="23.25" hidden="false" customHeight="false" outlineLevel="0" collapsed="false">
      <c r="D1910" s="199"/>
      <c r="E1910" s="184"/>
      <c r="F1910" s="199"/>
      <c r="G1910" s="199"/>
      <c r="H1910" s="187"/>
      <c r="I1910" s="186"/>
      <c r="J1910" s="186"/>
      <c r="K1910" s="186"/>
      <c r="M1910" s="199"/>
      <c r="N1910" s="199"/>
      <c r="O1910" s="199"/>
    </row>
    <row r="1911" customFormat="false" ht="23.25" hidden="false" customHeight="false" outlineLevel="0" collapsed="false">
      <c r="D1911" s="199"/>
      <c r="E1911" s="184"/>
      <c r="F1911" s="199"/>
      <c r="G1911" s="199"/>
      <c r="H1911" s="187"/>
      <c r="I1911" s="186"/>
      <c r="J1911" s="186"/>
      <c r="K1911" s="186"/>
      <c r="M1911" s="199"/>
      <c r="N1911" s="199"/>
      <c r="O1911" s="199"/>
    </row>
    <row r="1912" customFormat="false" ht="23.25" hidden="false" customHeight="false" outlineLevel="0" collapsed="false">
      <c r="D1912" s="199"/>
      <c r="E1912" s="184"/>
      <c r="F1912" s="199"/>
      <c r="G1912" s="199"/>
      <c r="H1912" s="187"/>
      <c r="I1912" s="186"/>
      <c r="J1912" s="186"/>
      <c r="K1912" s="186"/>
      <c r="M1912" s="199"/>
      <c r="N1912" s="199"/>
      <c r="O1912" s="199"/>
    </row>
    <row r="1913" customFormat="false" ht="23.25" hidden="false" customHeight="false" outlineLevel="0" collapsed="false">
      <c r="D1913" s="199"/>
      <c r="E1913" s="184"/>
      <c r="F1913" s="199"/>
      <c r="G1913" s="199"/>
      <c r="H1913" s="187"/>
      <c r="I1913" s="186"/>
      <c r="J1913" s="186"/>
      <c r="K1913" s="186"/>
      <c r="M1913" s="199"/>
      <c r="N1913" s="199"/>
      <c r="O1913" s="199"/>
    </row>
    <row r="1914" customFormat="false" ht="23.25" hidden="false" customHeight="false" outlineLevel="0" collapsed="false">
      <c r="D1914" s="199"/>
      <c r="E1914" s="184"/>
      <c r="F1914" s="199"/>
      <c r="G1914" s="199"/>
      <c r="H1914" s="187"/>
      <c r="I1914" s="186"/>
      <c r="J1914" s="186"/>
      <c r="K1914" s="186"/>
      <c r="M1914" s="199"/>
      <c r="N1914" s="199"/>
      <c r="O1914" s="199"/>
    </row>
    <row r="1915" customFormat="false" ht="23.25" hidden="false" customHeight="false" outlineLevel="0" collapsed="false">
      <c r="D1915" s="199"/>
      <c r="E1915" s="184"/>
      <c r="F1915" s="199"/>
      <c r="G1915" s="199"/>
      <c r="H1915" s="187"/>
      <c r="I1915" s="186"/>
      <c r="J1915" s="186"/>
      <c r="K1915" s="186"/>
      <c r="M1915" s="199"/>
      <c r="N1915" s="199"/>
      <c r="O1915" s="199"/>
    </row>
    <row r="1916" customFormat="false" ht="23.25" hidden="false" customHeight="false" outlineLevel="0" collapsed="false">
      <c r="D1916" s="199"/>
      <c r="E1916" s="184"/>
      <c r="F1916" s="199"/>
      <c r="G1916" s="199"/>
      <c r="H1916" s="187"/>
      <c r="I1916" s="186"/>
      <c r="J1916" s="186"/>
      <c r="K1916" s="186"/>
      <c r="M1916" s="199"/>
      <c r="N1916" s="199"/>
      <c r="O1916" s="199"/>
    </row>
    <row r="1917" customFormat="false" ht="23.25" hidden="false" customHeight="false" outlineLevel="0" collapsed="false">
      <c r="D1917" s="199"/>
      <c r="E1917" s="184"/>
      <c r="F1917" s="199"/>
      <c r="G1917" s="199"/>
      <c r="H1917" s="187"/>
      <c r="I1917" s="186"/>
      <c r="J1917" s="186"/>
      <c r="K1917" s="186"/>
      <c r="M1917" s="199"/>
      <c r="N1917" s="199"/>
      <c r="O1917" s="199"/>
    </row>
    <row r="1918" customFormat="false" ht="23.25" hidden="false" customHeight="false" outlineLevel="0" collapsed="false">
      <c r="D1918" s="199"/>
      <c r="E1918" s="184"/>
      <c r="F1918" s="199"/>
      <c r="G1918" s="199"/>
      <c r="H1918" s="187"/>
      <c r="I1918" s="186"/>
      <c r="J1918" s="186"/>
      <c r="K1918" s="186"/>
      <c r="M1918" s="199"/>
      <c r="N1918" s="199"/>
      <c r="O1918" s="199"/>
    </row>
    <row r="1919" customFormat="false" ht="23.25" hidden="false" customHeight="false" outlineLevel="0" collapsed="false">
      <c r="D1919" s="199"/>
      <c r="E1919" s="184"/>
      <c r="F1919" s="199"/>
      <c r="G1919" s="199"/>
      <c r="H1919" s="187"/>
      <c r="I1919" s="186"/>
      <c r="J1919" s="186"/>
      <c r="K1919" s="186"/>
      <c r="M1919" s="199"/>
      <c r="N1919" s="199"/>
      <c r="O1919" s="199"/>
    </row>
    <row r="1920" customFormat="false" ht="23.25" hidden="false" customHeight="false" outlineLevel="0" collapsed="false">
      <c r="D1920" s="199"/>
      <c r="E1920" s="184"/>
      <c r="F1920" s="199"/>
      <c r="G1920" s="199"/>
      <c r="H1920" s="187"/>
      <c r="I1920" s="186"/>
      <c r="J1920" s="186"/>
      <c r="K1920" s="186"/>
      <c r="M1920" s="199"/>
      <c r="N1920" s="199"/>
      <c r="O1920" s="199"/>
    </row>
    <row r="1921" customFormat="false" ht="23.25" hidden="false" customHeight="false" outlineLevel="0" collapsed="false">
      <c r="D1921" s="199"/>
      <c r="E1921" s="184"/>
      <c r="F1921" s="199"/>
      <c r="G1921" s="199"/>
      <c r="H1921" s="187"/>
      <c r="I1921" s="186"/>
      <c r="J1921" s="186"/>
      <c r="K1921" s="186"/>
      <c r="M1921" s="199"/>
      <c r="N1921" s="199"/>
      <c r="O1921" s="199"/>
    </row>
    <row r="1922" customFormat="false" ht="23.25" hidden="false" customHeight="false" outlineLevel="0" collapsed="false">
      <c r="D1922" s="199"/>
      <c r="E1922" s="184"/>
      <c r="F1922" s="199"/>
      <c r="G1922" s="199"/>
      <c r="H1922" s="187"/>
      <c r="I1922" s="186"/>
      <c r="J1922" s="186"/>
      <c r="K1922" s="186"/>
      <c r="M1922" s="199"/>
      <c r="N1922" s="199"/>
      <c r="O1922" s="199"/>
    </row>
    <row r="1923" customFormat="false" ht="23.25" hidden="false" customHeight="false" outlineLevel="0" collapsed="false">
      <c r="D1923" s="199"/>
      <c r="E1923" s="184"/>
      <c r="F1923" s="199"/>
      <c r="G1923" s="199"/>
      <c r="H1923" s="187"/>
      <c r="I1923" s="186"/>
      <c r="J1923" s="186"/>
      <c r="K1923" s="186"/>
      <c r="M1923" s="199"/>
      <c r="N1923" s="199"/>
      <c r="O1923" s="199"/>
    </row>
    <row r="1924" customFormat="false" ht="23.25" hidden="false" customHeight="false" outlineLevel="0" collapsed="false">
      <c r="D1924" s="199"/>
      <c r="E1924" s="184"/>
      <c r="F1924" s="199"/>
      <c r="G1924" s="199"/>
      <c r="H1924" s="187"/>
      <c r="I1924" s="186"/>
      <c r="J1924" s="186"/>
      <c r="K1924" s="186"/>
      <c r="M1924" s="199"/>
      <c r="N1924" s="199"/>
      <c r="O1924" s="199"/>
    </row>
    <row r="1925" customFormat="false" ht="23.25" hidden="false" customHeight="false" outlineLevel="0" collapsed="false">
      <c r="D1925" s="199"/>
      <c r="E1925" s="184"/>
      <c r="F1925" s="199"/>
      <c r="G1925" s="199"/>
      <c r="H1925" s="187"/>
      <c r="I1925" s="186"/>
      <c r="J1925" s="186"/>
      <c r="K1925" s="186"/>
      <c r="M1925" s="199"/>
      <c r="N1925" s="199"/>
      <c r="O1925" s="199"/>
    </row>
    <row r="1926" customFormat="false" ht="23.25" hidden="false" customHeight="false" outlineLevel="0" collapsed="false">
      <c r="D1926" s="199"/>
      <c r="E1926" s="184"/>
      <c r="F1926" s="199"/>
      <c r="G1926" s="199"/>
      <c r="H1926" s="187"/>
      <c r="I1926" s="186"/>
      <c r="J1926" s="186"/>
      <c r="K1926" s="186"/>
      <c r="M1926" s="199"/>
      <c r="N1926" s="199"/>
      <c r="O1926" s="199"/>
    </row>
    <row r="1927" customFormat="false" ht="23.25" hidden="false" customHeight="false" outlineLevel="0" collapsed="false">
      <c r="D1927" s="199"/>
      <c r="E1927" s="184"/>
      <c r="F1927" s="199"/>
      <c r="G1927" s="199"/>
      <c r="H1927" s="187"/>
      <c r="I1927" s="186"/>
      <c r="J1927" s="186"/>
      <c r="K1927" s="186"/>
      <c r="M1927" s="199"/>
      <c r="N1927" s="199"/>
      <c r="O1927" s="199"/>
    </row>
    <row r="1928" customFormat="false" ht="23.25" hidden="false" customHeight="false" outlineLevel="0" collapsed="false">
      <c r="D1928" s="199"/>
      <c r="E1928" s="184"/>
      <c r="F1928" s="199"/>
      <c r="G1928" s="199"/>
      <c r="H1928" s="187"/>
      <c r="I1928" s="186"/>
      <c r="J1928" s="186"/>
      <c r="K1928" s="186"/>
      <c r="M1928" s="199"/>
      <c r="N1928" s="199"/>
      <c r="O1928" s="199"/>
    </row>
    <row r="1929" customFormat="false" ht="23.25" hidden="false" customHeight="false" outlineLevel="0" collapsed="false">
      <c r="D1929" s="199"/>
      <c r="E1929" s="184"/>
      <c r="F1929" s="199"/>
      <c r="G1929" s="199"/>
      <c r="H1929" s="187"/>
      <c r="I1929" s="186"/>
      <c r="J1929" s="186"/>
      <c r="K1929" s="186"/>
      <c r="M1929" s="199"/>
      <c r="N1929" s="199"/>
      <c r="O1929" s="199"/>
    </row>
    <row r="1930" customFormat="false" ht="23.25" hidden="false" customHeight="false" outlineLevel="0" collapsed="false">
      <c r="D1930" s="199"/>
      <c r="E1930" s="184"/>
      <c r="F1930" s="199"/>
      <c r="G1930" s="199"/>
      <c r="H1930" s="187"/>
      <c r="I1930" s="186"/>
      <c r="J1930" s="186"/>
      <c r="K1930" s="186"/>
      <c r="M1930" s="199"/>
      <c r="N1930" s="199"/>
      <c r="O1930" s="199"/>
    </row>
    <row r="1931" customFormat="false" ht="23.25" hidden="false" customHeight="false" outlineLevel="0" collapsed="false">
      <c r="D1931" s="199"/>
      <c r="E1931" s="184"/>
      <c r="F1931" s="199"/>
      <c r="G1931" s="199"/>
      <c r="H1931" s="187"/>
      <c r="I1931" s="186"/>
      <c r="J1931" s="186"/>
      <c r="K1931" s="186"/>
      <c r="M1931" s="199"/>
      <c r="N1931" s="199"/>
      <c r="O1931" s="199"/>
    </row>
    <row r="1932" customFormat="false" ht="23.25" hidden="false" customHeight="false" outlineLevel="0" collapsed="false">
      <c r="D1932" s="199"/>
      <c r="E1932" s="184"/>
      <c r="F1932" s="199"/>
      <c r="G1932" s="199"/>
      <c r="H1932" s="187"/>
      <c r="I1932" s="186"/>
      <c r="J1932" s="186"/>
      <c r="K1932" s="186"/>
      <c r="M1932" s="199"/>
      <c r="N1932" s="199"/>
      <c r="O1932" s="199"/>
    </row>
    <row r="1933" customFormat="false" ht="23.25" hidden="false" customHeight="false" outlineLevel="0" collapsed="false">
      <c r="D1933" s="199"/>
      <c r="E1933" s="184"/>
      <c r="F1933" s="199"/>
      <c r="G1933" s="199"/>
      <c r="H1933" s="187"/>
      <c r="I1933" s="186"/>
      <c r="J1933" s="186"/>
      <c r="K1933" s="186"/>
      <c r="M1933" s="199"/>
      <c r="N1933" s="199"/>
      <c r="O1933" s="199"/>
    </row>
    <row r="1934" customFormat="false" ht="23.25" hidden="false" customHeight="false" outlineLevel="0" collapsed="false">
      <c r="D1934" s="199"/>
      <c r="E1934" s="184"/>
      <c r="F1934" s="199"/>
      <c r="G1934" s="199"/>
      <c r="H1934" s="187"/>
      <c r="I1934" s="186"/>
      <c r="J1934" s="186"/>
      <c r="K1934" s="186"/>
      <c r="M1934" s="199"/>
      <c r="N1934" s="199"/>
      <c r="O1934" s="199"/>
    </row>
    <row r="1935" customFormat="false" ht="23.25" hidden="false" customHeight="false" outlineLevel="0" collapsed="false">
      <c r="D1935" s="199"/>
      <c r="E1935" s="184"/>
      <c r="F1935" s="199"/>
      <c r="G1935" s="199"/>
      <c r="H1935" s="187"/>
      <c r="I1935" s="186"/>
      <c r="J1935" s="186"/>
      <c r="K1935" s="186"/>
      <c r="M1935" s="199"/>
      <c r="N1935" s="199"/>
      <c r="O1935" s="199"/>
    </row>
    <row r="1936" customFormat="false" ht="23.25" hidden="false" customHeight="false" outlineLevel="0" collapsed="false">
      <c r="D1936" s="199"/>
      <c r="E1936" s="184"/>
      <c r="F1936" s="199"/>
      <c r="G1936" s="199"/>
      <c r="H1936" s="187"/>
      <c r="I1936" s="186"/>
      <c r="J1936" s="186"/>
      <c r="K1936" s="186"/>
      <c r="M1936" s="199"/>
      <c r="N1936" s="199"/>
      <c r="O1936" s="199"/>
    </row>
    <row r="1937" customFormat="false" ht="23.25" hidden="false" customHeight="false" outlineLevel="0" collapsed="false">
      <c r="D1937" s="199"/>
      <c r="E1937" s="184"/>
      <c r="F1937" s="199"/>
      <c r="G1937" s="199"/>
      <c r="H1937" s="187"/>
      <c r="I1937" s="186"/>
      <c r="J1937" s="186"/>
      <c r="K1937" s="186"/>
      <c r="M1937" s="199"/>
      <c r="N1937" s="199"/>
      <c r="O1937" s="199"/>
    </row>
    <row r="1938" customFormat="false" ht="23.25" hidden="false" customHeight="false" outlineLevel="0" collapsed="false">
      <c r="D1938" s="199"/>
      <c r="E1938" s="184"/>
      <c r="F1938" s="199"/>
      <c r="G1938" s="199"/>
      <c r="H1938" s="187"/>
      <c r="I1938" s="186"/>
      <c r="J1938" s="186"/>
      <c r="K1938" s="186"/>
      <c r="M1938" s="199"/>
      <c r="N1938" s="199"/>
      <c r="O1938" s="199"/>
    </row>
    <row r="1939" customFormat="false" ht="23.25" hidden="false" customHeight="false" outlineLevel="0" collapsed="false">
      <c r="D1939" s="199"/>
      <c r="E1939" s="184"/>
      <c r="F1939" s="199"/>
      <c r="G1939" s="199"/>
      <c r="H1939" s="187"/>
      <c r="I1939" s="186"/>
      <c r="J1939" s="186"/>
      <c r="K1939" s="186"/>
      <c r="M1939" s="199"/>
      <c r="N1939" s="199"/>
      <c r="O1939" s="199"/>
    </row>
    <row r="1940" customFormat="false" ht="23.25" hidden="false" customHeight="false" outlineLevel="0" collapsed="false">
      <c r="D1940" s="199"/>
      <c r="E1940" s="184"/>
      <c r="F1940" s="199"/>
      <c r="G1940" s="199"/>
      <c r="H1940" s="187"/>
      <c r="I1940" s="186"/>
      <c r="J1940" s="186"/>
      <c r="K1940" s="186"/>
      <c r="M1940" s="199"/>
      <c r="N1940" s="199"/>
      <c r="O1940" s="199"/>
    </row>
    <row r="1941" customFormat="false" ht="23.25" hidden="false" customHeight="false" outlineLevel="0" collapsed="false">
      <c r="D1941" s="199"/>
      <c r="E1941" s="184"/>
      <c r="F1941" s="199"/>
      <c r="G1941" s="199"/>
      <c r="H1941" s="187"/>
      <c r="I1941" s="186"/>
      <c r="J1941" s="186"/>
      <c r="K1941" s="186"/>
      <c r="M1941" s="199"/>
      <c r="N1941" s="199"/>
      <c r="O1941" s="199"/>
    </row>
    <row r="1942" customFormat="false" ht="23.25" hidden="false" customHeight="false" outlineLevel="0" collapsed="false">
      <c r="D1942" s="199"/>
      <c r="E1942" s="184"/>
      <c r="F1942" s="199"/>
      <c r="G1942" s="199"/>
      <c r="H1942" s="187"/>
      <c r="I1942" s="186"/>
      <c r="J1942" s="186"/>
      <c r="K1942" s="186"/>
      <c r="M1942" s="199"/>
      <c r="N1942" s="199"/>
      <c r="O1942" s="199"/>
    </row>
    <row r="1943" customFormat="false" ht="23.25" hidden="false" customHeight="false" outlineLevel="0" collapsed="false">
      <c r="D1943" s="199"/>
      <c r="E1943" s="184"/>
      <c r="F1943" s="199"/>
      <c r="G1943" s="199"/>
      <c r="H1943" s="187"/>
      <c r="I1943" s="186"/>
      <c r="J1943" s="186"/>
      <c r="K1943" s="186"/>
      <c r="M1943" s="199"/>
      <c r="N1943" s="199"/>
      <c r="O1943" s="199"/>
    </row>
    <row r="1944" customFormat="false" ht="23.25" hidden="false" customHeight="false" outlineLevel="0" collapsed="false">
      <c r="D1944" s="199"/>
      <c r="E1944" s="184"/>
      <c r="F1944" s="199"/>
      <c r="G1944" s="199"/>
      <c r="H1944" s="187"/>
      <c r="I1944" s="186"/>
      <c r="J1944" s="186"/>
      <c r="K1944" s="186"/>
      <c r="M1944" s="199"/>
      <c r="N1944" s="199"/>
      <c r="O1944" s="199"/>
    </row>
    <row r="1945" customFormat="false" ht="23.25" hidden="false" customHeight="false" outlineLevel="0" collapsed="false">
      <c r="D1945" s="199"/>
      <c r="E1945" s="184"/>
      <c r="F1945" s="199"/>
      <c r="G1945" s="199"/>
      <c r="H1945" s="187"/>
      <c r="I1945" s="186"/>
      <c r="J1945" s="186"/>
      <c r="K1945" s="186"/>
      <c r="M1945" s="199"/>
      <c r="N1945" s="199"/>
      <c r="O1945" s="199"/>
    </row>
    <row r="1946" customFormat="false" ht="23.25" hidden="false" customHeight="false" outlineLevel="0" collapsed="false">
      <c r="D1946" s="199"/>
      <c r="E1946" s="184"/>
      <c r="F1946" s="199"/>
      <c r="G1946" s="199"/>
      <c r="H1946" s="187"/>
      <c r="I1946" s="186"/>
      <c r="J1946" s="186"/>
      <c r="K1946" s="186"/>
      <c r="M1946" s="199"/>
      <c r="N1946" s="199"/>
      <c r="O1946" s="199"/>
    </row>
    <row r="1947" customFormat="false" ht="23.25" hidden="false" customHeight="false" outlineLevel="0" collapsed="false">
      <c r="D1947" s="199"/>
      <c r="E1947" s="184"/>
      <c r="F1947" s="199"/>
      <c r="G1947" s="199"/>
      <c r="H1947" s="187"/>
      <c r="I1947" s="186"/>
      <c r="J1947" s="186"/>
      <c r="K1947" s="186"/>
      <c r="M1947" s="199"/>
      <c r="N1947" s="199"/>
      <c r="O1947" s="199"/>
    </row>
    <row r="1948" customFormat="false" ht="23.25" hidden="false" customHeight="false" outlineLevel="0" collapsed="false">
      <c r="D1948" s="199"/>
      <c r="E1948" s="184"/>
      <c r="F1948" s="199"/>
      <c r="G1948" s="199"/>
      <c r="H1948" s="187"/>
      <c r="I1948" s="186"/>
      <c r="J1948" s="186"/>
      <c r="K1948" s="186"/>
      <c r="M1948" s="199"/>
      <c r="N1948" s="199"/>
      <c r="O1948" s="199"/>
    </row>
    <row r="1949" customFormat="false" ht="23.25" hidden="false" customHeight="false" outlineLevel="0" collapsed="false">
      <c r="D1949" s="199"/>
      <c r="E1949" s="184"/>
      <c r="F1949" s="199"/>
      <c r="G1949" s="199"/>
      <c r="H1949" s="187"/>
      <c r="I1949" s="186"/>
      <c r="J1949" s="186"/>
      <c r="K1949" s="186"/>
      <c r="M1949" s="199"/>
      <c r="N1949" s="199"/>
      <c r="O1949" s="199"/>
    </row>
    <row r="1950" customFormat="false" ht="23.25" hidden="false" customHeight="false" outlineLevel="0" collapsed="false">
      <c r="D1950" s="199"/>
      <c r="E1950" s="184"/>
      <c r="F1950" s="199"/>
      <c r="G1950" s="199"/>
      <c r="H1950" s="187"/>
      <c r="I1950" s="186"/>
      <c r="J1950" s="186"/>
      <c r="K1950" s="186"/>
      <c r="M1950" s="199"/>
      <c r="N1950" s="199"/>
      <c r="O1950" s="199"/>
    </row>
    <row r="1951" customFormat="false" ht="23.25" hidden="false" customHeight="false" outlineLevel="0" collapsed="false">
      <c r="D1951" s="199"/>
      <c r="E1951" s="184"/>
      <c r="F1951" s="199"/>
      <c r="G1951" s="199"/>
      <c r="H1951" s="187"/>
      <c r="I1951" s="186"/>
      <c r="J1951" s="186"/>
      <c r="K1951" s="186"/>
      <c r="M1951" s="199"/>
      <c r="N1951" s="199"/>
      <c r="O1951" s="199"/>
    </row>
    <row r="1952" customFormat="false" ht="23.25" hidden="false" customHeight="false" outlineLevel="0" collapsed="false">
      <c r="D1952" s="199"/>
      <c r="E1952" s="184"/>
      <c r="F1952" s="199"/>
      <c r="G1952" s="199"/>
      <c r="H1952" s="187"/>
      <c r="I1952" s="186"/>
      <c r="J1952" s="186"/>
      <c r="K1952" s="186"/>
      <c r="M1952" s="199"/>
      <c r="N1952" s="199"/>
      <c r="O1952" s="199"/>
    </row>
    <row r="1953" customFormat="false" ht="23.25" hidden="false" customHeight="false" outlineLevel="0" collapsed="false">
      <c r="D1953" s="199"/>
      <c r="E1953" s="184"/>
      <c r="F1953" s="199"/>
      <c r="G1953" s="199"/>
      <c r="H1953" s="187"/>
      <c r="I1953" s="186"/>
      <c r="J1953" s="186"/>
      <c r="K1953" s="186"/>
      <c r="M1953" s="199"/>
      <c r="N1953" s="199"/>
      <c r="O1953" s="199"/>
    </row>
    <row r="1954" customFormat="false" ht="23.25" hidden="false" customHeight="false" outlineLevel="0" collapsed="false">
      <c r="D1954" s="199"/>
      <c r="E1954" s="184"/>
      <c r="F1954" s="199"/>
      <c r="G1954" s="199"/>
      <c r="H1954" s="187"/>
      <c r="I1954" s="186"/>
      <c r="J1954" s="186"/>
      <c r="K1954" s="186"/>
      <c r="M1954" s="199"/>
      <c r="N1954" s="199"/>
      <c r="O1954" s="199"/>
    </row>
    <row r="1955" customFormat="false" ht="23.25" hidden="false" customHeight="false" outlineLevel="0" collapsed="false">
      <c r="D1955" s="199"/>
      <c r="E1955" s="184"/>
      <c r="F1955" s="199"/>
      <c r="G1955" s="199"/>
      <c r="H1955" s="187"/>
      <c r="I1955" s="186"/>
      <c r="J1955" s="186"/>
      <c r="K1955" s="186"/>
      <c r="M1955" s="199"/>
      <c r="N1955" s="199"/>
      <c r="O1955" s="199"/>
    </row>
    <row r="1956" customFormat="false" ht="23.25" hidden="false" customHeight="false" outlineLevel="0" collapsed="false">
      <c r="D1956" s="199"/>
      <c r="E1956" s="184"/>
      <c r="F1956" s="199"/>
      <c r="G1956" s="199"/>
      <c r="H1956" s="187"/>
      <c r="I1956" s="186"/>
      <c r="J1956" s="186"/>
      <c r="K1956" s="186"/>
      <c r="M1956" s="199"/>
      <c r="N1956" s="199"/>
      <c r="O1956" s="199"/>
    </row>
    <row r="1957" customFormat="false" ht="23.25" hidden="false" customHeight="false" outlineLevel="0" collapsed="false">
      <c r="D1957" s="199"/>
      <c r="E1957" s="184"/>
      <c r="F1957" s="199"/>
      <c r="G1957" s="199"/>
      <c r="H1957" s="187"/>
      <c r="I1957" s="186"/>
      <c r="J1957" s="186"/>
      <c r="K1957" s="186"/>
      <c r="M1957" s="199"/>
      <c r="N1957" s="199"/>
      <c r="O1957" s="199"/>
    </row>
    <row r="1958" customFormat="false" ht="23.25" hidden="false" customHeight="false" outlineLevel="0" collapsed="false">
      <c r="D1958" s="199"/>
      <c r="E1958" s="184"/>
      <c r="F1958" s="199"/>
      <c r="G1958" s="199"/>
      <c r="H1958" s="187"/>
      <c r="I1958" s="186"/>
      <c r="J1958" s="186"/>
      <c r="K1958" s="186"/>
      <c r="M1958" s="199"/>
      <c r="N1958" s="199"/>
      <c r="O1958" s="199"/>
    </row>
    <row r="1959" customFormat="false" ht="23.25" hidden="false" customHeight="false" outlineLevel="0" collapsed="false">
      <c r="D1959" s="199"/>
      <c r="E1959" s="184"/>
      <c r="F1959" s="199"/>
      <c r="G1959" s="199"/>
      <c r="H1959" s="187"/>
      <c r="I1959" s="186"/>
      <c r="J1959" s="186"/>
      <c r="K1959" s="186"/>
      <c r="M1959" s="199"/>
      <c r="N1959" s="199"/>
      <c r="O1959" s="199"/>
    </row>
    <row r="1960" customFormat="false" ht="23.25" hidden="false" customHeight="false" outlineLevel="0" collapsed="false">
      <c r="D1960" s="199"/>
      <c r="E1960" s="184"/>
      <c r="F1960" s="199"/>
      <c r="G1960" s="199"/>
      <c r="H1960" s="187"/>
      <c r="I1960" s="186"/>
      <c r="J1960" s="186"/>
      <c r="K1960" s="186"/>
      <c r="M1960" s="199"/>
      <c r="N1960" s="199"/>
      <c r="O1960" s="199"/>
    </row>
    <row r="1961" customFormat="false" ht="23.25" hidden="false" customHeight="false" outlineLevel="0" collapsed="false">
      <c r="D1961" s="199"/>
      <c r="E1961" s="184"/>
      <c r="F1961" s="199"/>
      <c r="G1961" s="199"/>
      <c r="H1961" s="187"/>
      <c r="I1961" s="186"/>
      <c r="J1961" s="186"/>
      <c r="K1961" s="186"/>
      <c r="M1961" s="199"/>
      <c r="N1961" s="199"/>
      <c r="O1961" s="199"/>
    </row>
    <row r="1962" customFormat="false" ht="23.25" hidden="false" customHeight="false" outlineLevel="0" collapsed="false">
      <c r="D1962" s="199"/>
      <c r="E1962" s="184"/>
      <c r="F1962" s="199"/>
      <c r="G1962" s="199"/>
      <c r="H1962" s="187"/>
      <c r="I1962" s="186"/>
      <c r="J1962" s="186"/>
      <c r="K1962" s="186"/>
      <c r="M1962" s="199"/>
      <c r="N1962" s="199"/>
      <c r="O1962" s="199"/>
    </row>
    <row r="1963" customFormat="false" ht="23.25" hidden="false" customHeight="false" outlineLevel="0" collapsed="false">
      <c r="D1963" s="199"/>
      <c r="E1963" s="184"/>
      <c r="F1963" s="199"/>
      <c r="G1963" s="199"/>
      <c r="H1963" s="187"/>
      <c r="I1963" s="186"/>
      <c r="J1963" s="186"/>
      <c r="K1963" s="186"/>
      <c r="M1963" s="199"/>
      <c r="N1963" s="199"/>
      <c r="O1963" s="199"/>
    </row>
    <row r="1964" customFormat="false" ht="23.25" hidden="false" customHeight="false" outlineLevel="0" collapsed="false">
      <c r="D1964" s="199"/>
      <c r="E1964" s="184"/>
      <c r="F1964" s="199"/>
      <c r="G1964" s="199"/>
      <c r="H1964" s="187"/>
      <c r="I1964" s="186"/>
      <c r="J1964" s="186"/>
      <c r="K1964" s="186"/>
      <c r="M1964" s="199"/>
      <c r="N1964" s="199"/>
      <c r="O1964" s="199"/>
    </row>
    <row r="1965" customFormat="false" ht="23.25" hidden="false" customHeight="false" outlineLevel="0" collapsed="false">
      <c r="D1965" s="199"/>
      <c r="E1965" s="184"/>
      <c r="F1965" s="199"/>
      <c r="G1965" s="199"/>
      <c r="H1965" s="187"/>
      <c r="I1965" s="186"/>
      <c r="J1965" s="186"/>
      <c r="K1965" s="186"/>
      <c r="M1965" s="199"/>
      <c r="N1965" s="199"/>
      <c r="O1965" s="199"/>
    </row>
    <row r="1966" customFormat="false" ht="23.25" hidden="false" customHeight="false" outlineLevel="0" collapsed="false">
      <c r="D1966" s="199"/>
      <c r="E1966" s="184"/>
      <c r="F1966" s="199"/>
      <c r="G1966" s="199"/>
      <c r="H1966" s="187"/>
      <c r="I1966" s="186"/>
      <c r="J1966" s="186"/>
      <c r="K1966" s="186"/>
      <c r="M1966" s="199"/>
      <c r="N1966" s="199"/>
      <c r="O1966" s="199"/>
    </row>
    <row r="1967" customFormat="false" ht="23.25" hidden="false" customHeight="false" outlineLevel="0" collapsed="false">
      <c r="D1967" s="199"/>
      <c r="E1967" s="184"/>
      <c r="F1967" s="199"/>
      <c r="G1967" s="199"/>
      <c r="H1967" s="187"/>
      <c r="I1967" s="186"/>
      <c r="J1967" s="186"/>
      <c r="K1967" s="186"/>
      <c r="M1967" s="199"/>
      <c r="N1967" s="199"/>
      <c r="O1967" s="199"/>
    </row>
    <row r="1968" customFormat="false" ht="23.25" hidden="false" customHeight="false" outlineLevel="0" collapsed="false">
      <c r="D1968" s="199"/>
      <c r="E1968" s="184"/>
      <c r="F1968" s="199"/>
      <c r="G1968" s="199"/>
      <c r="H1968" s="187"/>
      <c r="I1968" s="186"/>
      <c r="J1968" s="186"/>
      <c r="K1968" s="186"/>
      <c r="M1968" s="199"/>
      <c r="N1968" s="199"/>
      <c r="O1968" s="199"/>
    </row>
    <row r="1969" customFormat="false" ht="23.25" hidden="false" customHeight="false" outlineLevel="0" collapsed="false">
      <c r="D1969" s="199"/>
      <c r="E1969" s="184"/>
      <c r="F1969" s="199"/>
      <c r="G1969" s="199"/>
      <c r="H1969" s="187"/>
      <c r="I1969" s="186"/>
      <c r="J1969" s="186"/>
      <c r="K1969" s="186"/>
      <c r="M1969" s="199"/>
      <c r="N1969" s="199"/>
      <c r="O1969" s="199"/>
    </row>
    <row r="1970" customFormat="false" ht="23.25" hidden="false" customHeight="false" outlineLevel="0" collapsed="false">
      <c r="D1970" s="199"/>
      <c r="E1970" s="184"/>
      <c r="F1970" s="199"/>
      <c r="G1970" s="199"/>
      <c r="H1970" s="187"/>
      <c r="I1970" s="186"/>
      <c r="J1970" s="186"/>
      <c r="K1970" s="186"/>
      <c r="M1970" s="199"/>
      <c r="N1970" s="199"/>
      <c r="O1970" s="199"/>
    </row>
    <row r="1971" customFormat="false" ht="23.25" hidden="false" customHeight="false" outlineLevel="0" collapsed="false">
      <c r="D1971" s="199"/>
      <c r="E1971" s="184"/>
      <c r="F1971" s="199"/>
      <c r="G1971" s="199"/>
      <c r="H1971" s="187"/>
      <c r="I1971" s="186"/>
      <c r="J1971" s="186"/>
      <c r="K1971" s="186"/>
      <c r="M1971" s="199"/>
      <c r="N1971" s="199"/>
      <c r="O1971" s="199"/>
    </row>
    <row r="1972" customFormat="false" ht="23.25" hidden="false" customHeight="false" outlineLevel="0" collapsed="false">
      <c r="D1972" s="199"/>
      <c r="E1972" s="184"/>
      <c r="F1972" s="199"/>
      <c r="G1972" s="199"/>
      <c r="H1972" s="187"/>
      <c r="I1972" s="186"/>
      <c r="J1972" s="186"/>
      <c r="K1972" s="186"/>
      <c r="M1972" s="199"/>
      <c r="N1972" s="199"/>
      <c r="O1972" s="199"/>
    </row>
    <row r="1973" customFormat="false" ht="23.25" hidden="false" customHeight="false" outlineLevel="0" collapsed="false">
      <c r="D1973" s="199"/>
      <c r="E1973" s="184"/>
      <c r="F1973" s="199"/>
      <c r="G1973" s="199"/>
      <c r="H1973" s="187"/>
      <c r="I1973" s="186"/>
      <c r="J1973" s="186"/>
      <c r="K1973" s="186"/>
      <c r="M1973" s="199"/>
      <c r="N1973" s="199"/>
      <c r="O1973" s="199"/>
    </row>
    <row r="1974" customFormat="false" ht="23.25" hidden="false" customHeight="false" outlineLevel="0" collapsed="false">
      <c r="D1974" s="199"/>
      <c r="E1974" s="184"/>
      <c r="F1974" s="199"/>
      <c r="G1974" s="199"/>
      <c r="H1974" s="187"/>
      <c r="I1974" s="186"/>
      <c r="J1974" s="186"/>
      <c r="K1974" s="186"/>
      <c r="M1974" s="199"/>
      <c r="N1974" s="199"/>
      <c r="O1974" s="199"/>
    </row>
    <row r="1975" customFormat="false" ht="23.25" hidden="false" customHeight="false" outlineLevel="0" collapsed="false">
      <c r="D1975" s="199"/>
      <c r="E1975" s="184"/>
      <c r="F1975" s="199"/>
      <c r="G1975" s="199"/>
      <c r="H1975" s="187"/>
      <c r="I1975" s="186"/>
      <c r="J1975" s="186"/>
      <c r="K1975" s="186"/>
      <c r="M1975" s="199"/>
      <c r="N1975" s="199"/>
      <c r="O1975" s="199"/>
    </row>
    <row r="1976" customFormat="false" ht="23.25" hidden="false" customHeight="false" outlineLevel="0" collapsed="false">
      <c r="D1976" s="199"/>
      <c r="E1976" s="184"/>
      <c r="F1976" s="199"/>
      <c r="G1976" s="199"/>
      <c r="H1976" s="187"/>
      <c r="I1976" s="186"/>
      <c r="J1976" s="186"/>
      <c r="K1976" s="186"/>
      <c r="M1976" s="199"/>
      <c r="N1976" s="199"/>
      <c r="O1976" s="199"/>
    </row>
    <row r="1977" customFormat="false" ht="23.25" hidden="false" customHeight="false" outlineLevel="0" collapsed="false">
      <c r="D1977" s="199"/>
      <c r="E1977" s="184"/>
      <c r="F1977" s="199"/>
      <c r="G1977" s="199"/>
      <c r="H1977" s="187"/>
      <c r="I1977" s="186"/>
      <c r="J1977" s="186"/>
      <c r="K1977" s="186"/>
      <c r="M1977" s="199"/>
      <c r="N1977" s="199"/>
      <c r="O1977" s="199"/>
    </row>
    <row r="1978" customFormat="false" ht="23.25" hidden="false" customHeight="false" outlineLevel="0" collapsed="false">
      <c r="D1978" s="199"/>
      <c r="E1978" s="184"/>
      <c r="F1978" s="199"/>
      <c r="G1978" s="199"/>
      <c r="H1978" s="187"/>
      <c r="I1978" s="186"/>
      <c r="J1978" s="186"/>
      <c r="K1978" s="186"/>
      <c r="M1978" s="199"/>
      <c r="N1978" s="199"/>
      <c r="O1978" s="199"/>
    </row>
    <row r="1979" customFormat="false" ht="23.25" hidden="false" customHeight="false" outlineLevel="0" collapsed="false">
      <c r="D1979" s="199"/>
      <c r="E1979" s="184"/>
      <c r="F1979" s="199"/>
      <c r="G1979" s="199"/>
      <c r="H1979" s="187"/>
      <c r="I1979" s="186"/>
      <c r="J1979" s="186"/>
      <c r="K1979" s="186"/>
      <c r="M1979" s="199"/>
      <c r="N1979" s="199"/>
      <c r="O1979" s="199"/>
    </row>
  </sheetData>
  <autoFilter ref="A2:O150"/>
  <mergeCells count="1">
    <mergeCell ref="E1:K1"/>
  </mergeCells>
  <dataValidations count="2">
    <dataValidation allowBlank="true" errorStyle="stop" operator="between" showDropDown="false" showErrorMessage="true" showInputMessage="false" sqref="K3:K978" type="list">
      <formula1>ย__นส_ทธ_บ_ตร</formula1>
      <formula2>0</formula2>
    </dataValidation>
    <dataValidation allowBlank="true" errorStyle="warning" operator="between" showDropDown="false" showErrorMessage="true" showInputMessage="false" sqref="G3:G924" type="list">
      <formula1>สาขาตามกล__มตรวจสอบของกรมฯ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509722222222222" bottom="0.5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1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5" zoomScalePageLayoutView="50" workbookViewId="0">
      <pane xSplit="5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I47" activeCellId="0" sqref="I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225" width="13.7"/>
    <col collapsed="false" customWidth="true" hidden="false" outlineLevel="0" max="3" min="3" style="226" width="16.28"/>
    <col collapsed="false" customWidth="true" hidden="false" outlineLevel="0" max="4" min="4" style="227" width="16.28"/>
    <col collapsed="false" customWidth="true" hidden="false" outlineLevel="0" max="5" min="5" style="228" width="37.85"/>
    <col collapsed="false" customWidth="true" hidden="true" outlineLevel="0" max="6" min="6" style="227" width="31.85"/>
    <col collapsed="false" customWidth="true" hidden="false" outlineLevel="0" max="7" min="7" style="227" width="31.85"/>
    <col collapsed="false" customWidth="true" hidden="false" outlineLevel="0" max="8" min="8" style="146" width="24.85"/>
    <col collapsed="false" customWidth="true" hidden="false" outlineLevel="0" max="10" min="9" style="229" width="29.99"/>
    <col collapsed="false" customWidth="true" hidden="false" outlineLevel="0" max="11" min="11" style="229" width="16.28"/>
    <col collapsed="false" customWidth="true" hidden="false" outlineLevel="0" max="12" min="12" style="226" width="16.28"/>
    <col collapsed="false" customWidth="true" hidden="false" outlineLevel="0" max="13" min="13" style="227" width="9.99"/>
    <col collapsed="false" customWidth="true" hidden="false" outlineLevel="0" max="15" min="14" style="227" width="16.84"/>
    <col collapsed="false" customWidth="false" hidden="false" outlineLevel="0" max="257" min="16" style="146" width="9.14"/>
  </cols>
  <sheetData>
    <row r="2" customFormat="false" ht="23.25" hidden="false" customHeight="false" outlineLevel="0" collapsed="false">
      <c r="B2" s="230" t="s">
        <v>74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</row>
    <row r="3" s="165" customFormat="true" ht="23.25" hidden="false" customHeight="false" outlineLevel="0" collapsed="false">
      <c r="B3" s="231" t="s">
        <v>252</v>
      </c>
      <c r="C3" s="232" t="s">
        <v>253</v>
      </c>
      <c r="D3" s="233" t="s">
        <v>254</v>
      </c>
      <c r="E3" s="234" t="s">
        <v>26</v>
      </c>
      <c r="F3" s="233" t="s">
        <v>255</v>
      </c>
      <c r="G3" s="233" t="s">
        <v>28</v>
      </c>
      <c r="H3" s="233" t="s">
        <v>256</v>
      </c>
      <c r="I3" s="234" t="s">
        <v>257</v>
      </c>
      <c r="J3" s="234" t="s">
        <v>258</v>
      </c>
      <c r="K3" s="234" t="s">
        <v>259</v>
      </c>
      <c r="L3" s="232" t="s">
        <v>260</v>
      </c>
      <c r="M3" s="233" t="s">
        <v>261</v>
      </c>
      <c r="N3" s="233" t="s">
        <v>262</v>
      </c>
      <c r="O3" s="233" t="s">
        <v>31</v>
      </c>
    </row>
    <row r="4" customFormat="false" ht="93" hidden="false" customHeight="false" outlineLevel="0" collapsed="false">
      <c r="A4" s="187" t="n">
        <v>1</v>
      </c>
      <c r="B4" s="235" t="n">
        <v>703000831</v>
      </c>
      <c r="C4" s="236" t="n">
        <v>39296</v>
      </c>
      <c r="D4" s="236" t="n">
        <v>39377</v>
      </c>
      <c r="E4" s="237" t="s">
        <v>453</v>
      </c>
      <c r="F4" s="238"/>
      <c r="G4" s="239" t="s">
        <v>750</v>
      </c>
      <c r="H4" s="240" t="s">
        <v>454</v>
      </c>
      <c r="I4" s="241" t="s">
        <v>232</v>
      </c>
      <c r="J4" s="241" t="s">
        <v>270</v>
      </c>
      <c r="K4" s="242" t="s">
        <v>751</v>
      </c>
      <c r="L4" s="243" t="s">
        <v>752</v>
      </c>
      <c r="M4" s="244" t="s">
        <v>281</v>
      </c>
      <c r="N4" s="244"/>
      <c r="O4" s="244"/>
    </row>
    <row r="5" customFormat="false" ht="69.75" hidden="false" customHeight="false" outlineLevel="0" collapsed="false">
      <c r="A5" s="187" t="n">
        <v>2</v>
      </c>
      <c r="B5" s="235" t="s">
        <v>753</v>
      </c>
      <c r="C5" s="236" t="n">
        <v>39296</v>
      </c>
      <c r="D5" s="236" t="n">
        <v>39377</v>
      </c>
      <c r="E5" s="237" t="s">
        <v>450</v>
      </c>
      <c r="F5" s="245"/>
      <c r="G5" s="239" t="s">
        <v>750</v>
      </c>
      <c r="H5" s="237" t="s">
        <v>451</v>
      </c>
      <c r="I5" s="241" t="s">
        <v>232</v>
      </c>
      <c r="J5" s="241" t="s">
        <v>270</v>
      </c>
      <c r="K5" s="242" t="s">
        <v>751</v>
      </c>
      <c r="L5" s="243" t="s">
        <v>754</v>
      </c>
      <c r="M5" s="244" t="s">
        <v>281</v>
      </c>
      <c r="N5" s="244"/>
      <c r="O5" s="244"/>
    </row>
    <row r="6" customFormat="false" ht="69.75" hidden="false" customHeight="false" outlineLevel="0" collapsed="false">
      <c r="A6" s="187" t="n">
        <v>3</v>
      </c>
      <c r="B6" s="246" t="s">
        <v>755</v>
      </c>
      <c r="C6" s="49" t="n">
        <v>39503</v>
      </c>
      <c r="D6" s="49" t="n">
        <v>39997</v>
      </c>
      <c r="E6" s="184" t="s">
        <v>756</v>
      </c>
      <c r="F6" s="199"/>
      <c r="G6" s="26" t="s">
        <v>750</v>
      </c>
      <c r="H6" s="185" t="s">
        <v>757</v>
      </c>
      <c r="I6" s="198" t="s">
        <v>236</v>
      </c>
      <c r="J6" s="198" t="s">
        <v>758</v>
      </c>
      <c r="K6" s="52" t="s">
        <v>289</v>
      </c>
      <c r="L6" s="247"/>
      <c r="M6" s="186"/>
      <c r="N6" s="186"/>
      <c r="O6" s="186"/>
    </row>
    <row r="7" customFormat="false" ht="46.5" hidden="false" customHeight="false" outlineLevel="0" collapsed="false">
      <c r="A7" s="187" t="n">
        <v>4</v>
      </c>
      <c r="B7" s="246" t="s">
        <v>759</v>
      </c>
      <c r="C7" s="49" t="n">
        <v>39503</v>
      </c>
      <c r="D7" s="49" t="n">
        <v>39997</v>
      </c>
      <c r="E7" s="184" t="s">
        <v>760</v>
      </c>
      <c r="F7" s="199"/>
      <c r="G7" s="26" t="s">
        <v>750</v>
      </c>
      <c r="H7" s="185" t="s">
        <v>757</v>
      </c>
      <c r="I7" s="198" t="s">
        <v>236</v>
      </c>
      <c r="J7" s="198" t="s">
        <v>758</v>
      </c>
      <c r="K7" s="52" t="s">
        <v>289</v>
      </c>
      <c r="L7" s="247"/>
      <c r="M7" s="186"/>
      <c r="N7" s="186"/>
      <c r="O7" s="186"/>
    </row>
    <row r="8" customFormat="false" ht="116.25" hidden="false" customHeight="false" outlineLevel="0" collapsed="false">
      <c r="A8" s="187" t="n">
        <v>5</v>
      </c>
      <c r="B8" s="246" t="s">
        <v>761</v>
      </c>
      <c r="C8" s="49" t="n">
        <v>39786</v>
      </c>
      <c r="D8" s="49" t="n">
        <v>39836</v>
      </c>
      <c r="E8" s="184" t="s">
        <v>762</v>
      </c>
      <c r="F8" s="199"/>
      <c r="G8" s="26" t="s">
        <v>750</v>
      </c>
      <c r="H8" s="184" t="s">
        <v>763</v>
      </c>
      <c r="I8" s="198" t="s">
        <v>764</v>
      </c>
      <c r="J8" s="248" t="s">
        <v>765</v>
      </c>
      <c r="K8" s="52" t="s">
        <v>289</v>
      </c>
      <c r="L8" s="247"/>
      <c r="M8" s="186"/>
      <c r="N8" s="186"/>
      <c r="O8" s="186"/>
    </row>
    <row r="9" customFormat="false" ht="116.25" hidden="false" customHeight="false" outlineLevel="0" collapsed="false">
      <c r="A9" s="187" t="n">
        <v>6</v>
      </c>
      <c r="B9" s="249" t="s">
        <v>766</v>
      </c>
      <c r="C9" s="49" t="n">
        <v>39786</v>
      </c>
      <c r="D9" s="49" t="n">
        <v>39836</v>
      </c>
      <c r="E9" s="184" t="s">
        <v>767</v>
      </c>
      <c r="F9" s="199"/>
      <c r="G9" s="26" t="s">
        <v>750</v>
      </c>
      <c r="H9" s="184" t="s">
        <v>763</v>
      </c>
      <c r="I9" s="198" t="s">
        <v>764</v>
      </c>
      <c r="J9" s="248" t="s">
        <v>765</v>
      </c>
      <c r="K9" s="52" t="s">
        <v>289</v>
      </c>
      <c r="L9" s="247"/>
      <c r="M9" s="186"/>
      <c r="N9" s="186"/>
      <c r="O9" s="186"/>
    </row>
    <row r="10" customFormat="false" ht="209.25" hidden="false" customHeight="false" outlineLevel="0" collapsed="false">
      <c r="A10" s="187" t="n">
        <v>7</v>
      </c>
      <c r="B10" s="246" t="s">
        <v>768</v>
      </c>
      <c r="C10" s="49" t="n">
        <v>39702</v>
      </c>
      <c r="D10" s="49" t="s">
        <v>374</v>
      </c>
      <c r="E10" s="184" t="s">
        <v>769</v>
      </c>
      <c r="F10" s="199"/>
      <c r="G10" s="26" t="s">
        <v>750</v>
      </c>
      <c r="H10" s="185" t="s">
        <v>770</v>
      </c>
      <c r="I10" s="198" t="s">
        <v>238</v>
      </c>
      <c r="J10" s="198"/>
      <c r="K10" s="52" t="s">
        <v>289</v>
      </c>
      <c r="L10" s="247"/>
      <c r="M10" s="186"/>
      <c r="N10" s="186"/>
      <c r="O10" s="186"/>
    </row>
    <row r="11" customFormat="false" ht="93" hidden="false" customHeight="false" outlineLevel="0" collapsed="false">
      <c r="A11" s="187" t="n">
        <v>8</v>
      </c>
      <c r="B11" s="246" t="s">
        <v>771</v>
      </c>
      <c r="C11" s="49" t="n">
        <v>39766</v>
      </c>
      <c r="D11" s="49" t="s">
        <v>374</v>
      </c>
      <c r="E11" s="184" t="s">
        <v>772</v>
      </c>
      <c r="F11" s="199"/>
      <c r="G11" s="26" t="s">
        <v>750</v>
      </c>
      <c r="H11" s="185" t="s">
        <v>773</v>
      </c>
      <c r="I11" s="198" t="s">
        <v>238</v>
      </c>
      <c r="J11" s="198"/>
      <c r="K11" s="52" t="s">
        <v>289</v>
      </c>
      <c r="L11" s="247"/>
      <c r="M11" s="186"/>
      <c r="N11" s="186"/>
      <c r="O11" s="186"/>
    </row>
    <row r="12" customFormat="false" ht="23.25" hidden="false" customHeight="false" outlineLevel="0" collapsed="false">
      <c r="A12" s="187" t="n">
        <v>9</v>
      </c>
      <c r="B12" s="246" t="s">
        <v>774</v>
      </c>
      <c r="C12" s="49" t="n">
        <v>39836</v>
      </c>
      <c r="D12" s="49"/>
      <c r="E12" s="184" t="s">
        <v>775</v>
      </c>
      <c r="F12" s="199"/>
      <c r="G12" s="26" t="s">
        <v>776</v>
      </c>
      <c r="H12" s="184" t="s">
        <v>777</v>
      </c>
      <c r="I12" s="198" t="s">
        <v>229</v>
      </c>
      <c r="J12" s="198" t="s">
        <v>473</v>
      </c>
      <c r="K12" s="52" t="s">
        <v>778</v>
      </c>
      <c r="L12" s="247"/>
      <c r="M12" s="186"/>
      <c r="N12" s="186"/>
      <c r="O12" s="186"/>
    </row>
    <row r="13" customFormat="false" ht="93" hidden="false" customHeight="false" outlineLevel="0" collapsed="false">
      <c r="A13" s="187" t="n">
        <v>10</v>
      </c>
      <c r="B13" s="249" t="s">
        <v>779</v>
      </c>
      <c r="C13" s="49" t="n">
        <v>40011</v>
      </c>
      <c r="D13" s="49"/>
      <c r="E13" s="184" t="s">
        <v>780</v>
      </c>
      <c r="F13" s="199"/>
      <c r="G13" s="26" t="s">
        <v>776</v>
      </c>
      <c r="H13" s="185" t="s">
        <v>781</v>
      </c>
      <c r="I13" s="198" t="s">
        <v>229</v>
      </c>
      <c r="J13" s="198" t="s">
        <v>473</v>
      </c>
      <c r="K13" s="52" t="s">
        <v>778</v>
      </c>
      <c r="L13" s="247"/>
      <c r="M13" s="186"/>
      <c r="N13" s="186"/>
      <c r="O13" s="186"/>
    </row>
    <row r="14" customFormat="false" ht="46.5" hidden="false" customHeight="false" outlineLevel="0" collapsed="false">
      <c r="A14" s="187" t="n">
        <v>11</v>
      </c>
      <c r="B14" s="246" t="s">
        <v>782</v>
      </c>
      <c r="C14" s="49" t="n">
        <v>39925</v>
      </c>
      <c r="D14" s="49"/>
      <c r="E14" s="184" t="s">
        <v>783</v>
      </c>
      <c r="F14" s="199"/>
      <c r="G14" s="26" t="s">
        <v>776</v>
      </c>
      <c r="H14" s="184" t="s">
        <v>784</v>
      </c>
      <c r="I14" s="198" t="s">
        <v>785</v>
      </c>
      <c r="J14" s="198"/>
      <c r="K14" s="52" t="s">
        <v>778</v>
      </c>
      <c r="L14" s="247"/>
      <c r="M14" s="186"/>
      <c r="N14" s="186"/>
      <c r="O14" s="186"/>
    </row>
    <row r="15" customFormat="false" ht="46.5" hidden="false" customHeight="false" outlineLevel="0" collapsed="false">
      <c r="A15" s="187" t="n">
        <v>12</v>
      </c>
      <c r="B15" s="246" t="s">
        <v>521</v>
      </c>
      <c r="C15" s="49" t="n">
        <v>38959</v>
      </c>
      <c r="D15" s="49"/>
      <c r="E15" s="184" t="s">
        <v>786</v>
      </c>
      <c r="F15" s="199"/>
      <c r="G15" s="26" t="s">
        <v>776</v>
      </c>
      <c r="H15" s="184" t="s">
        <v>787</v>
      </c>
      <c r="I15" s="198" t="s">
        <v>524</v>
      </c>
      <c r="J15" s="198" t="s">
        <v>788</v>
      </c>
      <c r="K15" s="52" t="s">
        <v>778</v>
      </c>
      <c r="L15" s="247"/>
      <c r="M15" s="186"/>
      <c r="N15" s="186"/>
      <c r="O15" s="186"/>
    </row>
    <row r="16" customFormat="false" ht="46.5" hidden="false" customHeight="false" outlineLevel="0" collapsed="false">
      <c r="A16" s="187" t="n">
        <v>13</v>
      </c>
      <c r="B16" s="246" t="s">
        <v>789</v>
      </c>
      <c r="C16" s="49" t="n">
        <v>38646</v>
      </c>
      <c r="D16" s="49"/>
      <c r="E16" s="184" t="s">
        <v>790</v>
      </c>
      <c r="F16" s="199"/>
      <c r="G16" s="26" t="s">
        <v>750</v>
      </c>
      <c r="H16" s="185" t="s">
        <v>791</v>
      </c>
      <c r="I16" s="198" t="s">
        <v>792</v>
      </c>
      <c r="J16" s="198" t="s">
        <v>468</v>
      </c>
      <c r="K16" s="52" t="s">
        <v>778</v>
      </c>
      <c r="L16" s="247"/>
      <c r="M16" s="186"/>
      <c r="N16" s="186"/>
      <c r="O16" s="186"/>
    </row>
    <row r="17" customFormat="false" ht="46.5" hidden="false" customHeight="false" outlineLevel="0" collapsed="false">
      <c r="A17" s="187" t="n">
        <v>14</v>
      </c>
      <c r="B17" s="246" t="s">
        <v>793</v>
      </c>
      <c r="C17" s="49" t="n">
        <v>39377</v>
      </c>
      <c r="D17" s="49"/>
      <c r="E17" s="184" t="s">
        <v>794</v>
      </c>
      <c r="F17" s="199"/>
      <c r="G17" s="26" t="s">
        <v>750</v>
      </c>
      <c r="H17" s="184" t="s">
        <v>795</v>
      </c>
      <c r="I17" s="198" t="s">
        <v>606</v>
      </c>
      <c r="J17" s="198" t="s">
        <v>473</v>
      </c>
      <c r="K17" s="52" t="s">
        <v>778</v>
      </c>
      <c r="L17" s="247"/>
      <c r="M17" s="186"/>
      <c r="N17" s="186"/>
      <c r="O17" s="186"/>
    </row>
    <row r="18" customFormat="false" ht="69.75" hidden="false" customHeight="false" outlineLevel="0" collapsed="false">
      <c r="A18" s="187" t="n">
        <v>15</v>
      </c>
      <c r="B18" s="246" t="s">
        <v>796</v>
      </c>
      <c r="C18" s="49" t="n">
        <v>39415</v>
      </c>
      <c r="D18" s="49" t="n">
        <v>39832</v>
      </c>
      <c r="E18" s="184" t="s">
        <v>797</v>
      </c>
      <c r="F18" s="199"/>
      <c r="G18" s="26" t="s">
        <v>750</v>
      </c>
      <c r="H18" s="184" t="s">
        <v>798</v>
      </c>
      <c r="I18" s="198" t="s">
        <v>230</v>
      </c>
      <c r="J18" s="198" t="s">
        <v>799</v>
      </c>
      <c r="K18" s="52" t="s">
        <v>778</v>
      </c>
      <c r="L18" s="247"/>
      <c r="M18" s="186"/>
      <c r="N18" s="186"/>
      <c r="O18" s="186"/>
    </row>
    <row r="19" customFormat="false" ht="139.5" hidden="false" customHeight="false" outlineLevel="0" collapsed="false">
      <c r="A19" s="187" t="n">
        <v>16</v>
      </c>
      <c r="B19" s="246" t="s">
        <v>800</v>
      </c>
      <c r="C19" s="49" t="n">
        <v>39497</v>
      </c>
      <c r="D19" s="49"/>
      <c r="E19" s="184" t="s">
        <v>801</v>
      </c>
      <c r="F19" s="199"/>
      <c r="G19" s="26" t="s">
        <v>750</v>
      </c>
      <c r="H19" s="184" t="s">
        <v>802</v>
      </c>
      <c r="I19" s="198" t="s">
        <v>803</v>
      </c>
      <c r="J19" s="248" t="s">
        <v>804</v>
      </c>
      <c r="K19" s="52" t="s">
        <v>778</v>
      </c>
      <c r="L19" s="247"/>
      <c r="M19" s="186"/>
      <c r="N19" s="186"/>
      <c r="O19" s="186" t="s">
        <v>805</v>
      </c>
    </row>
    <row r="20" customFormat="false" ht="139.5" hidden="false" customHeight="false" outlineLevel="0" collapsed="false">
      <c r="A20" s="187" t="n">
        <v>17</v>
      </c>
      <c r="B20" s="246" t="n">
        <v>803000919</v>
      </c>
      <c r="C20" s="49" t="n">
        <v>39654</v>
      </c>
      <c r="D20" s="49"/>
      <c r="E20" s="184" t="s">
        <v>806</v>
      </c>
      <c r="F20" s="199"/>
      <c r="G20" s="26" t="s">
        <v>750</v>
      </c>
      <c r="H20" s="184" t="s">
        <v>802</v>
      </c>
      <c r="I20" s="186" t="s">
        <v>803</v>
      </c>
      <c r="J20" s="186"/>
      <c r="K20" s="52" t="s">
        <v>778</v>
      </c>
      <c r="L20" s="49"/>
      <c r="M20" s="186"/>
      <c r="N20" s="186"/>
      <c r="O20" s="186" t="s">
        <v>805</v>
      </c>
    </row>
    <row r="21" customFormat="false" ht="69.75" hidden="false" customHeight="false" outlineLevel="0" collapsed="false">
      <c r="A21" s="187" t="n">
        <v>18</v>
      </c>
      <c r="B21" s="246" t="s">
        <v>807</v>
      </c>
      <c r="C21" s="49" t="n">
        <v>38812</v>
      </c>
      <c r="D21" s="49"/>
      <c r="E21" s="184" t="s">
        <v>268</v>
      </c>
      <c r="F21" s="199"/>
      <c r="G21" s="26" t="s">
        <v>750</v>
      </c>
      <c r="H21" s="185" t="s">
        <v>451</v>
      </c>
      <c r="I21" s="186" t="s">
        <v>232</v>
      </c>
      <c r="J21" s="186" t="s">
        <v>270</v>
      </c>
      <c r="K21" s="52" t="s">
        <v>778</v>
      </c>
      <c r="L21" s="49"/>
      <c r="M21" s="186"/>
      <c r="N21" s="186"/>
      <c r="O21" s="186" t="s">
        <v>808</v>
      </c>
    </row>
    <row r="22" customFormat="false" ht="69.75" hidden="false" customHeight="false" outlineLevel="0" collapsed="false">
      <c r="A22" s="187" t="n">
        <v>19</v>
      </c>
      <c r="B22" s="246" t="s">
        <v>809</v>
      </c>
      <c r="C22" s="49" t="n">
        <v>38812</v>
      </c>
      <c r="D22" s="49" t="n">
        <v>40086</v>
      </c>
      <c r="E22" s="184" t="s">
        <v>264</v>
      </c>
      <c r="F22" s="199"/>
      <c r="G22" s="26" t="s">
        <v>750</v>
      </c>
      <c r="H22" s="185" t="s">
        <v>451</v>
      </c>
      <c r="I22" s="186" t="s">
        <v>232</v>
      </c>
      <c r="J22" s="186" t="s">
        <v>270</v>
      </c>
      <c r="K22" s="52" t="s">
        <v>778</v>
      </c>
      <c r="L22" s="49"/>
      <c r="M22" s="186"/>
      <c r="N22" s="186"/>
      <c r="O22" s="186" t="s">
        <v>810</v>
      </c>
    </row>
    <row r="23" customFormat="false" ht="69.75" hidden="false" customHeight="false" outlineLevel="0" collapsed="false">
      <c r="A23" s="187" t="n">
        <v>20</v>
      </c>
      <c r="B23" s="246" t="s">
        <v>811</v>
      </c>
      <c r="C23" s="49" t="n">
        <v>39570</v>
      </c>
      <c r="D23" s="49" t="n">
        <v>39923</v>
      </c>
      <c r="E23" s="184" t="s">
        <v>812</v>
      </c>
      <c r="F23" s="199"/>
      <c r="G23" s="26" t="s">
        <v>750</v>
      </c>
      <c r="H23" s="184" t="s">
        <v>813</v>
      </c>
      <c r="I23" s="186" t="s">
        <v>814</v>
      </c>
      <c r="J23" s="186" t="s">
        <v>815</v>
      </c>
      <c r="K23" s="52" t="s">
        <v>778</v>
      </c>
      <c r="L23" s="49"/>
      <c r="M23" s="186"/>
      <c r="N23" s="186"/>
      <c r="O23" s="186"/>
    </row>
    <row r="24" customFormat="false" ht="46.5" hidden="false" customHeight="false" outlineLevel="0" collapsed="false">
      <c r="A24" s="187" t="n">
        <v>21</v>
      </c>
      <c r="B24" s="246" t="s">
        <v>816</v>
      </c>
      <c r="C24" s="49" t="n">
        <v>39836</v>
      </c>
      <c r="D24" s="49"/>
      <c r="E24" s="184" t="s">
        <v>817</v>
      </c>
      <c r="F24" s="199"/>
      <c r="G24" s="26" t="s">
        <v>750</v>
      </c>
      <c r="H24" s="184" t="s">
        <v>818</v>
      </c>
      <c r="I24" s="186" t="s">
        <v>307</v>
      </c>
      <c r="J24" s="186" t="s">
        <v>504</v>
      </c>
      <c r="K24" s="52" t="s">
        <v>778</v>
      </c>
      <c r="L24" s="49"/>
      <c r="M24" s="186"/>
      <c r="N24" s="186"/>
      <c r="O24" s="186"/>
    </row>
    <row r="25" customFormat="false" ht="69.75" hidden="false" customHeight="false" outlineLevel="0" collapsed="false">
      <c r="A25" s="187" t="n">
        <v>22</v>
      </c>
      <c r="B25" s="246" t="s">
        <v>819</v>
      </c>
      <c r="C25" s="49" t="n">
        <v>39290</v>
      </c>
      <c r="D25" s="49" t="n">
        <v>39349</v>
      </c>
      <c r="E25" s="184" t="s">
        <v>820</v>
      </c>
      <c r="F25" s="199"/>
      <c r="G25" s="26" t="s">
        <v>750</v>
      </c>
      <c r="H25" s="184" t="s">
        <v>821</v>
      </c>
      <c r="I25" s="186" t="s">
        <v>822</v>
      </c>
      <c r="J25" s="186"/>
      <c r="K25" s="52" t="s">
        <v>778</v>
      </c>
      <c r="L25" s="49"/>
      <c r="M25" s="186"/>
      <c r="N25" s="186"/>
      <c r="O25" s="186"/>
    </row>
    <row r="26" customFormat="false" ht="46.5" hidden="false" customHeight="false" outlineLevel="0" collapsed="false">
      <c r="A26" s="187" t="n">
        <v>23</v>
      </c>
      <c r="B26" s="246" t="s">
        <v>823</v>
      </c>
      <c r="C26" s="49" t="n">
        <v>38646</v>
      </c>
      <c r="D26" s="49"/>
      <c r="E26" s="184" t="s">
        <v>824</v>
      </c>
      <c r="F26" s="199"/>
      <c r="G26" s="26" t="s">
        <v>750</v>
      </c>
      <c r="H26" s="185" t="s">
        <v>825</v>
      </c>
      <c r="I26" s="186" t="s">
        <v>236</v>
      </c>
      <c r="J26" s="186" t="s">
        <v>468</v>
      </c>
      <c r="K26" s="52" t="s">
        <v>778</v>
      </c>
      <c r="L26" s="49"/>
      <c r="M26" s="186"/>
      <c r="N26" s="186"/>
      <c r="O26" s="186"/>
    </row>
    <row r="27" customFormat="false" ht="93" hidden="false" customHeight="false" outlineLevel="0" collapsed="false">
      <c r="A27" s="187" t="n">
        <v>24</v>
      </c>
      <c r="B27" s="246" t="s">
        <v>826</v>
      </c>
      <c r="C27" s="49" t="n">
        <v>38812</v>
      </c>
      <c r="D27" s="49"/>
      <c r="E27" s="184" t="s">
        <v>460</v>
      </c>
      <c r="F27" s="199"/>
      <c r="G27" s="26" t="s">
        <v>750</v>
      </c>
      <c r="H27" s="185" t="s">
        <v>827</v>
      </c>
      <c r="I27" s="186" t="s">
        <v>236</v>
      </c>
      <c r="J27" s="186" t="s">
        <v>458</v>
      </c>
      <c r="K27" s="52" t="s">
        <v>778</v>
      </c>
      <c r="L27" s="49"/>
      <c r="M27" s="186"/>
      <c r="N27" s="186"/>
      <c r="O27" s="186"/>
    </row>
    <row r="28" customFormat="false" ht="69.75" hidden="false" customHeight="false" outlineLevel="0" collapsed="false">
      <c r="A28" s="187" t="n">
        <v>25</v>
      </c>
      <c r="B28" s="246" t="s">
        <v>828</v>
      </c>
      <c r="C28" s="49" t="n">
        <v>39240</v>
      </c>
      <c r="D28" s="49" t="n">
        <v>39349</v>
      </c>
      <c r="E28" s="184" t="s">
        <v>829</v>
      </c>
      <c r="F28" s="199"/>
      <c r="G28" s="26" t="s">
        <v>750</v>
      </c>
      <c r="H28" s="185" t="s">
        <v>830</v>
      </c>
      <c r="I28" s="186" t="s">
        <v>236</v>
      </c>
      <c r="J28" s="186" t="s">
        <v>458</v>
      </c>
      <c r="K28" s="52" t="s">
        <v>778</v>
      </c>
      <c r="L28" s="49"/>
      <c r="M28" s="186"/>
      <c r="N28" s="186"/>
      <c r="O28" s="186"/>
    </row>
    <row r="29" customFormat="false" ht="116.25" hidden="false" customHeight="false" outlineLevel="0" collapsed="false">
      <c r="A29" s="187" t="n">
        <v>26</v>
      </c>
      <c r="B29" s="249" t="s">
        <v>831</v>
      </c>
      <c r="C29" s="49" t="s">
        <v>70</v>
      </c>
      <c r="D29" s="49"/>
      <c r="E29" s="184" t="s">
        <v>832</v>
      </c>
      <c r="F29" s="199"/>
      <c r="G29" s="26" t="s">
        <v>750</v>
      </c>
      <c r="H29" s="185" t="s">
        <v>833</v>
      </c>
      <c r="I29" s="186" t="s">
        <v>236</v>
      </c>
      <c r="J29" s="186" t="s">
        <v>834</v>
      </c>
      <c r="K29" s="52" t="s">
        <v>778</v>
      </c>
      <c r="L29" s="49"/>
      <c r="M29" s="186"/>
      <c r="N29" s="186"/>
      <c r="O29" s="186"/>
    </row>
    <row r="30" customFormat="false" ht="116.25" hidden="false" customHeight="false" outlineLevel="0" collapsed="false">
      <c r="A30" s="187" t="n">
        <v>27</v>
      </c>
      <c r="B30" s="246" t="s">
        <v>835</v>
      </c>
      <c r="C30" s="49" t="n">
        <v>39318</v>
      </c>
      <c r="D30" s="49"/>
      <c r="E30" s="184" t="s">
        <v>836</v>
      </c>
      <c r="F30" s="199"/>
      <c r="G30" s="26" t="s">
        <v>750</v>
      </c>
      <c r="H30" s="185" t="s">
        <v>837</v>
      </c>
      <c r="I30" s="186" t="s">
        <v>238</v>
      </c>
      <c r="J30" s="186"/>
      <c r="K30" s="52" t="s">
        <v>778</v>
      </c>
      <c r="L30" s="49"/>
      <c r="M30" s="186"/>
      <c r="N30" s="186"/>
      <c r="O30" s="186"/>
    </row>
    <row r="31" customFormat="false" ht="116.25" hidden="false" customHeight="false" outlineLevel="0" collapsed="false">
      <c r="A31" s="187" t="n">
        <v>28</v>
      </c>
      <c r="B31" s="246" t="s">
        <v>838</v>
      </c>
      <c r="C31" s="49" t="n">
        <v>39318</v>
      </c>
      <c r="D31" s="49"/>
      <c r="E31" s="184" t="s">
        <v>839</v>
      </c>
      <c r="F31" s="199"/>
      <c r="G31" s="26" t="s">
        <v>750</v>
      </c>
      <c r="H31" s="185" t="s">
        <v>837</v>
      </c>
      <c r="I31" s="186" t="s">
        <v>238</v>
      </c>
      <c r="J31" s="186"/>
      <c r="K31" s="52" t="s">
        <v>778</v>
      </c>
      <c r="L31" s="49"/>
      <c r="M31" s="186"/>
      <c r="N31" s="186"/>
      <c r="O31" s="186"/>
    </row>
    <row r="32" customFormat="false" ht="186" hidden="false" customHeight="false" outlineLevel="0" collapsed="false">
      <c r="A32" s="187" t="n">
        <v>29</v>
      </c>
      <c r="B32" s="246" t="s">
        <v>840</v>
      </c>
      <c r="C32" s="49" t="n">
        <v>39430</v>
      </c>
      <c r="D32" s="49"/>
      <c r="E32" s="184" t="s">
        <v>841</v>
      </c>
      <c r="F32" s="199"/>
      <c r="G32" s="26" t="s">
        <v>750</v>
      </c>
      <c r="H32" s="250" t="s">
        <v>842</v>
      </c>
      <c r="I32" s="251" t="s">
        <v>238</v>
      </c>
      <c r="J32" s="251"/>
      <c r="K32" s="52" t="s">
        <v>778</v>
      </c>
      <c r="L32" s="252"/>
      <c r="M32" s="253"/>
      <c r="N32" s="186"/>
      <c r="O32" s="186"/>
    </row>
    <row r="33" customFormat="false" ht="46.5" hidden="false" customHeight="false" outlineLevel="0" collapsed="false">
      <c r="A33" s="187" t="n">
        <v>30</v>
      </c>
      <c r="B33" s="246" t="s">
        <v>843</v>
      </c>
      <c r="C33" s="49" t="n">
        <v>39639</v>
      </c>
      <c r="D33" s="49"/>
      <c r="E33" s="184" t="s">
        <v>844</v>
      </c>
      <c r="F33" s="199"/>
      <c r="G33" s="26" t="s">
        <v>750</v>
      </c>
      <c r="H33" s="185" t="s">
        <v>845</v>
      </c>
      <c r="I33" s="186" t="s">
        <v>238</v>
      </c>
      <c r="J33" s="186"/>
      <c r="K33" s="52" t="s">
        <v>778</v>
      </c>
      <c r="L33" s="49"/>
      <c r="M33" s="186"/>
      <c r="N33" s="186"/>
      <c r="O33" s="186"/>
    </row>
    <row r="34" customFormat="false" ht="46.5" hidden="false" customHeight="false" outlineLevel="0" collapsed="false">
      <c r="A34" s="187" t="n">
        <v>31</v>
      </c>
      <c r="B34" s="246" t="s">
        <v>846</v>
      </c>
      <c r="C34" s="49" t="n">
        <v>39766</v>
      </c>
      <c r="D34" s="49"/>
      <c r="E34" s="184" t="s">
        <v>847</v>
      </c>
      <c r="F34" s="199"/>
      <c r="G34" s="26" t="s">
        <v>750</v>
      </c>
      <c r="H34" s="185" t="s">
        <v>848</v>
      </c>
      <c r="I34" s="186" t="s">
        <v>238</v>
      </c>
      <c r="J34" s="186"/>
      <c r="K34" s="52" t="s">
        <v>778</v>
      </c>
      <c r="L34" s="49"/>
      <c r="M34" s="186"/>
      <c r="N34" s="186"/>
      <c r="O34" s="186"/>
    </row>
    <row r="35" customFormat="false" ht="46.5" hidden="false" customHeight="false" outlineLevel="0" collapsed="false">
      <c r="A35" s="187" t="n">
        <v>32</v>
      </c>
      <c r="B35" s="246" t="s">
        <v>849</v>
      </c>
      <c r="C35" s="49" t="n">
        <v>39766</v>
      </c>
      <c r="D35" s="49"/>
      <c r="E35" s="184" t="s">
        <v>850</v>
      </c>
      <c r="F35" s="199"/>
      <c r="G35" s="26" t="s">
        <v>750</v>
      </c>
      <c r="H35" s="185" t="s">
        <v>848</v>
      </c>
      <c r="I35" s="186" t="s">
        <v>238</v>
      </c>
      <c r="J35" s="186"/>
      <c r="K35" s="52" t="s">
        <v>778</v>
      </c>
      <c r="L35" s="49"/>
      <c r="M35" s="186"/>
      <c r="N35" s="186"/>
      <c r="O35" s="186"/>
    </row>
    <row r="36" customFormat="false" ht="46.5" hidden="false" customHeight="false" outlineLevel="0" collapsed="false">
      <c r="A36" s="187" t="n">
        <v>33</v>
      </c>
      <c r="B36" s="246" t="s">
        <v>851</v>
      </c>
      <c r="C36" s="49" t="n">
        <v>39766</v>
      </c>
      <c r="D36" s="49"/>
      <c r="E36" s="184" t="s">
        <v>852</v>
      </c>
      <c r="F36" s="199"/>
      <c r="G36" s="26" t="s">
        <v>750</v>
      </c>
      <c r="H36" s="185" t="s">
        <v>848</v>
      </c>
      <c r="I36" s="186" t="s">
        <v>238</v>
      </c>
      <c r="J36" s="186"/>
      <c r="K36" s="52" t="s">
        <v>778</v>
      </c>
      <c r="L36" s="49"/>
      <c r="M36" s="186"/>
      <c r="N36" s="186"/>
      <c r="O36" s="186"/>
    </row>
    <row r="37" customFormat="false" ht="46.5" hidden="false" customHeight="false" outlineLevel="0" collapsed="false">
      <c r="A37" s="187" t="n">
        <v>34</v>
      </c>
      <c r="B37" s="246" t="s">
        <v>853</v>
      </c>
      <c r="C37" s="49" t="n">
        <v>39794</v>
      </c>
      <c r="D37" s="49"/>
      <c r="E37" s="184" t="s">
        <v>854</v>
      </c>
      <c r="F37" s="199"/>
      <c r="G37" s="26" t="s">
        <v>750</v>
      </c>
      <c r="H37" s="185" t="s">
        <v>855</v>
      </c>
      <c r="I37" s="186" t="s">
        <v>238</v>
      </c>
      <c r="J37" s="186"/>
      <c r="K37" s="52" t="s">
        <v>778</v>
      </c>
      <c r="L37" s="49"/>
      <c r="M37" s="186"/>
      <c r="N37" s="186"/>
      <c r="O37" s="186"/>
    </row>
    <row r="38" customFormat="false" ht="116.25" hidden="false" customHeight="false" outlineLevel="0" collapsed="false">
      <c r="A38" s="187" t="n">
        <v>35</v>
      </c>
      <c r="B38" s="249" t="s">
        <v>856</v>
      </c>
      <c r="C38" s="49" t="s">
        <v>70</v>
      </c>
      <c r="D38" s="49"/>
      <c r="E38" s="184" t="s">
        <v>857</v>
      </c>
      <c r="F38" s="199"/>
      <c r="G38" s="26" t="s">
        <v>750</v>
      </c>
      <c r="H38" s="185" t="s">
        <v>858</v>
      </c>
      <c r="I38" s="186" t="s">
        <v>238</v>
      </c>
      <c r="J38" s="186"/>
      <c r="K38" s="52" t="s">
        <v>778</v>
      </c>
      <c r="L38" s="49"/>
      <c r="M38" s="186"/>
      <c r="N38" s="186"/>
      <c r="O38" s="186"/>
    </row>
    <row r="39" customFormat="false" ht="46.5" hidden="false" customHeight="false" outlineLevel="0" collapsed="false">
      <c r="A39" s="187" t="n">
        <v>36</v>
      </c>
      <c r="B39" s="254" t="s">
        <v>859</v>
      </c>
      <c r="C39" s="213" t="n">
        <v>37372</v>
      </c>
      <c r="D39" s="213" t="s">
        <v>281</v>
      </c>
      <c r="E39" s="214" t="s">
        <v>860</v>
      </c>
      <c r="F39" s="215"/>
      <c r="G39" s="216" t="s">
        <v>750</v>
      </c>
      <c r="H39" s="214" t="s">
        <v>861</v>
      </c>
      <c r="I39" s="217" t="s">
        <v>232</v>
      </c>
      <c r="J39" s="217"/>
      <c r="K39" s="255" t="s">
        <v>862</v>
      </c>
      <c r="L39" s="256" t="s">
        <v>863</v>
      </c>
      <c r="M39" s="217"/>
      <c r="N39" s="217"/>
      <c r="O39" s="217"/>
    </row>
    <row r="40" customFormat="false" ht="93" hidden="false" customHeight="false" outlineLevel="0" collapsed="false">
      <c r="A40" s="187" t="n">
        <v>37</v>
      </c>
      <c r="B40" s="254" t="s">
        <v>864</v>
      </c>
      <c r="C40" s="256" t="n">
        <v>37232</v>
      </c>
      <c r="D40" s="213" t="s">
        <v>281</v>
      </c>
      <c r="E40" s="214" t="s">
        <v>275</v>
      </c>
      <c r="F40" s="215"/>
      <c r="G40" s="216" t="s">
        <v>750</v>
      </c>
      <c r="H40" s="214" t="s">
        <v>276</v>
      </c>
      <c r="I40" s="217" t="s">
        <v>235</v>
      </c>
      <c r="J40" s="217"/>
      <c r="K40" s="255" t="s">
        <v>862</v>
      </c>
      <c r="L40" s="256" t="s">
        <v>863</v>
      </c>
      <c r="M40" s="217"/>
      <c r="N40" s="217"/>
      <c r="O40" s="257" t="s">
        <v>865</v>
      </c>
    </row>
    <row r="41" customFormat="false" ht="23.25" hidden="false" customHeight="false" outlineLevel="0" collapsed="false">
      <c r="B41" s="246"/>
      <c r="C41" s="49"/>
      <c r="D41" s="49"/>
      <c r="E41" s="184"/>
      <c r="F41" s="199"/>
      <c r="G41" s="26"/>
      <c r="H41" s="185"/>
      <c r="I41" s="186"/>
      <c r="J41" s="186"/>
      <c r="K41" s="186"/>
      <c r="L41" s="49"/>
      <c r="M41" s="186"/>
      <c r="N41" s="186"/>
      <c r="O41" s="186"/>
    </row>
    <row r="42" customFormat="false" ht="23.25" hidden="false" customHeight="false" outlineLevel="0" collapsed="false">
      <c r="B42" s="246"/>
      <c r="C42" s="49"/>
      <c r="D42" s="49"/>
      <c r="E42" s="184"/>
      <c r="F42" s="199"/>
      <c r="G42" s="26"/>
      <c r="H42" s="185"/>
      <c r="I42" s="186"/>
      <c r="J42" s="186"/>
      <c r="K42" s="186"/>
      <c r="L42" s="49"/>
      <c r="M42" s="186"/>
      <c r="N42" s="186"/>
      <c r="O42" s="186"/>
    </row>
    <row r="43" customFormat="false" ht="23.25" hidden="false" customHeight="false" outlineLevel="0" collapsed="false">
      <c r="B43" s="246"/>
      <c r="C43" s="49"/>
      <c r="D43" s="49"/>
      <c r="E43" s="184"/>
      <c r="F43" s="199"/>
      <c r="G43" s="26"/>
      <c r="H43" s="185"/>
      <c r="I43" s="186"/>
      <c r="J43" s="186"/>
      <c r="K43" s="186"/>
      <c r="L43" s="49"/>
      <c r="M43" s="186"/>
      <c r="N43" s="186"/>
      <c r="O43" s="186"/>
    </row>
    <row r="44" customFormat="false" ht="23.25" hidden="false" customHeight="false" outlineLevel="0" collapsed="false">
      <c r="B44" s="246"/>
      <c r="C44" s="49"/>
      <c r="D44" s="49"/>
      <c r="E44" s="184"/>
      <c r="F44" s="199"/>
      <c r="G44" s="26"/>
      <c r="H44" s="185"/>
      <c r="I44" s="186"/>
      <c r="J44" s="186"/>
      <c r="K44" s="186"/>
      <c r="L44" s="49"/>
      <c r="M44" s="186"/>
      <c r="N44" s="186"/>
      <c r="O44" s="186"/>
    </row>
    <row r="45" customFormat="false" ht="23.25" hidden="false" customHeight="false" outlineLevel="0" collapsed="false">
      <c r="B45" s="246"/>
      <c r="C45" s="49"/>
      <c r="D45" s="49"/>
      <c r="E45" s="184"/>
      <c r="F45" s="199"/>
      <c r="G45" s="26"/>
      <c r="H45" s="185"/>
      <c r="I45" s="186"/>
      <c r="J45" s="186"/>
      <c r="K45" s="186"/>
      <c r="L45" s="49"/>
      <c r="M45" s="186"/>
      <c r="N45" s="186"/>
      <c r="O45" s="186"/>
    </row>
    <row r="46" customFormat="false" ht="23.25" hidden="false" customHeight="false" outlineLevel="0" collapsed="false">
      <c r="B46" s="246"/>
      <c r="C46" s="49"/>
      <c r="D46" s="49"/>
      <c r="E46" s="184"/>
      <c r="F46" s="199"/>
      <c r="G46" s="26"/>
      <c r="H46" s="185"/>
      <c r="I46" s="186"/>
      <c r="J46" s="186"/>
      <c r="K46" s="186"/>
      <c r="L46" s="49"/>
      <c r="M46" s="186"/>
      <c r="N46" s="186"/>
      <c r="O46" s="186"/>
    </row>
    <row r="47" customFormat="false" ht="23.25" hidden="false" customHeight="false" outlineLevel="0" collapsed="false">
      <c r="B47" s="246"/>
      <c r="C47" s="49"/>
      <c r="D47" s="49"/>
      <c r="E47" s="184"/>
      <c r="F47" s="199"/>
      <c r="G47" s="26"/>
      <c r="H47" s="185"/>
      <c r="I47" s="186"/>
      <c r="J47" s="186"/>
      <c r="K47" s="186"/>
      <c r="L47" s="49"/>
      <c r="M47" s="186"/>
      <c r="N47" s="186"/>
      <c r="O47" s="186"/>
    </row>
    <row r="48" customFormat="false" ht="23.25" hidden="false" customHeight="false" outlineLevel="0" collapsed="false">
      <c r="B48" s="246"/>
      <c r="C48" s="49"/>
      <c r="D48" s="49"/>
      <c r="E48" s="184"/>
      <c r="F48" s="199"/>
      <c r="G48" s="26"/>
      <c r="H48" s="184"/>
      <c r="I48" s="186"/>
      <c r="J48" s="186"/>
      <c r="K48" s="186"/>
      <c r="L48" s="49"/>
      <c r="M48" s="186"/>
      <c r="N48" s="186"/>
      <c r="O48" s="186"/>
    </row>
    <row r="49" customFormat="false" ht="23.25" hidden="false" customHeight="false" outlineLevel="0" collapsed="false">
      <c r="B49" s="246"/>
      <c r="C49" s="49"/>
      <c r="D49" s="49"/>
      <c r="E49" s="184"/>
      <c r="F49" s="199"/>
      <c r="G49" s="26"/>
      <c r="H49" s="184"/>
      <c r="I49" s="186"/>
      <c r="J49" s="186"/>
      <c r="K49" s="186"/>
      <c r="L49" s="49"/>
      <c r="M49" s="186"/>
      <c r="N49" s="186"/>
      <c r="O49" s="186"/>
    </row>
    <row r="50" customFormat="false" ht="23.25" hidden="false" customHeight="false" outlineLevel="0" collapsed="false">
      <c r="B50" s="246"/>
      <c r="C50" s="49"/>
      <c r="D50" s="49"/>
      <c r="E50" s="184"/>
      <c r="F50" s="199"/>
      <c r="G50" s="26"/>
      <c r="H50" s="184"/>
      <c r="I50" s="186"/>
      <c r="J50" s="186"/>
      <c r="K50" s="186"/>
      <c r="L50" s="49"/>
      <c r="M50" s="186"/>
      <c r="N50" s="186"/>
      <c r="O50" s="186"/>
    </row>
    <row r="51" customFormat="false" ht="23.25" hidden="false" customHeight="false" outlineLevel="0" collapsed="false">
      <c r="B51" s="246"/>
      <c r="C51" s="49"/>
      <c r="D51" s="49"/>
      <c r="E51" s="184"/>
      <c r="F51" s="199"/>
      <c r="G51" s="26"/>
      <c r="H51" s="184"/>
      <c r="I51" s="186"/>
      <c r="J51" s="186"/>
      <c r="K51" s="186"/>
      <c r="L51" s="49"/>
      <c r="M51" s="186"/>
      <c r="N51" s="186"/>
      <c r="O51" s="186"/>
    </row>
    <row r="52" customFormat="false" ht="23.25" hidden="false" customHeight="false" outlineLevel="0" collapsed="false">
      <c r="B52" s="246"/>
      <c r="C52" s="49"/>
      <c r="D52" s="49"/>
      <c r="E52" s="184"/>
      <c r="F52" s="199"/>
      <c r="G52" s="26"/>
      <c r="H52" s="184"/>
      <c r="I52" s="186"/>
      <c r="J52" s="186"/>
      <c r="K52" s="186"/>
      <c r="L52" s="49"/>
      <c r="M52" s="186"/>
      <c r="N52" s="186"/>
      <c r="O52" s="186"/>
    </row>
    <row r="53" customFormat="false" ht="23.25" hidden="false" customHeight="false" outlineLevel="0" collapsed="false">
      <c r="B53" s="246"/>
      <c r="C53" s="49"/>
      <c r="D53" s="49"/>
      <c r="E53" s="184"/>
      <c r="F53" s="199"/>
      <c r="G53" s="26"/>
      <c r="H53" s="184"/>
      <c r="I53" s="186"/>
      <c r="J53" s="186"/>
      <c r="K53" s="186"/>
      <c r="L53" s="49"/>
      <c r="M53" s="186"/>
      <c r="N53" s="186"/>
      <c r="O53" s="186"/>
    </row>
    <row r="54" customFormat="false" ht="23.25" hidden="false" customHeight="false" outlineLevel="0" collapsed="false">
      <c r="B54" s="246"/>
      <c r="C54" s="49"/>
      <c r="D54" s="49"/>
      <c r="E54" s="184"/>
      <c r="F54" s="199"/>
      <c r="G54" s="26"/>
      <c r="H54" s="184"/>
      <c r="I54" s="186"/>
      <c r="J54" s="186"/>
      <c r="K54" s="186"/>
      <c r="L54" s="49"/>
      <c r="M54" s="186"/>
      <c r="N54" s="186"/>
      <c r="O54" s="186"/>
    </row>
    <row r="55" customFormat="false" ht="23.25" hidden="false" customHeight="false" outlineLevel="0" collapsed="false">
      <c r="B55" s="246"/>
      <c r="C55" s="49"/>
      <c r="D55" s="49"/>
      <c r="E55" s="184"/>
      <c r="F55" s="199"/>
      <c r="G55" s="26"/>
      <c r="H55" s="184"/>
      <c r="I55" s="186"/>
      <c r="J55" s="186"/>
      <c r="K55" s="186"/>
      <c r="L55" s="49"/>
      <c r="M55" s="186"/>
      <c r="N55" s="186"/>
      <c r="O55" s="186"/>
    </row>
    <row r="56" customFormat="false" ht="23.25" hidden="false" customHeight="false" outlineLevel="0" collapsed="false">
      <c r="B56" s="246"/>
      <c r="C56" s="49"/>
      <c r="D56" s="49"/>
      <c r="E56" s="184"/>
      <c r="F56" s="199"/>
      <c r="G56" s="26"/>
      <c r="H56" s="184"/>
      <c r="I56" s="186"/>
      <c r="J56" s="186"/>
      <c r="K56" s="186"/>
      <c r="L56" s="49"/>
      <c r="M56" s="186"/>
      <c r="N56" s="186"/>
      <c r="O56" s="186"/>
    </row>
    <row r="57" customFormat="false" ht="23.25" hidden="false" customHeight="false" outlineLevel="0" collapsed="false">
      <c r="B57" s="246"/>
      <c r="C57" s="49"/>
      <c r="D57" s="49"/>
      <c r="E57" s="184"/>
      <c r="F57" s="199"/>
      <c r="G57" s="26"/>
      <c r="H57" s="184"/>
      <c r="I57" s="186"/>
      <c r="J57" s="186"/>
      <c r="K57" s="186"/>
      <c r="L57" s="49"/>
      <c r="M57" s="186"/>
      <c r="N57" s="186"/>
      <c r="O57" s="186"/>
    </row>
    <row r="58" customFormat="false" ht="23.25" hidden="false" customHeight="false" outlineLevel="0" collapsed="false">
      <c r="B58" s="246"/>
      <c r="C58" s="49"/>
      <c r="D58" s="49"/>
      <c r="E58" s="184"/>
      <c r="F58" s="199"/>
      <c r="G58" s="26"/>
      <c r="H58" s="184"/>
      <c r="I58" s="186"/>
      <c r="J58" s="186"/>
      <c r="K58" s="186"/>
      <c r="L58" s="49"/>
      <c r="M58" s="186"/>
      <c r="N58" s="186"/>
      <c r="O58" s="186"/>
    </row>
    <row r="59" customFormat="false" ht="23.25" hidden="false" customHeight="false" outlineLevel="0" collapsed="false">
      <c r="B59" s="246"/>
      <c r="C59" s="49"/>
      <c r="D59" s="49"/>
      <c r="E59" s="184"/>
      <c r="F59" s="199"/>
      <c r="G59" s="26"/>
      <c r="H59" s="184"/>
      <c r="I59" s="186"/>
      <c r="J59" s="186"/>
      <c r="K59" s="186"/>
      <c r="L59" s="49"/>
      <c r="M59" s="186"/>
      <c r="N59" s="186"/>
      <c r="O59" s="186"/>
    </row>
    <row r="60" customFormat="false" ht="23.25" hidden="false" customHeight="false" outlineLevel="0" collapsed="false">
      <c r="B60" s="246"/>
      <c r="C60" s="49"/>
      <c r="D60" s="49"/>
      <c r="E60" s="184"/>
      <c r="F60" s="199"/>
      <c r="G60" s="26"/>
      <c r="H60" s="184"/>
      <c r="I60" s="186"/>
      <c r="J60" s="186"/>
      <c r="K60" s="186"/>
      <c r="L60" s="49"/>
      <c r="M60" s="186"/>
      <c r="N60" s="186"/>
      <c r="O60" s="186"/>
    </row>
    <row r="61" customFormat="false" ht="23.25" hidden="false" customHeight="false" outlineLevel="0" collapsed="false">
      <c r="B61" s="246"/>
      <c r="C61" s="49"/>
      <c r="D61" s="49"/>
      <c r="E61" s="184"/>
      <c r="F61" s="199"/>
      <c r="G61" s="26"/>
      <c r="H61" s="184"/>
      <c r="I61" s="186"/>
      <c r="J61" s="186"/>
      <c r="K61" s="186"/>
      <c r="L61" s="49"/>
      <c r="M61" s="186"/>
      <c r="N61" s="186"/>
      <c r="O61" s="186"/>
    </row>
    <row r="62" customFormat="false" ht="23.25" hidden="false" customHeight="false" outlineLevel="0" collapsed="false">
      <c r="B62" s="246"/>
      <c r="C62" s="49"/>
      <c r="D62" s="49"/>
      <c r="E62" s="184"/>
      <c r="F62" s="199"/>
      <c r="G62" s="26"/>
      <c r="H62" s="184"/>
      <c r="I62" s="186"/>
      <c r="J62" s="186"/>
      <c r="K62" s="186"/>
      <c r="L62" s="49"/>
      <c r="M62" s="186"/>
      <c r="N62" s="186"/>
      <c r="O62" s="186"/>
    </row>
    <row r="63" customFormat="false" ht="23.25" hidden="false" customHeight="false" outlineLevel="0" collapsed="false">
      <c r="B63" s="246"/>
      <c r="C63" s="49"/>
      <c r="D63" s="49"/>
      <c r="E63" s="184"/>
      <c r="F63" s="199"/>
      <c r="G63" s="26"/>
      <c r="H63" s="184"/>
      <c r="I63" s="186"/>
      <c r="J63" s="186"/>
      <c r="K63" s="186"/>
      <c r="L63" s="49"/>
      <c r="M63" s="186"/>
      <c r="N63" s="186"/>
      <c r="O63" s="186"/>
    </row>
    <row r="64" customFormat="false" ht="23.25" hidden="false" customHeight="false" outlineLevel="0" collapsed="false">
      <c r="B64" s="246"/>
      <c r="C64" s="49"/>
      <c r="D64" s="49"/>
      <c r="E64" s="184"/>
      <c r="F64" s="199"/>
      <c r="G64" s="26"/>
      <c r="H64" s="184"/>
      <c r="I64" s="186"/>
      <c r="J64" s="186"/>
      <c r="K64" s="186"/>
      <c r="L64" s="49"/>
      <c r="M64" s="186"/>
      <c r="N64" s="186"/>
      <c r="O64" s="186"/>
    </row>
    <row r="65" customFormat="false" ht="23.25" hidden="false" customHeight="false" outlineLevel="0" collapsed="false">
      <c r="B65" s="246"/>
      <c r="C65" s="49"/>
      <c r="D65" s="49"/>
      <c r="E65" s="184"/>
      <c r="F65" s="199"/>
      <c r="G65" s="26"/>
      <c r="H65" s="184"/>
      <c r="I65" s="186"/>
      <c r="J65" s="186"/>
      <c r="K65" s="186"/>
      <c r="L65" s="49"/>
      <c r="M65" s="186"/>
      <c r="N65" s="186"/>
      <c r="O65" s="186"/>
    </row>
    <row r="66" customFormat="false" ht="23.25" hidden="false" customHeight="false" outlineLevel="0" collapsed="false">
      <c r="B66" s="246"/>
      <c r="C66" s="49"/>
      <c r="D66" s="49"/>
      <c r="E66" s="184"/>
      <c r="F66" s="199"/>
      <c r="G66" s="26"/>
      <c r="H66" s="184"/>
      <c r="I66" s="186"/>
      <c r="J66" s="186"/>
      <c r="K66" s="186"/>
      <c r="L66" s="49"/>
      <c r="M66" s="186"/>
      <c r="N66" s="186"/>
      <c r="O66" s="186"/>
    </row>
    <row r="67" customFormat="false" ht="23.25" hidden="false" customHeight="false" outlineLevel="0" collapsed="false">
      <c r="B67" s="246"/>
      <c r="C67" s="49"/>
      <c r="D67" s="49"/>
      <c r="E67" s="184"/>
      <c r="F67" s="199"/>
      <c r="G67" s="26"/>
      <c r="H67" s="184"/>
      <c r="I67" s="186"/>
      <c r="J67" s="186"/>
      <c r="K67" s="186"/>
      <c r="L67" s="49"/>
      <c r="M67" s="186"/>
      <c r="N67" s="186"/>
      <c r="O67" s="186"/>
    </row>
    <row r="68" customFormat="false" ht="23.25" hidden="false" customHeight="false" outlineLevel="0" collapsed="false">
      <c r="B68" s="246"/>
      <c r="C68" s="49"/>
      <c r="D68" s="49"/>
      <c r="E68" s="184"/>
      <c r="F68" s="199"/>
      <c r="G68" s="26"/>
      <c r="H68" s="184"/>
      <c r="I68" s="186"/>
      <c r="J68" s="186"/>
      <c r="K68" s="186"/>
      <c r="L68" s="49"/>
      <c r="M68" s="186"/>
      <c r="N68" s="186"/>
      <c r="O68" s="186"/>
    </row>
    <row r="69" customFormat="false" ht="23.25" hidden="false" customHeight="false" outlineLevel="0" collapsed="false">
      <c r="B69" s="246"/>
      <c r="C69" s="49"/>
      <c r="D69" s="49"/>
      <c r="E69" s="184"/>
      <c r="F69" s="199"/>
      <c r="G69" s="26"/>
      <c r="H69" s="184"/>
      <c r="I69" s="186"/>
      <c r="J69" s="186"/>
      <c r="K69" s="186"/>
      <c r="L69" s="49"/>
      <c r="M69" s="186"/>
      <c r="N69" s="186"/>
      <c r="O69" s="186"/>
    </row>
    <row r="70" customFormat="false" ht="23.25" hidden="false" customHeight="false" outlineLevel="0" collapsed="false">
      <c r="B70" s="246"/>
      <c r="C70" s="49"/>
      <c r="D70" s="49"/>
      <c r="E70" s="184"/>
      <c r="F70" s="199"/>
      <c r="G70" s="26"/>
      <c r="H70" s="184"/>
      <c r="I70" s="186"/>
      <c r="J70" s="186"/>
      <c r="K70" s="186"/>
      <c r="L70" s="49"/>
      <c r="M70" s="186"/>
      <c r="N70" s="186"/>
      <c r="O70" s="186"/>
    </row>
    <row r="71" customFormat="false" ht="23.25" hidden="false" customHeight="false" outlineLevel="0" collapsed="false">
      <c r="B71" s="246"/>
      <c r="C71" s="49"/>
      <c r="D71" s="49"/>
      <c r="E71" s="184"/>
      <c r="F71" s="199"/>
      <c r="G71" s="26"/>
      <c r="H71" s="184"/>
      <c r="I71" s="186"/>
      <c r="J71" s="186"/>
      <c r="K71" s="186"/>
      <c r="L71" s="49"/>
      <c r="M71" s="186"/>
      <c r="N71" s="186"/>
      <c r="O71" s="186"/>
    </row>
    <row r="72" customFormat="false" ht="23.25" hidden="false" customHeight="false" outlineLevel="0" collapsed="false">
      <c r="B72" s="246"/>
      <c r="C72" s="49"/>
      <c r="D72" s="49"/>
      <c r="E72" s="184"/>
      <c r="F72" s="199"/>
      <c r="G72" s="26"/>
      <c r="H72" s="184"/>
      <c r="I72" s="186"/>
      <c r="J72" s="186"/>
      <c r="K72" s="186"/>
      <c r="L72" s="49"/>
      <c r="M72" s="186"/>
      <c r="N72" s="186"/>
      <c r="O72" s="186"/>
    </row>
    <row r="73" customFormat="false" ht="23.25" hidden="false" customHeight="false" outlineLevel="0" collapsed="false">
      <c r="B73" s="246"/>
      <c r="C73" s="49"/>
      <c r="D73" s="49"/>
      <c r="E73" s="184"/>
      <c r="F73" s="199"/>
      <c r="G73" s="26"/>
      <c r="H73" s="184"/>
      <c r="I73" s="186"/>
      <c r="J73" s="186"/>
      <c r="K73" s="186"/>
      <c r="L73" s="49"/>
      <c r="M73" s="186"/>
      <c r="N73" s="186"/>
      <c r="O73" s="186"/>
    </row>
    <row r="74" customFormat="false" ht="23.25" hidden="false" customHeight="false" outlineLevel="0" collapsed="false">
      <c r="B74" s="246"/>
      <c r="C74" s="49"/>
      <c r="D74" s="49"/>
      <c r="E74" s="184"/>
      <c r="F74" s="199"/>
      <c r="G74" s="26"/>
      <c r="H74" s="184"/>
      <c r="I74" s="186"/>
      <c r="J74" s="186"/>
      <c r="K74" s="186"/>
      <c r="L74" s="49"/>
      <c r="M74" s="186"/>
      <c r="N74" s="186"/>
      <c r="O74" s="186"/>
    </row>
    <row r="75" customFormat="false" ht="23.25" hidden="false" customHeight="false" outlineLevel="0" collapsed="false">
      <c r="B75" s="246"/>
      <c r="C75" s="49"/>
      <c r="D75" s="49"/>
      <c r="E75" s="184"/>
      <c r="F75" s="199"/>
      <c r="G75" s="26"/>
      <c r="H75" s="184"/>
      <c r="I75" s="186"/>
      <c r="J75" s="186"/>
      <c r="K75" s="186"/>
      <c r="L75" s="49"/>
      <c r="M75" s="186"/>
      <c r="N75" s="186"/>
      <c r="O75" s="186"/>
    </row>
    <row r="76" customFormat="false" ht="23.25" hidden="false" customHeight="false" outlineLevel="0" collapsed="false">
      <c r="B76" s="246"/>
      <c r="C76" s="49"/>
      <c r="D76" s="49"/>
      <c r="E76" s="184"/>
      <c r="F76" s="199"/>
      <c r="G76" s="26"/>
      <c r="H76" s="184"/>
      <c r="I76" s="186"/>
      <c r="J76" s="186"/>
      <c r="K76" s="186"/>
      <c r="L76" s="49"/>
      <c r="M76" s="186"/>
      <c r="N76" s="186"/>
      <c r="O76" s="186"/>
    </row>
    <row r="77" customFormat="false" ht="23.25" hidden="false" customHeight="false" outlineLevel="0" collapsed="false">
      <c r="B77" s="246"/>
      <c r="C77" s="49"/>
      <c r="D77" s="49"/>
      <c r="E77" s="184"/>
      <c r="F77" s="199"/>
      <c r="G77" s="26"/>
      <c r="H77" s="184"/>
      <c r="I77" s="186"/>
      <c r="J77" s="186"/>
      <c r="K77" s="186"/>
      <c r="L77" s="49"/>
      <c r="M77" s="186"/>
      <c r="N77" s="186"/>
      <c r="O77" s="186"/>
    </row>
    <row r="78" customFormat="false" ht="23.25" hidden="false" customHeight="false" outlineLevel="0" collapsed="false">
      <c r="B78" s="246"/>
      <c r="C78" s="49"/>
      <c r="D78" s="49"/>
      <c r="E78" s="184"/>
      <c r="F78" s="199"/>
      <c r="G78" s="26"/>
      <c r="H78" s="184"/>
      <c r="I78" s="186"/>
      <c r="J78" s="186"/>
      <c r="K78" s="186"/>
      <c r="L78" s="49"/>
      <c r="M78" s="186"/>
      <c r="N78" s="186"/>
      <c r="O78" s="186"/>
    </row>
    <row r="79" customFormat="false" ht="23.25" hidden="false" customHeight="false" outlineLevel="0" collapsed="false">
      <c r="B79" s="246"/>
      <c r="C79" s="49"/>
      <c r="D79" s="49"/>
      <c r="E79" s="184"/>
      <c r="F79" s="199"/>
      <c r="G79" s="26"/>
      <c r="H79" s="184"/>
      <c r="I79" s="186"/>
      <c r="J79" s="186"/>
      <c r="K79" s="186"/>
      <c r="L79" s="49"/>
      <c r="M79" s="186"/>
      <c r="N79" s="186"/>
      <c r="O79" s="186"/>
    </row>
    <row r="80" customFormat="false" ht="23.25" hidden="false" customHeight="false" outlineLevel="0" collapsed="false">
      <c r="B80" s="246"/>
      <c r="C80" s="49"/>
      <c r="D80" s="49"/>
      <c r="E80" s="184"/>
      <c r="F80" s="199"/>
      <c r="G80" s="26"/>
      <c r="H80" s="184"/>
      <c r="I80" s="186"/>
      <c r="J80" s="186"/>
      <c r="K80" s="186"/>
      <c r="L80" s="49"/>
      <c r="M80" s="186"/>
      <c r="N80" s="186"/>
      <c r="O80" s="186"/>
    </row>
    <row r="81" customFormat="false" ht="23.25" hidden="false" customHeight="false" outlineLevel="0" collapsed="false">
      <c r="B81" s="246"/>
      <c r="C81" s="49"/>
      <c r="D81" s="49"/>
      <c r="E81" s="184"/>
      <c r="F81" s="199"/>
      <c r="G81" s="26"/>
      <c r="H81" s="184"/>
      <c r="I81" s="186"/>
      <c r="J81" s="186"/>
      <c r="K81" s="186"/>
      <c r="L81" s="49"/>
      <c r="M81" s="186"/>
      <c r="N81" s="186"/>
      <c r="O81" s="186"/>
    </row>
    <row r="82" customFormat="false" ht="23.25" hidden="false" customHeight="false" outlineLevel="0" collapsed="false">
      <c r="B82" s="246"/>
      <c r="C82" s="49"/>
      <c r="D82" s="49"/>
      <c r="E82" s="184"/>
      <c r="F82" s="199"/>
      <c r="G82" s="26"/>
      <c r="H82" s="184"/>
      <c r="I82" s="186"/>
      <c r="J82" s="186"/>
      <c r="K82" s="186"/>
      <c r="L82" s="49"/>
      <c r="M82" s="186"/>
      <c r="N82" s="186"/>
      <c r="O82" s="186"/>
    </row>
    <row r="83" customFormat="false" ht="23.25" hidden="false" customHeight="false" outlineLevel="0" collapsed="false">
      <c r="B83" s="246"/>
      <c r="C83" s="49"/>
      <c r="D83" s="49"/>
      <c r="E83" s="184"/>
      <c r="F83" s="199"/>
      <c r="G83" s="26"/>
      <c r="H83" s="184"/>
      <c r="I83" s="186"/>
      <c r="J83" s="186"/>
      <c r="K83" s="186"/>
      <c r="L83" s="49"/>
      <c r="M83" s="186"/>
      <c r="N83" s="186"/>
      <c r="O83" s="186"/>
    </row>
    <row r="84" customFormat="false" ht="23.25" hidden="false" customHeight="false" outlineLevel="0" collapsed="false">
      <c r="B84" s="246"/>
      <c r="C84" s="49"/>
      <c r="D84" s="49"/>
      <c r="E84" s="184"/>
      <c r="F84" s="199"/>
      <c r="G84" s="26"/>
      <c r="H84" s="184"/>
      <c r="I84" s="186"/>
      <c r="J84" s="186"/>
      <c r="K84" s="186"/>
      <c r="L84" s="49"/>
      <c r="M84" s="186"/>
      <c r="N84" s="186"/>
      <c r="O84" s="186"/>
    </row>
    <row r="85" customFormat="false" ht="23.25" hidden="false" customHeight="false" outlineLevel="0" collapsed="false">
      <c r="B85" s="246"/>
      <c r="C85" s="49"/>
      <c r="D85" s="49"/>
      <c r="E85" s="184"/>
      <c r="F85" s="199"/>
      <c r="G85" s="26"/>
      <c r="H85" s="184"/>
      <c r="I85" s="186"/>
      <c r="J85" s="186"/>
      <c r="K85" s="186"/>
      <c r="L85" s="49"/>
      <c r="M85" s="186"/>
      <c r="N85" s="186"/>
      <c r="O85" s="186"/>
    </row>
    <row r="86" customFormat="false" ht="23.25" hidden="false" customHeight="false" outlineLevel="0" collapsed="false">
      <c r="B86" s="246"/>
      <c r="C86" s="49"/>
      <c r="D86" s="49"/>
      <c r="E86" s="184"/>
      <c r="F86" s="199"/>
      <c r="G86" s="26"/>
      <c r="H86" s="184"/>
      <c r="I86" s="186"/>
      <c r="J86" s="186"/>
      <c r="K86" s="186"/>
      <c r="L86" s="49"/>
      <c r="M86" s="186"/>
      <c r="N86" s="186"/>
      <c r="O86" s="186"/>
    </row>
    <row r="87" customFormat="false" ht="23.25" hidden="false" customHeight="false" outlineLevel="0" collapsed="false">
      <c r="B87" s="246"/>
      <c r="C87" s="49"/>
      <c r="D87" s="49"/>
      <c r="E87" s="184"/>
      <c r="F87" s="199"/>
      <c r="G87" s="26"/>
      <c r="H87" s="184"/>
      <c r="I87" s="186"/>
      <c r="J87" s="186"/>
      <c r="K87" s="186"/>
      <c r="L87" s="49"/>
      <c r="M87" s="186"/>
      <c r="N87" s="186"/>
      <c r="O87" s="186"/>
    </row>
    <row r="88" customFormat="false" ht="23.25" hidden="false" customHeight="false" outlineLevel="0" collapsed="false">
      <c r="B88" s="246"/>
      <c r="C88" s="49"/>
      <c r="D88" s="49"/>
      <c r="E88" s="184"/>
      <c r="F88" s="199"/>
      <c r="G88" s="26"/>
      <c r="H88" s="184"/>
      <c r="I88" s="186"/>
      <c r="J88" s="186"/>
      <c r="K88" s="186"/>
      <c r="L88" s="49"/>
      <c r="M88" s="186"/>
      <c r="N88" s="186"/>
      <c r="O88" s="186"/>
    </row>
    <row r="89" customFormat="false" ht="23.25" hidden="false" customHeight="false" outlineLevel="0" collapsed="false">
      <c r="B89" s="246"/>
      <c r="C89" s="49"/>
      <c r="D89" s="49"/>
      <c r="E89" s="184"/>
      <c r="F89" s="199"/>
      <c r="G89" s="26"/>
      <c r="H89" s="184"/>
      <c r="I89" s="186"/>
      <c r="J89" s="186"/>
      <c r="K89" s="186"/>
      <c r="L89" s="49"/>
      <c r="M89" s="186"/>
      <c r="N89" s="186"/>
      <c r="O89" s="186"/>
    </row>
    <row r="90" customFormat="false" ht="23.25" hidden="false" customHeight="false" outlineLevel="0" collapsed="false">
      <c r="B90" s="246"/>
      <c r="C90" s="49"/>
      <c r="D90" s="49"/>
      <c r="E90" s="184"/>
      <c r="F90" s="199"/>
      <c r="G90" s="26"/>
      <c r="H90" s="184"/>
      <c r="I90" s="186"/>
      <c r="J90" s="186"/>
      <c r="K90" s="186"/>
      <c r="L90" s="49"/>
      <c r="M90" s="186"/>
      <c r="N90" s="186"/>
      <c r="O90" s="186"/>
    </row>
    <row r="91" customFormat="false" ht="23.25" hidden="false" customHeight="false" outlineLevel="0" collapsed="false">
      <c r="B91" s="246"/>
      <c r="C91" s="49"/>
      <c r="D91" s="49"/>
      <c r="E91" s="184"/>
      <c r="F91" s="199"/>
      <c r="G91" s="26"/>
      <c r="H91" s="184"/>
      <c r="I91" s="186"/>
      <c r="J91" s="186"/>
      <c r="K91" s="186"/>
      <c r="L91" s="49"/>
      <c r="M91" s="186"/>
      <c r="N91" s="186"/>
      <c r="O91" s="186"/>
    </row>
    <row r="92" customFormat="false" ht="23.25" hidden="false" customHeight="false" outlineLevel="0" collapsed="false">
      <c r="B92" s="246"/>
      <c r="C92" s="49"/>
      <c r="D92" s="49"/>
      <c r="E92" s="184"/>
      <c r="F92" s="199"/>
      <c r="G92" s="26"/>
      <c r="H92" s="184"/>
      <c r="I92" s="186"/>
      <c r="J92" s="186"/>
      <c r="K92" s="186"/>
      <c r="L92" s="49"/>
      <c r="M92" s="186"/>
      <c r="N92" s="186"/>
      <c r="O92" s="186"/>
    </row>
    <row r="93" customFormat="false" ht="23.25" hidden="false" customHeight="false" outlineLevel="0" collapsed="false">
      <c r="B93" s="246"/>
      <c r="C93" s="49"/>
      <c r="D93" s="49"/>
      <c r="E93" s="184"/>
      <c r="F93" s="199"/>
      <c r="G93" s="26"/>
      <c r="H93" s="184"/>
      <c r="I93" s="186"/>
      <c r="J93" s="186"/>
      <c r="K93" s="186"/>
      <c r="L93" s="49"/>
      <c r="M93" s="186"/>
      <c r="N93" s="186"/>
      <c r="O93" s="186"/>
    </row>
    <row r="94" customFormat="false" ht="23.25" hidden="false" customHeight="false" outlineLevel="0" collapsed="false">
      <c r="B94" s="246"/>
      <c r="C94" s="49"/>
      <c r="D94" s="49"/>
      <c r="E94" s="184"/>
      <c r="F94" s="199"/>
      <c r="G94" s="26"/>
      <c r="H94" s="184"/>
      <c r="I94" s="186"/>
      <c r="J94" s="186"/>
      <c r="K94" s="186"/>
      <c r="L94" s="49"/>
      <c r="M94" s="186"/>
      <c r="N94" s="186"/>
      <c r="O94" s="186"/>
    </row>
    <row r="95" customFormat="false" ht="23.25" hidden="false" customHeight="false" outlineLevel="0" collapsed="false">
      <c r="B95" s="246"/>
      <c r="C95" s="49"/>
      <c r="D95" s="49"/>
      <c r="E95" s="184"/>
      <c r="F95" s="199"/>
      <c r="G95" s="26"/>
      <c r="H95" s="184"/>
      <c r="I95" s="186"/>
      <c r="J95" s="186"/>
      <c r="K95" s="186"/>
      <c r="L95" s="49"/>
      <c r="M95" s="186"/>
      <c r="N95" s="186"/>
      <c r="O95" s="186"/>
    </row>
    <row r="96" customFormat="false" ht="23.25" hidden="false" customHeight="false" outlineLevel="0" collapsed="false">
      <c r="B96" s="246"/>
      <c r="C96" s="49"/>
      <c r="D96" s="49"/>
      <c r="E96" s="184"/>
      <c r="F96" s="199"/>
      <c r="G96" s="26"/>
      <c r="H96" s="184"/>
      <c r="I96" s="186"/>
      <c r="J96" s="186"/>
      <c r="K96" s="186"/>
      <c r="L96" s="49"/>
      <c r="M96" s="186"/>
      <c r="N96" s="186"/>
      <c r="O96" s="186"/>
    </row>
    <row r="97" customFormat="false" ht="23.25" hidden="false" customHeight="false" outlineLevel="0" collapsed="false">
      <c r="B97" s="246"/>
      <c r="C97" s="49"/>
      <c r="D97" s="49"/>
      <c r="E97" s="184"/>
      <c r="F97" s="199"/>
      <c r="G97" s="26"/>
      <c r="H97" s="184"/>
      <c r="I97" s="186"/>
      <c r="J97" s="186"/>
      <c r="K97" s="186"/>
      <c r="L97" s="49"/>
      <c r="M97" s="186"/>
      <c r="N97" s="186"/>
      <c r="O97" s="186"/>
    </row>
    <row r="98" customFormat="false" ht="23.25" hidden="false" customHeight="false" outlineLevel="0" collapsed="false">
      <c r="B98" s="246"/>
      <c r="C98" s="49"/>
      <c r="D98" s="49"/>
      <c r="E98" s="184"/>
      <c r="F98" s="199"/>
      <c r="G98" s="26"/>
      <c r="H98" s="184"/>
      <c r="I98" s="186"/>
      <c r="J98" s="186"/>
      <c r="K98" s="186"/>
      <c r="L98" s="49"/>
      <c r="M98" s="186"/>
      <c r="N98" s="186"/>
      <c r="O98" s="186"/>
    </row>
    <row r="99" customFormat="false" ht="23.25" hidden="false" customHeight="false" outlineLevel="0" collapsed="false">
      <c r="B99" s="246"/>
      <c r="C99" s="49"/>
      <c r="D99" s="49"/>
      <c r="E99" s="184"/>
      <c r="F99" s="199"/>
      <c r="G99" s="26"/>
      <c r="H99" s="184"/>
      <c r="I99" s="186"/>
      <c r="J99" s="186"/>
      <c r="K99" s="186"/>
      <c r="L99" s="49"/>
      <c r="M99" s="186"/>
      <c r="N99" s="186"/>
      <c r="O99" s="186"/>
    </row>
    <row r="100" customFormat="false" ht="23.25" hidden="false" customHeight="false" outlineLevel="0" collapsed="false">
      <c r="B100" s="246"/>
      <c r="C100" s="49"/>
      <c r="D100" s="49"/>
      <c r="E100" s="184"/>
      <c r="F100" s="199"/>
      <c r="G100" s="26"/>
      <c r="H100" s="184"/>
      <c r="I100" s="186"/>
      <c r="J100" s="186"/>
      <c r="K100" s="186"/>
      <c r="L100" s="49"/>
      <c r="M100" s="186"/>
      <c r="N100" s="186"/>
      <c r="O100" s="186"/>
    </row>
    <row r="101" customFormat="false" ht="23.25" hidden="false" customHeight="false" outlineLevel="0" collapsed="false">
      <c r="B101" s="246"/>
      <c r="C101" s="49"/>
      <c r="D101" s="49"/>
      <c r="E101" s="184"/>
      <c r="F101" s="199"/>
      <c r="G101" s="26"/>
      <c r="H101" s="184"/>
      <c r="I101" s="186"/>
      <c r="J101" s="186"/>
      <c r="K101" s="186"/>
      <c r="L101" s="49"/>
      <c r="M101" s="186"/>
      <c r="N101" s="186"/>
      <c r="O101" s="186"/>
    </row>
    <row r="102" customFormat="false" ht="23.25" hidden="false" customHeight="false" outlineLevel="0" collapsed="false">
      <c r="B102" s="246"/>
      <c r="C102" s="49"/>
      <c r="D102" s="49"/>
      <c r="E102" s="184"/>
      <c r="F102" s="199"/>
      <c r="G102" s="26"/>
      <c r="H102" s="184"/>
      <c r="I102" s="186"/>
      <c r="J102" s="186"/>
      <c r="K102" s="186"/>
      <c r="L102" s="49"/>
      <c r="M102" s="186"/>
      <c r="N102" s="186"/>
      <c r="O102" s="186"/>
    </row>
    <row r="103" customFormat="false" ht="23.25" hidden="false" customHeight="false" outlineLevel="0" collapsed="false">
      <c r="B103" s="246"/>
      <c r="C103" s="49"/>
      <c r="D103" s="49"/>
      <c r="E103" s="184"/>
      <c r="F103" s="199"/>
      <c r="G103" s="26"/>
      <c r="H103" s="184"/>
      <c r="I103" s="186"/>
      <c r="J103" s="186"/>
      <c r="K103" s="186"/>
      <c r="L103" s="49"/>
      <c r="M103" s="186"/>
      <c r="N103" s="186"/>
      <c r="O103" s="186"/>
    </row>
    <row r="104" customFormat="false" ht="23.25" hidden="false" customHeight="false" outlineLevel="0" collapsed="false">
      <c r="B104" s="246"/>
      <c r="C104" s="49"/>
      <c r="D104" s="49"/>
      <c r="E104" s="184"/>
      <c r="F104" s="199"/>
      <c r="G104" s="26"/>
      <c r="H104" s="184"/>
      <c r="I104" s="186"/>
      <c r="J104" s="186"/>
      <c r="K104" s="186"/>
      <c r="L104" s="49"/>
      <c r="M104" s="186"/>
      <c r="N104" s="186"/>
      <c r="O104" s="186"/>
    </row>
    <row r="105" customFormat="false" ht="23.25" hidden="false" customHeight="false" outlineLevel="0" collapsed="false">
      <c r="B105" s="246"/>
      <c r="C105" s="49"/>
      <c r="D105" s="49"/>
      <c r="E105" s="184"/>
      <c r="F105" s="199"/>
      <c r="G105" s="26"/>
      <c r="H105" s="184"/>
      <c r="I105" s="186"/>
      <c r="J105" s="186"/>
      <c r="K105" s="186"/>
      <c r="L105" s="49"/>
      <c r="M105" s="186"/>
      <c r="N105" s="186"/>
      <c r="O105" s="186"/>
    </row>
    <row r="106" customFormat="false" ht="23.25" hidden="false" customHeight="false" outlineLevel="0" collapsed="false">
      <c r="B106" s="246"/>
      <c r="C106" s="49"/>
      <c r="D106" s="49"/>
      <c r="E106" s="184"/>
      <c r="F106" s="199"/>
      <c r="G106" s="26"/>
      <c r="H106" s="184"/>
      <c r="I106" s="186"/>
      <c r="J106" s="186"/>
      <c r="K106" s="186"/>
      <c r="L106" s="49"/>
      <c r="M106" s="186"/>
      <c r="N106" s="186"/>
      <c r="O106" s="186"/>
    </row>
    <row r="107" customFormat="false" ht="23.25" hidden="false" customHeight="false" outlineLevel="0" collapsed="false">
      <c r="B107" s="246"/>
      <c r="C107" s="49"/>
      <c r="D107" s="49"/>
      <c r="E107" s="184"/>
      <c r="F107" s="199"/>
      <c r="G107" s="26"/>
      <c r="H107" s="184"/>
      <c r="I107" s="186"/>
      <c r="J107" s="186"/>
      <c r="K107" s="186"/>
      <c r="L107" s="49"/>
      <c r="M107" s="186"/>
      <c r="N107" s="186"/>
      <c r="O107" s="186"/>
    </row>
    <row r="108" customFormat="false" ht="23.25" hidden="false" customHeight="false" outlineLevel="0" collapsed="false">
      <c r="B108" s="246"/>
      <c r="C108" s="49"/>
      <c r="D108" s="49"/>
      <c r="E108" s="184"/>
      <c r="F108" s="199"/>
      <c r="G108" s="26"/>
      <c r="H108" s="184"/>
      <c r="I108" s="186"/>
      <c r="J108" s="186"/>
      <c r="K108" s="186"/>
      <c r="L108" s="49"/>
      <c r="M108" s="186"/>
      <c r="N108" s="186"/>
      <c r="O108" s="186"/>
    </row>
    <row r="109" customFormat="false" ht="23.25" hidden="false" customHeight="false" outlineLevel="0" collapsed="false">
      <c r="B109" s="246"/>
      <c r="C109" s="49"/>
      <c r="D109" s="49"/>
      <c r="E109" s="184"/>
      <c r="F109" s="199"/>
      <c r="G109" s="26"/>
      <c r="H109" s="184"/>
      <c r="I109" s="186"/>
      <c r="J109" s="186"/>
      <c r="K109" s="186"/>
      <c r="L109" s="49"/>
      <c r="M109" s="186"/>
      <c r="N109" s="186"/>
      <c r="O109" s="186"/>
    </row>
    <row r="110" customFormat="false" ht="23.25" hidden="false" customHeight="false" outlineLevel="0" collapsed="false">
      <c r="B110" s="246"/>
      <c r="C110" s="49"/>
      <c r="D110" s="49"/>
      <c r="E110" s="184"/>
      <c r="F110" s="199"/>
      <c r="G110" s="26"/>
      <c r="H110" s="184"/>
      <c r="I110" s="186"/>
      <c r="J110" s="186"/>
      <c r="K110" s="186"/>
      <c r="L110" s="49"/>
      <c r="M110" s="186"/>
      <c r="N110" s="186"/>
      <c r="O110" s="186"/>
    </row>
    <row r="111" customFormat="false" ht="23.25" hidden="false" customHeight="false" outlineLevel="0" collapsed="false">
      <c r="B111" s="246"/>
      <c r="C111" s="49"/>
      <c r="D111" s="49"/>
      <c r="E111" s="184"/>
      <c r="F111" s="199"/>
      <c r="G111" s="26"/>
      <c r="H111" s="184"/>
      <c r="I111" s="186"/>
      <c r="J111" s="186"/>
      <c r="K111" s="186"/>
      <c r="L111" s="49"/>
      <c r="M111" s="186"/>
      <c r="N111" s="186"/>
      <c r="O111" s="186"/>
    </row>
    <row r="112" customFormat="false" ht="23.25" hidden="false" customHeight="false" outlineLevel="0" collapsed="false">
      <c r="B112" s="246"/>
      <c r="C112" s="49"/>
      <c r="D112" s="49"/>
      <c r="E112" s="184"/>
      <c r="F112" s="199"/>
      <c r="G112" s="26"/>
      <c r="H112" s="184"/>
      <c r="I112" s="186"/>
      <c r="J112" s="186"/>
      <c r="K112" s="186"/>
      <c r="L112" s="49"/>
      <c r="M112" s="186"/>
      <c r="N112" s="186"/>
      <c r="O112" s="186"/>
    </row>
    <row r="113" customFormat="false" ht="23.25" hidden="false" customHeight="false" outlineLevel="0" collapsed="false">
      <c r="B113" s="246"/>
      <c r="C113" s="49"/>
      <c r="D113" s="49"/>
      <c r="E113" s="184"/>
      <c r="F113" s="199"/>
      <c r="G113" s="26"/>
      <c r="H113" s="184"/>
      <c r="I113" s="186"/>
      <c r="J113" s="186"/>
      <c r="K113" s="186"/>
      <c r="L113" s="49"/>
      <c r="M113" s="186"/>
      <c r="N113" s="186"/>
      <c r="O113" s="186"/>
    </row>
    <row r="114" customFormat="false" ht="23.25" hidden="false" customHeight="false" outlineLevel="0" collapsed="false">
      <c r="B114" s="246"/>
      <c r="C114" s="49"/>
      <c r="D114" s="49"/>
      <c r="E114" s="184"/>
      <c r="F114" s="199"/>
      <c r="G114" s="26"/>
      <c r="H114" s="184"/>
      <c r="I114" s="186"/>
      <c r="J114" s="186"/>
      <c r="K114" s="186"/>
      <c r="L114" s="49"/>
      <c r="M114" s="186"/>
      <c r="N114" s="186"/>
      <c r="O114" s="186"/>
    </row>
    <row r="115" customFormat="false" ht="23.25" hidden="false" customHeight="false" outlineLevel="0" collapsed="false">
      <c r="B115" s="246"/>
      <c r="C115" s="49"/>
      <c r="D115" s="49"/>
      <c r="E115" s="184"/>
      <c r="F115" s="199"/>
      <c r="G115" s="26"/>
      <c r="H115" s="184"/>
      <c r="I115" s="186"/>
      <c r="J115" s="186"/>
      <c r="K115" s="186"/>
      <c r="L115" s="49"/>
      <c r="M115" s="186"/>
      <c r="N115" s="186"/>
      <c r="O115" s="186"/>
    </row>
    <row r="116" customFormat="false" ht="23.25" hidden="false" customHeight="false" outlineLevel="0" collapsed="false">
      <c r="B116" s="246"/>
      <c r="C116" s="49"/>
      <c r="D116" s="49"/>
      <c r="E116" s="184"/>
      <c r="F116" s="199"/>
      <c r="G116" s="26"/>
      <c r="H116" s="184"/>
      <c r="I116" s="186"/>
      <c r="J116" s="186"/>
      <c r="K116" s="186"/>
      <c r="L116" s="49"/>
      <c r="M116" s="186"/>
      <c r="N116" s="186"/>
      <c r="O116" s="186"/>
    </row>
    <row r="117" customFormat="false" ht="23.25" hidden="false" customHeight="false" outlineLevel="0" collapsed="false">
      <c r="B117" s="246"/>
      <c r="C117" s="49"/>
      <c r="D117" s="49"/>
      <c r="E117" s="184"/>
      <c r="F117" s="199"/>
      <c r="G117" s="26"/>
      <c r="H117" s="184"/>
      <c r="I117" s="186"/>
      <c r="J117" s="186"/>
      <c r="K117" s="186"/>
      <c r="L117" s="49"/>
      <c r="M117" s="186"/>
      <c r="N117" s="186"/>
      <c r="O117" s="186"/>
    </row>
    <row r="118" customFormat="false" ht="23.25" hidden="false" customHeight="false" outlineLevel="0" collapsed="false">
      <c r="B118" s="246"/>
      <c r="C118" s="49"/>
      <c r="D118" s="49"/>
      <c r="E118" s="184"/>
      <c r="F118" s="199"/>
      <c r="G118" s="26"/>
      <c r="H118" s="184"/>
      <c r="I118" s="186"/>
      <c r="J118" s="186"/>
      <c r="K118" s="186"/>
      <c r="L118" s="49"/>
      <c r="M118" s="186"/>
      <c r="N118" s="186"/>
      <c r="O118" s="186"/>
    </row>
    <row r="119" customFormat="false" ht="23.25" hidden="false" customHeight="false" outlineLevel="0" collapsed="false">
      <c r="B119" s="246"/>
      <c r="C119" s="49"/>
      <c r="D119" s="49"/>
      <c r="E119" s="184"/>
      <c r="F119" s="199"/>
      <c r="G119" s="26"/>
      <c r="H119" s="184"/>
      <c r="I119" s="186"/>
      <c r="J119" s="186"/>
      <c r="K119" s="186"/>
      <c r="L119" s="49"/>
      <c r="M119" s="186"/>
      <c r="N119" s="186"/>
      <c r="O119" s="186"/>
    </row>
    <row r="120" customFormat="false" ht="23.25" hidden="false" customHeight="false" outlineLevel="0" collapsed="false">
      <c r="B120" s="246"/>
      <c r="C120" s="49"/>
      <c r="D120" s="49"/>
      <c r="E120" s="184"/>
      <c r="F120" s="199"/>
      <c r="G120" s="26"/>
      <c r="H120" s="184"/>
      <c r="I120" s="186"/>
      <c r="J120" s="186"/>
      <c r="K120" s="186"/>
      <c r="L120" s="49"/>
      <c r="M120" s="186"/>
      <c r="N120" s="186"/>
      <c r="O120" s="186"/>
    </row>
    <row r="121" customFormat="false" ht="23.25" hidden="false" customHeight="false" outlineLevel="0" collapsed="false">
      <c r="B121" s="246"/>
      <c r="C121" s="49"/>
      <c r="D121" s="49"/>
      <c r="E121" s="184"/>
      <c r="F121" s="199"/>
      <c r="G121" s="26"/>
      <c r="H121" s="184"/>
      <c r="I121" s="186"/>
      <c r="J121" s="186"/>
      <c r="K121" s="186"/>
      <c r="L121" s="49"/>
      <c r="M121" s="186"/>
      <c r="N121" s="186"/>
      <c r="O121" s="186"/>
    </row>
    <row r="122" customFormat="false" ht="23.25" hidden="false" customHeight="false" outlineLevel="0" collapsed="false">
      <c r="B122" s="246"/>
      <c r="C122" s="49"/>
      <c r="D122" s="49"/>
      <c r="E122" s="184"/>
      <c r="F122" s="199"/>
      <c r="G122" s="26"/>
      <c r="H122" s="184"/>
      <c r="I122" s="186"/>
      <c r="J122" s="186"/>
      <c r="K122" s="186"/>
      <c r="L122" s="49"/>
      <c r="M122" s="186"/>
      <c r="N122" s="186"/>
      <c r="O122" s="186"/>
    </row>
    <row r="123" customFormat="false" ht="23.25" hidden="false" customHeight="false" outlineLevel="0" collapsed="false">
      <c r="B123" s="246"/>
      <c r="C123" s="49"/>
      <c r="D123" s="49"/>
      <c r="E123" s="184"/>
      <c r="F123" s="199"/>
      <c r="G123" s="26"/>
      <c r="H123" s="184"/>
      <c r="I123" s="186"/>
      <c r="J123" s="186"/>
      <c r="K123" s="186"/>
      <c r="L123" s="49"/>
      <c r="M123" s="186"/>
      <c r="N123" s="186"/>
      <c r="O123" s="186"/>
    </row>
    <row r="124" customFormat="false" ht="23.25" hidden="false" customHeight="false" outlineLevel="0" collapsed="false">
      <c r="B124" s="246"/>
      <c r="C124" s="49"/>
      <c r="D124" s="49"/>
      <c r="E124" s="184"/>
      <c r="F124" s="199"/>
      <c r="G124" s="26"/>
      <c r="H124" s="184"/>
      <c r="I124" s="186"/>
      <c r="J124" s="186"/>
      <c r="K124" s="186"/>
      <c r="L124" s="49"/>
      <c r="M124" s="186"/>
      <c r="N124" s="186"/>
      <c r="O124" s="186"/>
    </row>
    <row r="125" customFormat="false" ht="23.25" hidden="false" customHeight="false" outlineLevel="0" collapsed="false">
      <c r="B125" s="246"/>
      <c r="C125" s="49"/>
      <c r="D125" s="49"/>
      <c r="E125" s="184"/>
      <c r="F125" s="199"/>
      <c r="G125" s="26"/>
      <c r="H125" s="184"/>
      <c r="I125" s="186"/>
      <c r="J125" s="186"/>
      <c r="K125" s="186"/>
      <c r="L125" s="49"/>
      <c r="M125" s="186"/>
      <c r="N125" s="186"/>
      <c r="O125" s="186"/>
    </row>
    <row r="126" customFormat="false" ht="23.25" hidden="false" customHeight="false" outlineLevel="0" collapsed="false">
      <c r="B126" s="246"/>
      <c r="C126" s="49"/>
      <c r="D126" s="49"/>
      <c r="E126" s="184"/>
      <c r="F126" s="199"/>
      <c r="G126" s="26"/>
      <c r="H126" s="184"/>
      <c r="I126" s="186"/>
      <c r="J126" s="186"/>
      <c r="K126" s="186"/>
      <c r="L126" s="49"/>
      <c r="M126" s="186"/>
      <c r="N126" s="186"/>
      <c r="O126" s="186"/>
    </row>
    <row r="127" customFormat="false" ht="23.25" hidden="false" customHeight="false" outlineLevel="0" collapsed="false">
      <c r="B127" s="246"/>
      <c r="C127" s="49"/>
      <c r="D127" s="49"/>
      <c r="E127" s="184"/>
      <c r="F127" s="199"/>
      <c r="G127" s="26"/>
      <c r="H127" s="184"/>
      <c r="I127" s="186"/>
      <c r="J127" s="186"/>
      <c r="K127" s="186"/>
      <c r="L127" s="49"/>
      <c r="M127" s="186"/>
      <c r="N127" s="186"/>
      <c r="O127" s="186"/>
    </row>
    <row r="128" customFormat="false" ht="23.25" hidden="false" customHeight="false" outlineLevel="0" collapsed="false">
      <c r="B128" s="246"/>
      <c r="C128" s="49"/>
      <c r="D128" s="49"/>
      <c r="E128" s="184"/>
      <c r="F128" s="199"/>
      <c r="G128" s="26"/>
      <c r="H128" s="184"/>
      <c r="I128" s="186"/>
      <c r="J128" s="186"/>
      <c r="K128" s="186"/>
      <c r="L128" s="49"/>
      <c r="M128" s="186"/>
      <c r="N128" s="186"/>
      <c r="O128" s="186"/>
    </row>
    <row r="129" customFormat="false" ht="23.25" hidden="false" customHeight="false" outlineLevel="0" collapsed="false">
      <c r="B129" s="246"/>
      <c r="C129" s="49"/>
      <c r="D129" s="49"/>
      <c r="E129" s="184"/>
      <c r="F129" s="199"/>
      <c r="G129" s="26"/>
      <c r="H129" s="184"/>
      <c r="I129" s="186"/>
      <c r="J129" s="186"/>
      <c r="K129" s="186"/>
      <c r="L129" s="49"/>
      <c r="M129" s="186"/>
      <c r="N129" s="186"/>
      <c r="O129" s="186"/>
    </row>
    <row r="130" customFormat="false" ht="23.25" hidden="false" customHeight="false" outlineLevel="0" collapsed="false">
      <c r="B130" s="246"/>
      <c r="C130" s="49"/>
      <c r="D130" s="49"/>
      <c r="E130" s="184"/>
      <c r="F130" s="199"/>
      <c r="G130" s="26"/>
      <c r="H130" s="184"/>
      <c r="I130" s="186"/>
      <c r="J130" s="186"/>
      <c r="K130" s="186"/>
      <c r="L130" s="49"/>
      <c r="M130" s="186"/>
      <c r="N130" s="186"/>
      <c r="O130" s="186"/>
    </row>
    <row r="131" customFormat="false" ht="23.25" hidden="false" customHeight="false" outlineLevel="0" collapsed="false">
      <c r="B131" s="246"/>
      <c r="C131" s="49"/>
      <c r="D131" s="49"/>
      <c r="E131" s="184"/>
      <c r="F131" s="199"/>
      <c r="G131" s="26"/>
      <c r="H131" s="184"/>
      <c r="I131" s="186"/>
      <c r="J131" s="186"/>
      <c r="K131" s="186"/>
      <c r="L131" s="49"/>
      <c r="M131" s="186"/>
      <c r="N131" s="186"/>
      <c r="O131" s="186"/>
    </row>
    <row r="132" customFormat="false" ht="23.25" hidden="false" customHeight="false" outlineLevel="0" collapsed="false">
      <c r="B132" s="246"/>
      <c r="C132" s="49"/>
      <c r="D132" s="49"/>
      <c r="E132" s="184"/>
      <c r="F132" s="199"/>
      <c r="G132" s="26"/>
      <c r="H132" s="184"/>
      <c r="I132" s="186"/>
      <c r="J132" s="186"/>
      <c r="K132" s="186"/>
      <c r="L132" s="49"/>
      <c r="M132" s="186"/>
      <c r="N132" s="186"/>
      <c r="O132" s="186"/>
    </row>
    <row r="133" customFormat="false" ht="23.25" hidden="false" customHeight="false" outlineLevel="0" collapsed="false">
      <c r="B133" s="246"/>
      <c r="C133" s="49"/>
      <c r="D133" s="49"/>
      <c r="E133" s="184"/>
      <c r="F133" s="199"/>
      <c r="G133" s="26"/>
      <c r="H133" s="184"/>
      <c r="I133" s="186"/>
      <c r="J133" s="186"/>
      <c r="K133" s="186"/>
      <c r="L133" s="49"/>
      <c r="M133" s="186"/>
      <c r="N133" s="186"/>
      <c r="O133" s="186"/>
    </row>
    <row r="134" customFormat="false" ht="23.25" hidden="false" customHeight="false" outlineLevel="0" collapsed="false">
      <c r="B134" s="246"/>
      <c r="C134" s="49"/>
      <c r="D134" s="49"/>
      <c r="E134" s="184"/>
      <c r="F134" s="199"/>
      <c r="G134" s="26"/>
      <c r="H134" s="184"/>
      <c r="I134" s="186"/>
      <c r="J134" s="186"/>
      <c r="K134" s="186"/>
      <c r="L134" s="49"/>
      <c r="M134" s="186"/>
      <c r="N134" s="186"/>
      <c r="O134" s="186"/>
    </row>
    <row r="135" customFormat="false" ht="23.25" hidden="false" customHeight="false" outlineLevel="0" collapsed="false">
      <c r="B135" s="246"/>
      <c r="C135" s="49"/>
      <c r="D135" s="49"/>
      <c r="E135" s="184"/>
      <c r="F135" s="199"/>
      <c r="G135" s="26"/>
      <c r="H135" s="184"/>
      <c r="I135" s="186"/>
      <c r="J135" s="186"/>
      <c r="K135" s="186"/>
      <c r="L135" s="49"/>
      <c r="M135" s="186"/>
      <c r="N135" s="186"/>
      <c r="O135" s="186"/>
    </row>
    <row r="136" customFormat="false" ht="23.25" hidden="false" customHeight="false" outlineLevel="0" collapsed="false">
      <c r="B136" s="246"/>
      <c r="C136" s="49"/>
      <c r="D136" s="49"/>
      <c r="E136" s="184"/>
      <c r="F136" s="199"/>
      <c r="G136" s="26"/>
      <c r="H136" s="184"/>
      <c r="I136" s="186"/>
      <c r="J136" s="186"/>
      <c r="K136" s="186"/>
      <c r="L136" s="49"/>
      <c r="M136" s="186"/>
      <c r="N136" s="186"/>
      <c r="O136" s="186"/>
    </row>
    <row r="137" customFormat="false" ht="23.25" hidden="false" customHeight="false" outlineLevel="0" collapsed="false">
      <c r="B137" s="246"/>
      <c r="C137" s="49"/>
      <c r="D137" s="49"/>
      <c r="E137" s="184"/>
      <c r="F137" s="199"/>
      <c r="G137" s="26"/>
      <c r="H137" s="184"/>
      <c r="I137" s="186"/>
      <c r="J137" s="186"/>
      <c r="K137" s="186"/>
      <c r="L137" s="49"/>
      <c r="M137" s="186"/>
      <c r="N137" s="186"/>
      <c r="O137" s="186"/>
    </row>
    <row r="138" customFormat="false" ht="23.25" hidden="false" customHeight="false" outlineLevel="0" collapsed="false">
      <c r="B138" s="246"/>
      <c r="C138" s="49"/>
      <c r="D138" s="49"/>
      <c r="E138" s="184"/>
      <c r="F138" s="199"/>
      <c r="G138" s="26"/>
      <c r="H138" s="184"/>
      <c r="I138" s="186"/>
      <c r="J138" s="186"/>
      <c r="K138" s="186"/>
      <c r="L138" s="49"/>
      <c r="M138" s="186"/>
      <c r="N138" s="186"/>
      <c r="O138" s="186"/>
    </row>
    <row r="139" customFormat="false" ht="23.25" hidden="false" customHeight="false" outlineLevel="0" collapsed="false">
      <c r="B139" s="246"/>
      <c r="C139" s="49"/>
      <c r="D139" s="49"/>
      <c r="E139" s="184"/>
      <c r="F139" s="199"/>
      <c r="G139" s="26"/>
      <c r="H139" s="184"/>
      <c r="I139" s="186"/>
      <c r="J139" s="186"/>
      <c r="K139" s="186"/>
      <c r="L139" s="49"/>
      <c r="M139" s="186"/>
      <c r="N139" s="186"/>
      <c r="O139" s="186"/>
    </row>
    <row r="140" customFormat="false" ht="23.25" hidden="false" customHeight="false" outlineLevel="0" collapsed="false">
      <c r="B140" s="246"/>
      <c r="C140" s="49"/>
      <c r="D140" s="49"/>
      <c r="E140" s="184"/>
      <c r="F140" s="199"/>
      <c r="G140" s="26"/>
      <c r="H140" s="184"/>
      <c r="I140" s="186"/>
      <c r="J140" s="186"/>
      <c r="K140" s="186"/>
      <c r="L140" s="49"/>
      <c r="M140" s="186"/>
      <c r="N140" s="186"/>
      <c r="O140" s="186"/>
    </row>
    <row r="141" customFormat="false" ht="23.25" hidden="false" customHeight="false" outlineLevel="0" collapsed="false">
      <c r="B141" s="246"/>
      <c r="C141" s="49"/>
      <c r="D141" s="49"/>
      <c r="E141" s="184"/>
      <c r="F141" s="199"/>
      <c r="G141" s="26"/>
      <c r="H141" s="184"/>
      <c r="I141" s="186"/>
      <c r="J141" s="186"/>
      <c r="K141" s="186"/>
      <c r="L141" s="49"/>
      <c r="M141" s="186"/>
      <c r="N141" s="186"/>
      <c r="O141" s="186"/>
    </row>
    <row r="142" customFormat="false" ht="23.25" hidden="false" customHeight="false" outlineLevel="0" collapsed="false">
      <c r="B142" s="246"/>
      <c r="C142" s="49"/>
      <c r="D142" s="49"/>
      <c r="E142" s="184"/>
      <c r="F142" s="199"/>
      <c r="G142" s="26"/>
      <c r="H142" s="184"/>
      <c r="I142" s="186"/>
      <c r="J142" s="186"/>
      <c r="K142" s="186"/>
      <c r="L142" s="49"/>
      <c r="M142" s="186"/>
      <c r="N142" s="186"/>
      <c r="O142" s="186"/>
    </row>
    <row r="143" customFormat="false" ht="23.25" hidden="false" customHeight="false" outlineLevel="0" collapsed="false">
      <c r="B143" s="246"/>
      <c r="C143" s="49"/>
      <c r="D143" s="49"/>
      <c r="E143" s="184"/>
      <c r="F143" s="199"/>
      <c r="G143" s="26"/>
      <c r="H143" s="184"/>
      <c r="I143" s="186"/>
      <c r="J143" s="186"/>
      <c r="K143" s="186"/>
      <c r="L143" s="49"/>
      <c r="M143" s="186"/>
      <c r="N143" s="186"/>
      <c r="O143" s="186"/>
    </row>
    <row r="144" customFormat="false" ht="23.25" hidden="false" customHeight="false" outlineLevel="0" collapsed="false">
      <c r="B144" s="246"/>
      <c r="C144" s="49"/>
      <c r="D144" s="49"/>
      <c r="E144" s="184"/>
      <c r="F144" s="199"/>
      <c r="G144" s="26"/>
      <c r="H144" s="184"/>
      <c r="I144" s="186"/>
      <c r="J144" s="186"/>
      <c r="K144" s="186"/>
      <c r="L144" s="49"/>
      <c r="M144" s="186"/>
      <c r="N144" s="186"/>
      <c r="O144" s="186"/>
    </row>
    <row r="145" customFormat="false" ht="23.25" hidden="false" customHeight="false" outlineLevel="0" collapsed="false">
      <c r="B145" s="246"/>
      <c r="C145" s="49"/>
      <c r="D145" s="49"/>
      <c r="E145" s="184"/>
      <c r="F145" s="199"/>
      <c r="G145" s="26"/>
      <c r="H145" s="184"/>
      <c r="I145" s="186"/>
      <c r="J145" s="186"/>
      <c r="K145" s="186"/>
      <c r="L145" s="49"/>
      <c r="M145" s="186"/>
      <c r="N145" s="186"/>
      <c r="O145" s="186"/>
    </row>
    <row r="146" customFormat="false" ht="23.25" hidden="false" customHeight="false" outlineLevel="0" collapsed="false">
      <c r="B146" s="246"/>
      <c r="C146" s="49"/>
      <c r="D146" s="49"/>
      <c r="E146" s="184"/>
      <c r="F146" s="199"/>
      <c r="G146" s="26"/>
      <c r="H146" s="184"/>
      <c r="I146" s="186"/>
      <c r="J146" s="186"/>
      <c r="K146" s="186"/>
      <c r="L146" s="49"/>
      <c r="M146" s="186"/>
      <c r="N146" s="186"/>
      <c r="O146" s="186"/>
    </row>
    <row r="147" customFormat="false" ht="46.5" hidden="false" customHeight="false" outlineLevel="0" collapsed="false">
      <c r="B147" s="219" t="s">
        <v>748</v>
      </c>
      <c r="C147" s="256"/>
      <c r="D147" s="256"/>
      <c r="E147" s="214"/>
      <c r="F147" s="215"/>
      <c r="G147" s="215"/>
      <c r="H147" s="214"/>
      <c r="I147" s="217"/>
      <c r="J147" s="217"/>
      <c r="K147" s="217"/>
      <c r="L147" s="256"/>
      <c r="M147" s="217"/>
      <c r="N147" s="217"/>
      <c r="O147" s="217"/>
    </row>
  </sheetData>
  <autoFilter ref="A3:O40"/>
  <mergeCells count="1">
    <mergeCell ref="B2:O2"/>
  </mergeCells>
  <dataValidations count="2">
    <dataValidation allowBlank="true" errorStyle="warning" operator="between" showDropDown="false" showErrorMessage="true" showInputMessage="false" sqref="K4:K40" type="list">
      <formula1>สถานะป_จจ_บ_นของการย__นอน_ส_ทธ_บ_ตร</formula1>
      <formula2>0</formula2>
    </dataValidation>
    <dataValidation allowBlank="true" errorStyle="warning" operator="between" showDropDown="false" showErrorMessage="true" showInputMessage="false" sqref="G4:G146" type="list">
      <formula1>สาขาตามกล__มตรวจสอบของกรมฯ</formula1>
      <formula2>0</formula2>
    </dataValidation>
  </dataValidations>
  <printOptions headings="false" gridLines="false" gridLinesSet="true" horizontalCentered="false" verticalCentered="false"/>
  <pageMargins left="0.25" right="0.25" top="0.240277777777778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7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65" zoomScalePageLayoutView="65" workbookViewId="0">
      <selection pane="topLeft" activeCell="J17" activeCellId="0" sqref="J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true" hidden="false" outlineLevel="0" max="6" min="6" style="1" width="18.41"/>
    <col collapsed="false" customWidth="true" hidden="false" outlineLevel="0" max="7" min="7" style="1" width="11.28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20.56"/>
    <col collapsed="false" customWidth="true" hidden="false" outlineLevel="0" max="11" min="11" style="1" width="7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7.42"/>
    <col collapsed="false" customWidth="true" hidden="false" outlineLevel="0" max="18" min="18" style="1" width="15.99"/>
    <col collapsed="false" customWidth="true" hidden="false" outlineLevel="0" max="19" min="19" style="1" width="11.28"/>
    <col collapsed="false" customWidth="true" hidden="false" outlineLevel="0" max="20" min="20" style="1" width="19.28"/>
    <col collapsed="false" customWidth="true" hidden="false" outlineLevel="0" max="21" min="21" style="1" width="22.99"/>
    <col collapsed="false" customWidth="true" hidden="false" outlineLevel="0" max="22" min="22" style="1" width="30.28"/>
    <col collapsed="false" customWidth="true" hidden="false" outlineLevel="0" max="23" min="23" style="1" width="20.56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2" customFormat="false" ht="24" hidden="false" customHeight="false" outlineLevel="0" collapsed="false">
      <c r="A2" s="75" t="s">
        <v>8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4" hidden="false" customHeight="true" outlineLevel="0" collapsed="false">
      <c r="A3" s="76" t="s">
        <v>217</v>
      </c>
      <c r="B3" s="77" t="s">
        <v>867</v>
      </c>
      <c r="C3" s="77"/>
      <c r="D3" s="258" t="s">
        <v>219</v>
      </c>
      <c r="E3" s="79" t="s">
        <v>868</v>
      </c>
      <c r="F3" s="79"/>
      <c r="G3" s="79"/>
      <c r="H3" s="79"/>
      <c r="I3" s="79"/>
      <c r="J3" s="79"/>
      <c r="K3" s="79"/>
      <c r="L3" s="79"/>
      <c r="M3" s="78" t="s">
        <v>219</v>
      </c>
    </row>
    <row r="4" customFormat="false" ht="70.5" hidden="false" customHeight="false" outlineLevel="0" collapsed="false">
      <c r="A4" s="76"/>
      <c r="B4" s="81" t="s">
        <v>221</v>
      </c>
      <c r="C4" s="82" t="s">
        <v>222</v>
      </c>
      <c r="D4" s="258"/>
      <c r="E4" s="83" t="s">
        <v>50</v>
      </c>
      <c r="F4" s="84" t="s">
        <v>223</v>
      </c>
      <c r="G4" s="84" t="s">
        <v>76</v>
      </c>
      <c r="H4" s="84" t="s">
        <v>61</v>
      </c>
      <c r="I4" s="84" t="s">
        <v>224</v>
      </c>
      <c r="J4" s="85" t="s">
        <v>225</v>
      </c>
      <c r="K4" s="84" t="s">
        <v>226</v>
      </c>
      <c r="L4" s="86" t="s">
        <v>227</v>
      </c>
      <c r="M4" s="78"/>
    </row>
    <row r="5" customFormat="false" ht="24" hidden="false" customHeight="false" outlineLevel="0" collapsed="false">
      <c r="A5" s="88" t="s">
        <v>228</v>
      </c>
      <c r="B5" s="89"/>
      <c r="C5" s="90"/>
      <c r="D5" s="259"/>
      <c r="E5" s="92"/>
      <c r="F5" s="93"/>
      <c r="G5" s="93"/>
      <c r="H5" s="93"/>
      <c r="I5" s="93"/>
      <c r="J5" s="94"/>
      <c r="K5" s="95"/>
      <c r="L5" s="96"/>
      <c r="M5" s="260"/>
    </row>
    <row r="6" customFormat="false" ht="22.5" hidden="false" customHeight="false" outlineLevel="0" collapsed="false">
      <c r="A6" s="98" t="s">
        <v>229</v>
      </c>
      <c r="B6" s="99"/>
      <c r="C6" s="99" t="n">
        <v>1</v>
      </c>
      <c r="D6" s="121" t="n">
        <f aca="false">SUM(B6:C6)</f>
        <v>1</v>
      </c>
      <c r="E6" s="102" t="n">
        <v>3</v>
      </c>
      <c r="F6" s="103"/>
      <c r="G6" s="103"/>
      <c r="H6" s="103"/>
      <c r="I6" s="103"/>
      <c r="J6" s="103"/>
      <c r="K6" s="103" t="n">
        <v>1</v>
      </c>
      <c r="L6" s="104"/>
      <c r="M6" s="101" t="n">
        <f aca="false">SUM(E6:L6)</f>
        <v>4</v>
      </c>
    </row>
    <row r="7" customFormat="false" ht="22.5" hidden="false" customHeight="false" outlineLevel="0" collapsed="false">
      <c r="A7" s="106" t="s">
        <v>230</v>
      </c>
      <c r="B7" s="99" t="n">
        <v>3</v>
      </c>
      <c r="C7" s="99"/>
      <c r="D7" s="121" t="n">
        <f aca="false">SUM(B7:C7)</f>
        <v>3</v>
      </c>
      <c r="E7" s="102"/>
      <c r="F7" s="103"/>
      <c r="G7" s="103"/>
      <c r="H7" s="103"/>
      <c r="I7" s="103"/>
      <c r="J7" s="103"/>
      <c r="K7" s="103"/>
      <c r="L7" s="104"/>
      <c r="M7" s="101" t="n">
        <f aca="false">SUM(E7:L7)</f>
        <v>0</v>
      </c>
    </row>
    <row r="8" customFormat="false" ht="22.5" hidden="false" customHeight="false" outlineLevel="0" collapsed="false">
      <c r="A8" s="106" t="s">
        <v>231</v>
      </c>
      <c r="B8" s="99" t="n">
        <v>1</v>
      </c>
      <c r="C8" s="99"/>
      <c r="D8" s="121" t="n">
        <f aca="false">SUM(B8:C8)</f>
        <v>1</v>
      </c>
      <c r="E8" s="102"/>
      <c r="F8" s="103"/>
      <c r="G8" s="103" t="n">
        <v>3</v>
      </c>
      <c r="H8" s="103"/>
      <c r="I8" s="103"/>
      <c r="J8" s="103"/>
      <c r="K8" s="103"/>
      <c r="L8" s="104"/>
      <c r="M8" s="101" t="n">
        <f aca="false">SUM(E8:L8)</f>
        <v>3</v>
      </c>
    </row>
    <row r="9" customFormat="false" ht="22.5" hidden="false" customHeight="false" outlineLevel="0" collapsed="false">
      <c r="A9" s="106" t="s">
        <v>232</v>
      </c>
      <c r="B9" s="99" t="n">
        <v>5</v>
      </c>
      <c r="C9" s="99"/>
      <c r="D9" s="121" t="n">
        <f aca="false">SUM(B9:C9)</f>
        <v>5</v>
      </c>
      <c r="E9" s="102"/>
      <c r="F9" s="103"/>
      <c r="G9" s="103"/>
      <c r="H9" s="103"/>
      <c r="I9" s="103"/>
      <c r="J9" s="103"/>
      <c r="K9" s="103"/>
      <c r="L9" s="104"/>
      <c r="M9" s="101" t="n">
        <f aca="false">SUM(E9:L9)</f>
        <v>0</v>
      </c>
    </row>
    <row r="10" customFormat="false" ht="22.5" hidden="false" customHeight="false" outlineLevel="0" collapsed="false">
      <c r="A10" s="106" t="s">
        <v>233</v>
      </c>
      <c r="B10" s="99" t="n">
        <v>2</v>
      </c>
      <c r="C10" s="99"/>
      <c r="D10" s="121" t="n">
        <f aca="false">SUM(B10:C10)</f>
        <v>2</v>
      </c>
      <c r="E10" s="102" t="n">
        <v>1</v>
      </c>
      <c r="F10" s="103"/>
      <c r="G10" s="103"/>
      <c r="H10" s="103"/>
      <c r="I10" s="103"/>
      <c r="J10" s="103"/>
      <c r="K10" s="103"/>
      <c r="L10" s="104"/>
      <c r="M10" s="101" t="n">
        <f aca="false">SUM(E10:L10)</f>
        <v>1</v>
      </c>
    </row>
    <row r="11" customFormat="false" ht="22.5" hidden="false" customHeight="false" outlineLevel="0" collapsed="false">
      <c r="A11" s="106" t="s">
        <v>234</v>
      </c>
      <c r="B11" s="99"/>
      <c r="C11" s="99"/>
      <c r="D11" s="121" t="n">
        <f aca="false">SUM(B11:C11)</f>
        <v>0</v>
      </c>
      <c r="E11" s="102"/>
      <c r="F11" s="103"/>
      <c r="G11" s="103"/>
      <c r="H11" s="103"/>
      <c r="I11" s="103"/>
      <c r="J11" s="103"/>
      <c r="K11" s="103"/>
      <c r="L11" s="104"/>
      <c r="M11" s="101" t="n">
        <f aca="false">SUM(E11:L11)</f>
        <v>0</v>
      </c>
    </row>
    <row r="12" customFormat="false" ht="22.5" hidden="false" customHeight="false" outlineLevel="0" collapsed="false">
      <c r="A12" s="106" t="s">
        <v>235</v>
      </c>
      <c r="B12" s="99"/>
      <c r="C12" s="99"/>
      <c r="D12" s="121" t="n">
        <f aca="false">SUM(B12:C12)</f>
        <v>0</v>
      </c>
      <c r="E12" s="102"/>
      <c r="F12" s="103"/>
      <c r="G12" s="103"/>
      <c r="H12" s="103"/>
      <c r="I12" s="103"/>
      <c r="J12" s="103"/>
      <c r="K12" s="103"/>
      <c r="L12" s="104"/>
      <c r="M12" s="101" t="n">
        <f aca="false">SUM(E12:L12)</f>
        <v>0</v>
      </c>
    </row>
    <row r="13" customFormat="false" ht="22.5" hidden="false" customHeight="false" outlineLevel="0" collapsed="false">
      <c r="A13" s="106" t="s">
        <v>236</v>
      </c>
      <c r="B13" s="99" t="n">
        <v>14</v>
      </c>
      <c r="C13" s="99"/>
      <c r="D13" s="121" t="n">
        <f aca="false">SUM(B13:C13)</f>
        <v>14</v>
      </c>
      <c r="E13" s="102"/>
      <c r="F13" s="103"/>
      <c r="G13" s="103" t="n">
        <v>1</v>
      </c>
      <c r="H13" s="103" t="n">
        <v>1</v>
      </c>
      <c r="I13" s="103"/>
      <c r="J13" s="103"/>
      <c r="K13" s="103" t="n">
        <v>1</v>
      </c>
      <c r="L13" s="104"/>
      <c r="M13" s="101" t="n">
        <f aca="false">SUM(E13:L13)</f>
        <v>3</v>
      </c>
    </row>
    <row r="14" customFormat="false" ht="22.5" hidden="false" customHeight="false" outlineLevel="0" collapsed="false">
      <c r="A14" s="106" t="s">
        <v>237</v>
      </c>
      <c r="B14" s="99"/>
      <c r="C14" s="99" t="n">
        <v>1</v>
      </c>
      <c r="D14" s="121" t="n">
        <f aca="false">SUM(B14:C14)</f>
        <v>1</v>
      </c>
      <c r="E14" s="102"/>
      <c r="F14" s="103"/>
      <c r="G14" s="103"/>
      <c r="H14" s="103"/>
      <c r="I14" s="103"/>
      <c r="J14" s="103"/>
      <c r="K14" s="103"/>
      <c r="L14" s="104"/>
      <c r="M14" s="101" t="n">
        <f aca="false">SUM(E14:L14)</f>
        <v>0</v>
      </c>
    </row>
    <row r="15" customFormat="false" ht="22.5" hidden="false" customHeight="false" outlineLevel="0" collapsed="false">
      <c r="A15" s="106" t="s">
        <v>238</v>
      </c>
      <c r="B15" s="99" t="n">
        <v>7</v>
      </c>
      <c r="C15" s="99" t="n">
        <v>1</v>
      </c>
      <c r="D15" s="121" t="n">
        <f aca="false">SUM(B15:C15)</f>
        <v>8</v>
      </c>
      <c r="E15" s="102" t="n">
        <v>1</v>
      </c>
      <c r="F15" s="103"/>
      <c r="G15" s="103"/>
      <c r="H15" s="103"/>
      <c r="I15" s="103"/>
      <c r="J15" s="103"/>
      <c r="K15" s="103"/>
      <c r="L15" s="104"/>
      <c r="M15" s="101" t="n">
        <f aca="false">SUM(E15:L15)</f>
        <v>1</v>
      </c>
    </row>
    <row r="16" customFormat="false" ht="45" hidden="false" customHeight="false" outlineLevel="0" collapsed="false">
      <c r="A16" s="108" t="s">
        <v>239</v>
      </c>
      <c r="B16" s="109" t="n">
        <v>4</v>
      </c>
      <c r="C16" s="109"/>
      <c r="D16" s="121" t="n">
        <f aca="false">SUM(B16:C16)</f>
        <v>4</v>
      </c>
      <c r="E16" s="111"/>
      <c r="F16" s="112"/>
      <c r="G16" s="112"/>
      <c r="H16" s="112"/>
      <c r="I16" s="112"/>
      <c r="J16" s="112"/>
      <c r="K16" s="112"/>
      <c r="L16" s="113"/>
      <c r="M16" s="101" t="n">
        <f aca="false">SUM(E16:L16)</f>
        <v>0</v>
      </c>
    </row>
    <row r="17" customFormat="false" ht="22.5" hidden="false" customHeight="false" outlineLevel="0" collapsed="false">
      <c r="A17" s="114" t="s">
        <v>219</v>
      </c>
      <c r="B17" s="120" t="n">
        <f aca="false">SUM(B6:B16)</f>
        <v>36</v>
      </c>
      <c r="C17" s="120" t="n">
        <f aca="false">SUM(C6:C16)</f>
        <v>3</v>
      </c>
      <c r="D17" s="261" t="n">
        <f aca="false">SUM(D6:D16)</f>
        <v>39</v>
      </c>
      <c r="E17" s="117" t="n">
        <f aca="false">SUM(E6:E16)</f>
        <v>5</v>
      </c>
      <c r="F17" s="118"/>
      <c r="G17" s="118" t="n">
        <f aca="false">SUM(G5:G16)</f>
        <v>4</v>
      </c>
      <c r="H17" s="118" t="n">
        <f aca="false">SUM(H5:H16)</f>
        <v>1</v>
      </c>
      <c r="I17" s="118" t="n">
        <f aca="false">SUM(I5:I16)</f>
        <v>0</v>
      </c>
      <c r="J17" s="118" t="n">
        <f aca="false">SUM(J5:J16)</f>
        <v>0</v>
      </c>
      <c r="K17" s="118" t="n">
        <f aca="false">SUM(K5:K16)</f>
        <v>2</v>
      </c>
      <c r="L17" s="105" t="n">
        <f aca="false">SUM(L5:L16)</f>
        <v>0</v>
      </c>
      <c r="M17" s="116" t="n">
        <f aca="false">SUM(E17:L17)</f>
        <v>12</v>
      </c>
    </row>
    <row r="18" customFormat="false" ht="22.5" hidden="false" customHeight="false" outlineLevel="0" collapsed="false">
      <c r="A18" s="120" t="s">
        <v>240</v>
      </c>
      <c r="B18" s="121" t="n">
        <f aca="false">SUM(B19:B22)</f>
        <v>3</v>
      </c>
      <c r="C18" s="121" t="n">
        <f aca="false">SUM(C19:C22)</f>
        <v>8</v>
      </c>
      <c r="D18" s="261" t="n">
        <f aca="false">SUM(B18:C18)</f>
        <v>11</v>
      </c>
      <c r="E18" s="121" t="n">
        <f aca="false">SUM(E19:E23)</f>
        <v>6</v>
      </c>
      <c r="F18" s="262" t="n">
        <f aca="false">SUM(F19:F23)</f>
        <v>0</v>
      </c>
      <c r="G18" s="121" t="n">
        <f aca="false">SUM(G19:G23)</f>
        <v>0</v>
      </c>
      <c r="H18" s="121" t="n">
        <f aca="false">SUM(H19:H23)</f>
        <v>0</v>
      </c>
      <c r="I18" s="121" t="n">
        <f aca="false">SUM(I19:I23)</f>
        <v>0</v>
      </c>
      <c r="J18" s="121" t="n">
        <f aca="false">SUM(J19:J23)</f>
        <v>0</v>
      </c>
      <c r="K18" s="117" t="n">
        <f aca="false">SUM(K19:K23)</f>
        <v>1</v>
      </c>
      <c r="L18" s="105" t="n">
        <f aca="false">SUM(L19:L23)</f>
        <v>0</v>
      </c>
      <c r="M18" s="116" t="n">
        <f aca="false">SUM(E18:L18)</f>
        <v>7</v>
      </c>
    </row>
    <row r="19" customFormat="false" ht="22.5" hidden="false" customHeight="false" outlineLevel="0" collapsed="false">
      <c r="A19" s="106" t="s">
        <v>229</v>
      </c>
      <c r="B19" s="122" t="n">
        <v>1</v>
      </c>
      <c r="C19" s="122"/>
      <c r="D19" s="99" t="n">
        <f aca="false">SUM(B19:C19)</f>
        <v>1</v>
      </c>
      <c r="E19" s="122"/>
      <c r="F19" s="263"/>
      <c r="G19" s="263"/>
      <c r="H19" s="263"/>
      <c r="I19" s="263"/>
      <c r="J19" s="263"/>
      <c r="K19" s="263"/>
      <c r="L19" s="131"/>
      <c r="M19" s="101" t="n">
        <f aca="false">SUM(E19:L19)</f>
        <v>0</v>
      </c>
    </row>
    <row r="20" customFormat="false" ht="22.5" hidden="false" customHeight="false" outlineLevel="0" collapsed="false">
      <c r="A20" s="106" t="s">
        <v>233</v>
      </c>
      <c r="B20" s="102" t="n">
        <v>1</v>
      </c>
      <c r="C20" s="102" t="n">
        <v>5</v>
      </c>
      <c r="D20" s="99" t="n">
        <f aca="false">SUM(B20:C20)</f>
        <v>6</v>
      </c>
      <c r="E20" s="99" t="n">
        <v>4</v>
      </c>
      <c r="F20" s="124"/>
      <c r="G20" s="124"/>
      <c r="H20" s="124"/>
      <c r="I20" s="124"/>
      <c r="J20" s="124"/>
      <c r="K20" s="124" t="n">
        <v>1</v>
      </c>
      <c r="L20" s="104"/>
      <c r="M20" s="101" t="n">
        <f aca="false">SUM(E20:L20)</f>
        <v>5</v>
      </c>
    </row>
    <row r="21" customFormat="false" ht="22.5" hidden="false" customHeight="false" outlineLevel="0" collapsed="false">
      <c r="A21" s="106" t="s">
        <v>241</v>
      </c>
      <c r="B21" s="102"/>
      <c r="C21" s="100"/>
      <c r="D21" s="99"/>
      <c r="E21" s="99"/>
      <c r="F21" s="124"/>
      <c r="G21" s="124"/>
      <c r="H21" s="124"/>
      <c r="I21" s="124"/>
      <c r="J21" s="124"/>
      <c r="K21" s="124"/>
      <c r="L21" s="104"/>
      <c r="M21" s="101" t="n">
        <f aca="false">SUM(E21:L21)</f>
        <v>0</v>
      </c>
    </row>
    <row r="22" customFormat="false" ht="22.5" hidden="false" customHeight="false" outlineLevel="0" collapsed="false">
      <c r="A22" s="106" t="s">
        <v>242</v>
      </c>
      <c r="B22" s="102" t="n">
        <v>1</v>
      </c>
      <c r="C22" s="102" t="n">
        <v>3</v>
      </c>
      <c r="D22" s="99" t="n">
        <f aca="false">SUM(B22:C22)</f>
        <v>4</v>
      </c>
      <c r="E22" s="99" t="n">
        <v>2</v>
      </c>
      <c r="F22" s="124"/>
      <c r="G22" s="124"/>
      <c r="H22" s="124"/>
      <c r="I22" s="124"/>
      <c r="J22" s="124"/>
      <c r="K22" s="124"/>
      <c r="L22" s="104"/>
      <c r="M22" s="101" t="n">
        <f aca="false">SUM(E22:L22)</f>
        <v>2</v>
      </c>
    </row>
    <row r="23" customFormat="false" ht="22.5" hidden="false" customHeight="false" outlineLevel="0" collapsed="false">
      <c r="A23" s="106" t="s">
        <v>243</v>
      </c>
      <c r="B23" s="122"/>
      <c r="C23" s="122"/>
      <c r="D23" s="99"/>
      <c r="E23" s="122"/>
      <c r="F23" s="263"/>
      <c r="G23" s="263"/>
      <c r="H23" s="263"/>
      <c r="I23" s="263"/>
      <c r="J23" s="263"/>
      <c r="K23" s="263"/>
      <c r="L23" s="131"/>
      <c r="M23" s="101" t="n">
        <f aca="false">SUM(E23:L23)</f>
        <v>0</v>
      </c>
    </row>
    <row r="24" customFormat="false" ht="22.5" hidden="false" customHeight="false" outlineLevel="0" collapsed="false">
      <c r="A24" s="120" t="s">
        <v>244</v>
      </c>
      <c r="B24" s="121"/>
      <c r="C24" s="126"/>
      <c r="D24" s="261" t="n">
        <v>0</v>
      </c>
      <c r="E24" s="121" t="n">
        <v>0</v>
      </c>
      <c r="F24" s="264" t="n">
        <v>0</v>
      </c>
      <c r="G24" s="264" t="n">
        <v>0</v>
      </c>
      <c r="H24" s="264" t="n">
        <v>0</v>
      </c>
      <c r="I24" s="264" t="n">
        <v>0</v>
      </c>
      <c r="J24" s="264" t="n">
        <v>0</v>
      </c>
      <c r="K24" s="264" t="n">
        <v>0</v>
      </c>
      <c r="L24" s="105" t="n">
        <v>0</v>
      </c>
      <c r="M24" s="116" t="n">
        <f aca="false">SUM(E24:L24)</f>
        <v>0</v>
      </c>
    </row>
    <row r="25" customFormat="false" ht="22.5" hidden="false" customHeight="false" outlineLevel="0" collapsed="false">
      <c r="A25" s="106" t="s">
        <v>245</v>
      </c>
      <c r="B25" s="122"/>
      <c r="C25" s="123"/>
      <c r="D25" s="99"/>
      <c r="E25" s="122"/>
      <c r="F25" s="263"/>
      <c r="G25" s="263"/>
      <c r="H25" s="263"/>
      <c r="I25" s="263"/>
      <c r="J25" s="263"/>
      <c r="K25" s="263"/>
      <c r="L25" s="131"/>
      <c r="M25" s="101" t="n">
        <f aca="false">SUM(E25:L25)</f>
        <v>0</v>
      </c>
    </row>
    <row r="26" customFormat="false" ht="22.5" hidden="false" customHeight="false" outlineLevel="0" collapsed="false">
      <c r="A26" s="106" t="s">
        <v>246</v>
      </c>
      <c r="B26" s="102" t="n">
        <v>1</v>
      </c>
      <c r="C26" s="102"/>
      <c r="D26" s="99" t="n">
        <v>1</v>
      </c>
      <c r="E26" s="99" t="n">
        <v>2</v>
      </c>
      <c r="F26" s="124"/>
      <c r="G26" s="124" t="n">
        <v>2</v>
      </c>
      <c r="H26" s="124"/>
      <c r="I26" s="124"/>
      <c r="J26" s="124"/>
      <c r="K26" s="124"/>
      <c r="L26" s="104"/>
      <c r="M26" s="101" t="n">
        <f aca="false">SUM(E26:L26)</f>
        <v>4</v>
      </c>
    </row>
    <row r="27" customFormat="false" ht="22.5" hidden="false" customHeight="false" outlineLevel="0" collapsed="false">
      <c r="A27" s="106" t="s">
        <v>247</v>
      </c>
      <c r="B27" s="102"/>
      <c r="C27" s="100"/>
      <c r="D27" s="99"/>
      <c r="E27" s="99"/>
      <c r="F27" s="124"/>
      <c r="G27" s="124"/>
      <c r="H27" s="124"/>
      <c r="I27" s="124"/>
      <c r="J27" s="124"/>
      <c r="K27" s="124"/>
      <c r="L27" s="104"/>
      <c r="M27" s="101" t="n">
        <f aca="false">SUM(E27:L27)</f>
        <v>0</v>
      </c>
    </row>
    <row r="28" customFormat="false" ht="23.25" hidden="false" customHeight="false" outlineLevel="0" collapsed="false">
      <c r="A28" s="128" t="s">
        <v>248</v>
      </c>
      <c r="B28" s="122"/>
      <c r="C28" s="123"/>
      <c r="D28" s="265"/>
      <c r="E28" s="122"/>
      <c r="F28" s="266"/>
      <c r="G28" s="266"/>
      <c r="H28" s="266"/>
      <c r="I28" s="266"/>
      <c r="J28" s="266"/>
      <c r="K28" s="266"/>
      <c r="L28" s="131"/>
      <c r="M28" s="101" t="n">
        <f aca="false">SUM(E28:L28)</f>
        <v>0</v>
      </c>
    </row>
    <row r="29" customFormat="false" ht="23.25" hidden="false" customHeight="false" outlineLevel="0" collapsed="false">
      <c r="A29" s="132" t="s">
        <v>219</v>
      </c>
      <c r="B29" s="133" t="n">
        <v>1</v>
      </c>
      <c r="C29" s="133" t="n">
        <v>0</v>
      </c>
      <c r="D29" s="267" t="n">
        <f aca="false">SUM(B29:C29)</f>
        <v>1</v>
      </c>
      <c r="E29" s="268" t="n">
        <v>2</v>
      </c>
      <c r="F29" s="269"/>
      <c r="G29" s="269" t="n">
        <v>2</v>
      </c>
      <c r="H29" s="269"/>
      <c r="I29" s="269"/>
      <c r="J29" s="269"/>
      <c r="K29" s="269" t="n">
        <v>0</v>
      </c>
      <c r="L29" s="270" t="n">
        <v>0</v>
      </c>
      <c r="M29" s="116" t="n">
        <f aca="false">SUM(E29:L29)</f>
        <v>4</v>
      </c>
    </row>
    <row r="30" customFormat="false" ht="24" hidden="false" customHeight="false" outlineLevel="0" collapsed="false">
      <c r="A30" s="132" t="s">
        <v>249</v>
      </c>
      <c r="B30" s="139" t="n">
        <f aca="false">B17+B18+B26</f>
        <v>40</v>
      </c>
      <c r="C30" s="271" t="n">
        <f aca="false">C17+C18+C29</f>
        <v>11</v>
      </c>
      <c r="D30" s="272" t="n">
        <f aca="false">SUM(D17+D18+D26)</f>
        <v>51</v>
      </c>
      <c r="E30" s="139" t="n">
        <f aca="false">SUM(E17+E18+E24+E29)</f>
        <v>13</v>
      </c>
      <c r="F30" s="139" t="n">
        <f aca="false">SUM(F17+F18+F24+F29)</f>
        <v>0</v>
      </c>
      <c r="G30" s="139" t="n">
        <f aca="false">SUM(G17+G18+G24+G29)</f>
        <v>6</v>
      </c>
      <c r="H30" s="139" t="n">
        <f aca="false">SUM(H17+H18+H24+H29)</f>
        <v>1</v>
      </c>
      <c r="I30" s="139" t="n">
        <f aca="false">SUM(I17+I18+I24+I29)</f>
        <v>0</v>
      </c>
      <c r="J30" s="139" t="n">
        <f aca="false">SUM(J17+J18+J24+J29)</f>
        <v>0</v>
      </c>
      <c r="K30" s="139" t="n">
        <f aca="false">SUM(K17+K18+K24+K29)</f>
        <v>3</v>
      </c>
      <c r="L30" s="139" t="n">
        <f aca="false">SUM(L17+L18+L24+L29)</f>
        <v>0</v>
      </c>
      <c r="M30" s="140" t="n">
        <f aca="false">SUM(M17+M18+M24+M29)</f>
        <v>23</v>
      </c>
    </row>
    <row r="31" customFormat="false" ht="23.2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</sheetData>
  <mergeCells count="6">
    <mergeCell ref="A2:L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true"/>
  <pageMargins left="0.359722222222222" right="0.309722222222222" top="0.240277777777778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5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30" activeCellId="0" sqref="I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7" width="13.7"/>
    <col collapsed="false" customWidth="true" hidden="false" outlineLevel="0" max="3" min="3" style="148" width="16.28"/>
    <col collapsed="false" customWidth="true" hidden="false" outlineLevel="0" max="4" min="4" style="199" width="16.28"/>
    <col collapsed="false" customWidth="true" hidden="false" outlineLevel="0" max="5" min="5" style="184" width="37.85"/>
    <col collapsed="false" customWidth="true" hidden="true" outlineLevel="0" max="6" min="6" style="199" width="31.85"/>
    <col collapsed="false" customWidth="true" hidden="false" outlineLevel="0" max="7" min="7" style="199" width="31.85"/>
    <col collapsed="false" customWidth="true" hidden="false" outlineLevel="0" max="8" min="8" style="187" width="24.85"/>
    <col collapsed="false" customWidth="true" hidden="false" outlineLevel="0" max="10" min="9" style="186" width="29.99"/>
    <col collapsed="false" customWidth="true" hidden="false" outlineLevel="0" max="11" min="11" style="186" width="20.99"/>
    <col collapsed="false" customWidth="true" hidden="false" outlineLevel="0" max="12" min="12" style="148" width="16.28"/>
    <col collapsed="false" customWidth="true" hidden="false" outlineLevel="0" max="13" min="13" style="199" width="12.99"/>
    <col collapsed="false" customWidth="true" hidden="false" outlineLevel="0" max="15" min="14" style="199" width="16.84"/>
    <col collapsed="false" customWidth="false" hidden="false" outlineLevel="0" max="257" min="16" style="146" width="9.14"/>
  </cols>
  <sheetData>
    <row r="1" s="159" customFormat="true" ht="23.25" hidden="false" customHeight="false" outlineLevel="0" collapsed="false">
      <c r="B1" s="154"/>
      <c r="C1" s="155"/>
      <c r="D1" s="156"/>
      <c r="E1" s="157" t="s">
        <v>869</v>
      </c>
      <c r="F1" s="157"/>
      <c r="G1" s="157"/>
      <c r="H1" s="157"/>
      <c r="I1" s="157"/>
      <c r="J1" s="157"/>
      <c r="K1" s="157"/>
      <c r="L1" s="158"/>
      <c r="O1" s="159" t="s">
        <v>251</v>
      </c>
      <c r="P1" s="153" t="s">
        <v>870</v>
      </c>
    </row>
    <row r="2" s="165" customFormat="true" ht="23.25" hidden="false" customHeight="false" outlineLevel="0" collapsed="false">
      <c r="A2" s="160"/>
      <c r="B2" s="161" t="s">
        <v>252</v>
      </c>
      <c r="C2" s="162" t="s">
        <v>253</v>
      </c>
      <c r="D2" s="163" t="s">
        <v>254</v>
      </c>
      <c r="E2" s="164" t="s">
        <v>26</v>
      </c>
      <c r="F2" s="163" t="s">
        <v>255</v>
      </c>
      <c r="G2" s="163" t="s">
        <v>28</v>
      </c>
      <c r="H2" s="163" t="s">
        <v>256</v>
      </c>
      <c r="I2" s="164" t="s">
        <v>257</v>
      </c>
      <c r="J2" s="164" t="s">
        <v>258</v>
      </c>
      <c r="K2" s="164" t="s">
        <v>259</v>
      </c>
      <c r="L2" s="162" t="s">
        <v>260</v>
      </c>
      <c r="M2" s="163" t="s">
        <v>261</v>
      </c>
      <c r="N2" s="163" t="s">
        <v>262</v>
      </c>
      <c r="O2" s="163" t="s">
        <v>31</v>
      </c>
      <c r="P2" s="273" t="s">
        <v>255</v>
      </c>
      <c r="Q2" s="273" t="s">
        <v>871</v>
      </c>
      <c r="R2" s="274" t="s">
        <v>219</v>
      </c>
    </row>
    <row r="3" customFormat="false" ht="46.5" hidden="false" customHeight="false" outlineLevel="0" collapsed="false">
      <c r="A3" s="187" t="n">
        <v>1</v>
      </c>
      <c r="B3" s="249" t="s">
        <v>872</v>
      </c>
      <c r="C3" s="49" t="n">
        <v>36840</v>
      </c>
      <c r="D3" s="49" t="n">
        <v>37049</v>
      </c>
      <c r="E3" s="184" t="s">
        <v>873</v>
      </c>
      <c r="G3" s="26" t="s">
        <v>76</v>
      </c>
      <c r="H3" s="185" t="s">
        <v>874</v>
      </c>
      <c r="I3" s="186" t="s">
        <v>231</v>
      </c>
      <c r="K3" s="186" t="s">
        <v>875</v>
      </c>
      <c r="L3" s="49" t="n">
        <v>39514</v>
      </c>
      <c r="M3" s="186" t="n">
        <v>23373</v>
      </c>
      <c r="N3" s="186"/>
      <c r="O3" s="186" t="s">
        <v>876</v>
      </c>
    </row>
    <row r="4" customFormat="false" ht="46.5" hidden="false" customHeight="false" outlineLevel="0" collapsed="false">
      <c r="A4" s="187" t="n">
        <v>2</v>
      </c>
      <c r="B4" s="249" t="s">
        <v>877</v>
      </c>
      <c r="C4" s="49" t="n">
        <v>36872</v>
      </c>
      <c r="D4" s="49" t="n">
        <v>37564</v>
      </c>
      <c r="E4" s="184" t="s">
        <v>878</v>
      </c>
      <c r="G4" s="26" t="s">
        <v>76</v>
      </c>
      <c r="H4" s="185" t="s">
        <v>879</v>
      </c>
      <c r="I4" s="198" t="s">
        <v>231</v>
      </c>
      <c r="K4" s="186" t="s">
        <v>875</v>
      </c>
      <c r="L4" s="49" t="n">
        <v>38771</v>
      </c>
      <c r="M4" s="186" t="n">
        <v>19506</v>
      </c>
      <c r="N4" s="186"/>
      <c r="O4" s="186"/>
    </row>
    <row r="5" customFormat="false" ht="46.5" hidden="false" customHeight="false" outlineLevel="0" collapsed="false">
      <c r="A5" s="187" t="n">
        <v>3</v>
      </c>
      <c r="B5" s="249" t="s">
        <v>880</v>
      </c>
      <c r="C5" s="49" t="n">
        <v>37372</v>
      </c>
      <c r="D5" s="49" t="n">
        <v>37741</v>
      </c>
      <c r="E5" s="184" t="s">
        <v>881</v>
      </c>
      <c r="G5" s="26" t="s">
        <v>76</v>
      </c>
      <c r="H5" s="185" t="s">
        <v>882</v>
      </c>
      <c r="I5" s="186" t="s">
        <v>231</v>
      </c>
      <c r="K5" s="186" t="s">
        <v>875</v>
      </c>
      <c r="L5" s="49" t="n">
        <v>38812</v>
      </c>
      <c r="M5" s="186" t="n">
        <v>19796</v>
      </c>
      <c r="N5" s="186"/>
      <c r="O5" s="186"/>
    </row>
    <row r="6" customFormat="false" ht="69.75" hidden="false" customHeight="false" outlineLevel="0" collapsed="false">
      <c r="A6" s="187" t="n">
        <v>4</v>
      </c>
      <c r="B6" s="249" t="s">
        <v>883</v>
      </c>
      <c r="C6" s="49" t="n">
        <v>37287</v>
      </c>
      <c r="D6" s="49" t="n">
        <v>39451</v>
      </c>
      <c r="E6" s="184" t="s">
        <v>884</v>
      </c>
      <c r="G6" s="26" t="s">
        <v>76</v>
      </c>
      <c r="H6" s="185" t="s">
        <v>885</v>
      </c>
      <c r="I6" s="186" t="s">
        <v>590</v>
      </c>
      <c r="K6" s="186" t="s">
        <v>875</v>
      </c>
      <c r="L6" s="49" t="n">
        <v>39640</v>
      </c>
      <c r="M6" s="186" t="n">
        <v>24049</v>
      </c>
      <c r="N6" s="186"/>
      <c r="O6" s="152" t="s">
        <v>591</v>
      </c>
    </row>
    <row r="7" customFormat="false" ht="69.75" hidden="false" customHeight="false" outlineLevel="0" collapsed="false">
      <c r="A7" s="187" t="n">
        <v>5</v>
      </c>
      <c r="B7" s="249" t="s">
        <v>886</v>
      </c>
      <c r="C7" s="49" t="n">
        <v>37039</v>
      </c>
      <c r="D7" s="49" t="s">
        <v>281</v>
      </c>
      <c r="E7" s="184" t="s">
        <v>887</v>
      </c>
      <c r="G7" s="26" t="s">
        <v>76</v>
      </c>
      <c r="H7" s="185" t="s">
        <v>888</v>
      </c>
      <c r="I7" s="186" t="s">
        <v>420</v>
      </c>
      <c r="K7" s="186" t="s">
        <v>875</v>
      </c>
      <c r="L7" s="49" t="n">
        <v>37065</v>
      </c>
      <c r="M7" s="186" t="n">
        <v>17119</v>
      </c>
      <c r="N7" s="186"/>
      <c r="O7" s="152" t="s">
        <v>889</v>
      </c>
    </row>
    <row r="8" customFormat="false" ht="69.75" hidden="false" customHeight="false" outlineLevel="0" collapsed="false">
      <c r="A8" s="187" t="n">
        <v>6</v>
      </c>
      <c r="B8" s="249" t="s">
        <v>890</v>
      </c>
      <c r="C8" s="49" t="n">
        <v>37740</v>
      </c>
      <c r="D8" s="49" t="n">
        <v>39240</v>
      </c>
      <c r="E8" s="184" t="s">
        <v>891</v>
      </c>
      <c r="G8" s="26" t="s">
        <v>76</v>
      </c>
      <c r="H8" s="185" t="s">
        <v>892</v>
      </c>
      <c r="I8" s="186" t="s">
        <v>420</v>
      </c>
      <c r="K8" s="186" t="s">
        <v>875</v>
      </c>
      <c r="L8" s="49" t="n">
        <v>39281</v>
      </c>
      <c r="M8" s="186" t="n">
        <v>22180</v>
      </c>
      <c r="N8" s="186"/>
      <c r="O8" s="186"/>
    </row>
    <row r="9" customFormat="false" ht="46.5" hidden="false" customHeight="false" outlineLevel="0" collapsed="false">
      <c r="A9" s="187" t="n">
        <v>7</v>
      </c>
      <c r="B9" s="246" t="n">
        <v>9701001666</v>
      </c>
      <c r="C9" s="148" t="n">
        <v>35552</v>
      </c>
      <c r="D9" s="49" t="s">
        <v>281</v>
      </c>
      <c r="E9" s="184" t="s">
        <v>893</v>
      </c>
      <c r="G9" s="26" t="s">
        <v>61</v>
      </c>
      <c r="H9" s="185" t="s">
        <v>894</v>
      </c>
      <c r="I9" s="186" t="s">
        <v>236</v>
      </c>
      <c r="K9" s="186" t="s">
        <v>875</v>
      </c>
      <c r="L9" s="49" t="n">
        <v>35940</v>
      </c>
      <c r="M9" s="186" t="n">
        <v>8057</v>
      </c>
      <c r="N9" s="186" t="s">
        <v>895</v>
      </c>
      <c r="O9" s="186"/>
    </row>
    <row r="10" customFormat="false" ht="46.5" hidden="false" customHeight="false" outlineLevel="0" collapsed="false">
      <c r="A10" s="187" t="n">
        <v>8</v>
      </c>
      <c r="B10" s="246" t="n">
        <v>9801002976</v>
      </c>
      <c r="C10" s="148" t="n">
        <v>36010</v>
      </c>
      <c r="D10" s="49" t="n">
        <v>36729</v>
      </c>
      <c r="E10" s="185" t="s">
        <v>896</v>
      </c>
      <c r="G10" s="26" t="s">
        <v>50</v>
      </c>
      <c r="H10" s="185" t="s">
        <v>897</v>
      </c>
      <c r="I10" s="186" t="s">
        <v>229</v>
      </c>
      <c r="K10" s="186" t="s">
        <v>875</v>
      </c>
      <c r="L10" s="49" t="n">
        <v>36970</v>
      </c>
      <c r="M10" s="152" t="s">
        <v>898</v>
      </c>
      <c r="N10" s="186"/>
      <c r="O10" s="186"/>
    </row>
    <row r="11" customFormat="false" ht="93" hidden="false" customHeight="false" outlineLevel="0" collapsed="false">
      <c r="A11" s="187" t="n">
        <v>9</v>
      </c>
      <c r="B11" s="246" t="n">
        <v>9801004215</v>
      </c>
      <c r="C11" s="148" t="n">
        <v>36129</v>
      </c>
      <c r="D11" s="49" t="s">
        <v>281</v>
      </c>
      <c r="E11" s="184" t="s">
        <v>899</v>
      </c>
      <c r="G11" s="26" t="s">
        <v>50</v>
      </c>
      <c r="H11" s="185" t="s">
        <v>900</v>
      </c>
      <c r="I11" s="186" t="s">
        <v>229</v>
      </c>
      <c r="J11" s="186" t="s">
        <v>607</v>
      </c>
      <c r="K11" s="186" t="s">
        <v>875</v>
      </c>
      <c r="L11" s="49" t="n">
        <v>39492</v>
      </c>
      <c r="M11" s="186" t="n">
        <v>23255</v>
      </c>
      <c r="N11" s="186"/>
      <c r="O11" s="186"/>
    </row>
    <row r="12" customFormat="false" ht="69.75" hidden="false" customHeight="false" outlineLevel="0" collapsed="false">
      <c r="A12" s="187" t="n">
        <v>10</v>
      </c>
      <c r="B12" s="249" t="s">
        <v>901</v>
      </c>
      <c r="C12" s="49" t="n">
        <v>37222</v>
      </c>
      <c r="D12" s="49" t="s">
        <v>281</v>
      </c>
      <c r="E12" s="184" t="s">
        <v>902</v>
      </c>
      <c r="G12" s="26" t="s">
        <v>50</v>
      </c>
      <c r="H12" s="185" t="s">
        <v>903</v>
      </c>
      <c r="I12" s="186" t="s">
        <v>229</v>
      </c>
      <c r="J12" s="186" t="s">
        <v>904</v>
      </c>
      <c r="K12" s="186" t="s">
        <v>875</v>
      </c>
      <c r="L12" s="49" t="n">
        <v>38728</v>
      </c>
      <c r="M12" s="186" t="n">
        <v>19319</v>
      </c>
      <c r="N12" s="186"/>
      <c r="O12" s="186" t="s">
        <v>905</v>
      </c>
    </row>
    <row r="13" customFormat="false" ht="69.75" hidden="false" customHeight="false" outlineLevel="0" collapsed="false">
      <c r="A13" s="187" t="n">
        <v>11</v>
      </c>
      <c r="B13" s="249" t="s">
        <v>906</v>
      </c>
      <c r="C13" s="49" t="n">
        <v>37937</v>
      </c>
      <c r="D13" s="49" t="s">
        <v>281</v>
      </c>
      <c r="E13" s="184" t="s">
        <v>907</v>
      </c>
      <c r="G13" s="26" t="s">
        <v>50</v>
      </c>
      <c r="H13" s="184" t="s">
        <v>908</v>
      </c>
      <c r="I13" s="186" t="s">
        <v>909</v>
      </c>
      <c r="K13" s="186" t="s">
        <v>875</v>
      </c>
      <c r="L13" s="49" t="n">
        <v>39240</v>
      </c>
      <c r="M13" s="186" t="n">
        <v>21972</v>
      </c>
      <c r="N13" s="186"/>
      <c r="O13" s="186"/>
    </row>
    <row r="14" customFormat="false" ht="69.75" hidden="false" customHeight="false" outlineLevel="0" collapsed="false">
      <c r="A14" s="187" t="n">
        <v>12</v>
      </c>
      <c r="B14" s="246" t="n">
        <v>9901001300</v>
      </c>
      <c r="C14" s="49" t="n">
        <v>36270</v>
      </c>
      <c r="D14" s="49" t="n">
        <v>36473</v>
      </c>
      <c r="E14" s="184" t="s">
        <v>910</v>
      </c>
      <c r="G14" s="26" t="s">
        <v>50</v>
      </c>
      <c r="H14" s="184" t="s">
        <v>911</v>
      </c>
      <c r="I14" s="186" t="s">
        <v>233</v>
      </c>
      <c r="K14" s="186" t="s">
        <v>875</v>
      </c>
      <c r="L14" s="49" t="n">
        <v>38086</v>
      </c>
      <c r="M14" s="186" t="n">
        <v>16608</v>
      </c>
      <c r="N14" s="186"/>
      <c r="O14" s="186"/>
    </row>
    <row r="15" customFormat="false" ht="93" hidden="false" customHeight="false" outlineLevel="0" collapsed="false">
      <c r="A15" s="187" t="n">
        <v>13</v>
      </c>
      <c r="B15" s="246" t="n">
        <v>9901001769</v>
      </c>
      <c r="C15" s="49" t="n">
        <v>36305</v>
      </c>
      <c r="D15" s="49" t="s">
        <v>281</v>
      </c>
      <c r="E15" s="184" t="s">
        <v>912</v>
      </c>
      <c r="G15" s="26" t="s">
        <v>50</v>
      </c>
      <c r="H15" s="275" t="s">
        <v>913</v>
      </c>
      <c r="I15" s="186" t="s">
        <v>307</v>
      </c>
      <c r="J15" s="186" t="s">
        <v>504</v>
      </c>
      <c r="K15" s="186" t="s">
        <v>875</v>
      </c>
      <c r="L15" s="49" t="n">
        <v>39330</v>
      </c>
      <c r="M15" s="186" t="n">
        <v>22492</v>
      </c>
      <c r="N15" s="186"/>
      <c r="O15" s="186"/>
    </row>
    <row r="16" customFormat="false" ht="46.5" hidden="false" customHeight="false" outlineLevel="0" collapsed="false">
      <c r="A16" s="187" t="n">
        <v>14</v>
      </c>
      <c r="B16" s="249" t="s">
        <v>914</v>
      </c>
      <c r="C16" s="49" t="n">
        <v>37397</v>
      </c>
      <c r="D16" s="49" t="n">
        <v>37589</v>
      </c>
      <c r="E16" s="184" t="s">
        <v>915</v>
      </c>
      <c r="G16" s="26" t="s">
        <v>50</v>
      </c>
      <c r="H16" s="185" t="s">
        <v>916</v>
      </c>
      <c r="I16" s="186" t="s">
        <v>307</v>
      </c>
      <c r="J16" s="186" t="s">
        <v>504</v>
      </c>
      <c r="K16" s="186" t="s">
        <v>875</v>
      </c>
      <c r="L16" s="49" t="n">
        <v>39330</v>
      </c>
      <c r="M16" s="186" t="n">
        <v>22491</v>
      </c>
      <c r="N16" s="186"/>
      <c r="O16" s="186" t="s">
        <v>624</v>
      </c>
    </row>
    <row r="17" customFormat="false" ht="46.5" hidden="false" customHeight="false" outlineLevel="0" collapsed="false">
      <c r="A17" s="187" t="n">
        <v>15</v>
      </c>
      <c r="B17" s="249" t="s">
        <v>917</v>
      </c>
      <c r="C17" s="49" t="n">
        <v>38274</v>
      </c>
      <c r="D17" s="49" t="s">
        <v>281</v>
      </c>
      <c r="E17" s="184" t="s">
        <v>918</v>
      </c>
      <c r="G17" s="26" t="s">
        <v>50</v>
      </c>
      <c r="H17" s="185" t="s">
        <v>512</v>
      </c>
      <c r="I17" s="186" t="s">
        <v>307</v>
      </c>
      <c r="J17" s="186" t="s">
        <v>513</v>
      </c>
      <c r="K17" s="186" t="s">
        <v>875</v>
      </c>
      <c r="L17" s="49" t="n">
        <v>39352</v>
      </c>
      <c r="M17" s="186" t="n">
        <v>22595</v>
      </c>
      <c r="N17" s="186"/>
      <c r="O17" s="186"/>
    </row>
    <row r="18" customFormat="false" ht="23.25" hidden="false" customHeight="false" outlineLevel="0" collapsed="false">
      <c r="A18" s="187" t="n">
        <v>16</v>
      </c>
      <c r="B18" s="249" t="s">
        <v>919</v>
      </c>
      <c r="C18" s="49" t="n">
        <v>38387</v>
      </c>
      <c r="D18" s="49" t="s">
        <v>281</v>
      </c>
      <c r="E18" s="184" t="s">
        <v>920</v>
      </c>
      <c r="G18" s="26" t="s">
        <v>50</v>
      </c>
      <c r="H18" s="185" t="s">
        <v>921</v>
      </c>
      <c r="I18" s="186" t="s">
        <v>307</v>
      </c>
      <c r="J18" s="186" t="s">
        <v>922</v>
      </c>
      <c r="K18" s="186" t="s">
        <v>875</v>
      </c>
      <c r="L18" s="49" t="n">
        <v>39367</v>
      </c>
      <c r="M18" s="186" t="n">
        <v>22669</v>
      </c>
      <c r="N18" s="186"/>
      <c r="O18" s="186" t="s">
        <v>923</v>
      </c>
    </row>
    <row r="19" customFormat="false" ht="69.75" hidden="false" customHeight="false" outlineLevel="0" collapsed="false">
      <c r="A19" s="187" t="n">
        <v>17</v>
      </c>
      <c r="B19" s="246" t="n">
        <v>9901002704</v>
      </c>
      <c r="C19" s="49" t="n">
        <v>36363</v>
      </c>
      <c r="D19" s="49" t="s">
        <v>281</v>
      </c>
      <c r="E19" s="184" t="s">
        <v>924</v>
      </c>
      <c r="G19" s="26" t="s">
        <v>50</v>
      </c>
      <c r="H19" s="184" t="s">
        <v>925</v>
      </c>
      <c r="I19" s="186" t="s">
        <v>926</v>
      </c>
      <c r="J19" s="186" t="s">
        <v>927</v>
      </c>
      <c r="K19" s="186" t="s">
        <v>875</v>
      </c>
      <c r="L19" s="49" t="n">
        <v>37365</v>
      </c>
      <c r="M19" s="186" t="n">
        <v>12532</v>
      </c>
      <c r="N19" s="186"/>
      <c r="O19" s="186"/>
    </row>
    <row r="20" customFormat="false" ht="46.5" hidden="false" customHeight="false" outlineLevel="0" collapsed="false">
      <c r="A20" s="187" t="n">
        <v>18</v>
      </c>
      <c r="B20" s="249" t="s">
        <v>928</v>
      </c>
      <c r="C20" s="49" t="n">
        <v>37075</v>
      </c>
      <c r="D20" s="49" t="s">
        <v>281</v>
      </c>
      <c r="E20" s="184" t="s">
        <v>929</v>
      </c>
      <c r="G20" s="26" t="s">
        <v>50</v>
      </c>
      <c r="H20" s="185" t="s">
        <v>930</v>
      </c>
      <c r="I20" s="186" t="s">
        <v>238</v>
      </c>
      <c r="K20" s="186" t="s">
        <v>875</v>
      </c>
      <c r="L20" s="49" t="n">
        <v>39339</v>
      </c>
      <c r="M20" s="186" t="n">
        <v>22539</v>
      </c>
      <c r="N20" s="186"/>
      <c r="O20" s="186"/>
    </row>
    <row r="21" customFormat="false" ht="46.5" hidden="false" customHeight="false" outlineLevel="0" collapsed="false">
      <c r="A21" s="187" t="n">
        <v>19</v>
      </c>
      <c r="B21" s="246" t="n">
        <v>9901000553</v>
      </c>
      <c r="C21" s="148" t="n">
        <v>36214</v>
      </c>
      <c r="D21" s="49" t="s">
        <v>281</v>
      </c>
      <c r="E21" s="184" t="s">
        <v>931</v>
      </c>
      <c r="G21" s="26" t="s">
        <v>50</v>
      </c>
      <c r="H21" s="184" t="s">
        <v>932</v>
      </c>
      <c r="I21" s="186" t="s">
        <v>524</v>
      </c>
      <c r="K21" s="186" t="s">
        <v>875</v>
      </c>
      <c r="L21" s="49" t="n">
        <v>39235</v>
      </c>
      <c r="M21" s="186" t="n">
        <v>22099</v>
      </c>
      <c r="N21" s="186"/>
      <c r="O21" s="186"/>
    </row>
    <row r="22" customFormat="false" ht="46.5" hidden="false" customHeight="false" outlineLevel="0" collapsed="false">
      <c r="A22" s="187" t="n">
        <v>20</v>
      </c>
      <c r="B22" s="246" t="n">
        <v>9701004782</v>
      </c>
      <c r="C22" s="148" t="n">
        <v>35755</v>
      </c>
      <c r="D22" s="49" t="s">
        <v>281</v>
      </c>
      <c r="E22" s="184" t="s">
        <v>933</v>
      </c>
      <c r="G22" s="26" t="s">
        <v>50</v>
      </c>
      <c r="H22" s="185" t="s">
        <v>925</v>
      </c>
      <c r="I22" s="186" t="s">
        <v>524</v>
      </c>
      <c r="J22" s="186" t="s">
        <v>934</v>
      </c>
      <c r="K22" s="186" t="s">
        <v>875</v>
      </c>
      <c r="L22" s="49" t="n">
        <v>37032</v>
      </c>
      <c r="M22" s="186" t="n">
        <v>10466</v>
      </c>
      <c r="N22" s="186"/>
      <c r="O22" s="186"/>
    </row>
    <row r="23" customFormat="false" ht="46.5" hidden="false" customHeight="false" outlineLevel="0" collapsed="false">
      <c r="A23" s="187" t="n">
        <v>21</v>
      </c>
      <c r="B23" s="276" t="n">
        <v>9801000763</v>
      </c>
      <c r="C23" s="204" t="n">
        <v>35749</v>
      </c>
      <c r="D23" s="205" t="s">
        <v>281</v>
      </c>
      <c r="E23" s="206" t="s">
        <v>935</v>
      </c>
      <c r="F23" s="207"/>
      <c r="G23" s="208"/>
      <c r="H23" s="206" t="s">
        <v>936</v>
      </c>
      <c r="I23" s="209" t="s">
        <v>229</v>
      </c>
      <c r="J23" s="209" t="s">
        <v>937</v>
      </c>
      <c r="K23" s="209" t="s">
        <v>875</v>
      </c>
      <c r="L23" s="205"/>
      <c r="M23" s="209" t="n">
        <v>9570</v>
      </c>
      <c r="N23" s="209" t="s">
        <v>938</v>
      </c>
      <c r="O23" s="209"/>
    </row>
    <row r="24" customFormat="false" ht="46.5" hidden="false" customHeight="false" outlineLevel="0" collapsed="false">
      <c r="A24" s="187" t="n">
        <v>22</v>
      </c>
      <c r="B24" s="277" t="s">
        <v>939</v>
      </c>
      <c r="C24" s="49" t="s">
        <v>940</v>
      </c>
      <c r="D24" s="49"/>
      <c r="E24" s="150" t="s">
        <v>941</v>
      </c>
      <c r="G24" s="26"/>
      <c r="H24" s="185" t="s">
        <v>942</v>
      </c>
      <c r="I24" s="186" t="s">
        <v>307</v>
      </c>
      <c r="L24" s="49" t="s">
        <v>943</v>
      </c>
      <c r="M24" s="152" t="s">
        <v>944</v>
      </c>
      <c r="N24" s="186"/>
      <c r="O24" s="186"/>
    </row>
    <row r="25" customFormat="false" ht="69.75" hidden="false" customHeight="false" outlineLevel="0" collapsed="false">
      <c r="A25" s="187" t="n">
        <v>23</v>
      </c>
      <c r="B25" s="278" t="s">
        <v>945</v>
      </c>
      <c r="C25" s="279" t="s">
        <v>946</v>
      </c>
      <c r="D25" s="49"/>
      <c r="E25" s="150" t="s">
        <v>947</v>
      </c>
      <c r="G25" s="26"/>
      <c r="H25" s="185" t="s">
        <v>948</v>
      </c>
      <c r="I25" s="186" t="s">
        <v>236</v>
      </c>
      <c r="L25" s="279" t="s">
        <v>949</v>
      </c>
      <c r="M25" s="152" t="s">
        <v>950</v>
      </c>
      <c r="N25" s="186"/>
      <c r="O25" s="186"/>
    </row>
    <row r="26" customFormat="false" ht="23.25" hidden="false" customHeight="false" outlineLevel="0" collapsed="false">
      <c r="G26" s="26"/>
    </row>
    <row r="27" customFormat="false" ht="23.25" hidden="false" customHeight="false" outlineLevel="0" collapsed="false">
      <c r="G27" s="26"/>
    </row>
    <row r="28" customFormat="false" ht="23.25" hidden="false" customHeight="false" outlineLevel="0" collapsed="false">
      <c r="G28" s="26"/>
    </row>
    <row r="29" customFormat="false" ht="23.25" hidden="false" customHeight="false" outlineLevel="0" collapsed="false">
      <c r="G29" s="26"/>
    </row>
    <row r="30" customFormat="false" ht="23.25" hidden="false" customHeight="false" outlineLevel="0" collapsed="false">
      <c r="G30" s="26"/>
    </row>
    <row r="31" customFormat="false" ht="23.25" hidden="false" customHeight="false" outlineLevel="0" collapsed="false">
      <c r="G31" s="26"/>
    </row>
    <row r="32" customFormat="false" ht="23.25" hidden="false" customHeight="false" outlineLevel="0" collapsed="false">
      <c r="G32" s="26"/>
    </row>
    <row r="33" customFormat="false" ht="23.25" hidden="false" customHeight="false" outlineLevel="0" collapsed="false">
      <c r="G33" s="26"/>
    </row>
    <row r="34" customFormat="false" ht="23.25" hidden="false" customHeight="false" outlineLevel="0" collapsed="false">
      <c r="G34" s="26"/>
    </row>
    <row r="35" customFormat="false" ht="23.25" hidden="false" customHeight="false" outlineLevel="0" collapsed="false">
      <c r="G35" s="26"/>
    </row>
    <row r="36" customFormat="false" ht="23.25" hidden="false" customHeight="false" outlineLevel="0" collapsed="false">
      <c r="G36" s="26"/>
    </row>
    <row r="37" customFormat="false" ht="23.25" hidden="false" customHeight="false" outlineLevel="0" collapsed="false">
      <c r="G37" s="26"/>
    </row>
    <row r="38" customFormat="false" ht="23.25" hidden="false" customHeight="false" outlineLevel="0" collapsed="false">
      <c r="G38" s="26"/>
    </row>
    <row r="39" customFormat="false" ht="23.25" hidden="false" customHeight="false" outlineLevel="0" collapsed="false">
      <c r="G39" s="26"/>
    </row>
    <row r="40" customFormat="false" ht="23.25" hidden="false" customHeight="false" outlineLevel="0" collapsed="false">
      <c r="G40" s="26"/>
    </row>
    <row r="41" customFormat="false" ht="23.25" hidden="false" customHeight="false" outlineLevel="0" collapsed="false">
      <c r="G41" s="26"/>
    </row>
    <row r="42" customFormat="false" ht="23.25" hidden="false" customHeight="false" outlineLevel="0" collapsed="false">
      <c r="G42" s="26"/>
    </row>
    <row r="43" customFormat="false" ht="23.25" hidden="false" customHeight="false" outlineLevel="0" collapsed="false">
      <c r="G43" s="26"/>
    </row>
    <row r="44" customFormat="false" ht="23.25" hidden="false" customHeight="false" outlineLevel="0" collapsed="false">
      <c r="G44" s="26"/>
    </row>
    <row r="45" customFormat="false" ht="23.25" hidden="false" customHeight="false" outlineLevel="0" collapsed="false">
      <c r="G45" s="26"/>
    </row>
    <row r="46" customFormat="false" ht="23.25" hidden="false" customHeight="false" outlineLevel="0" collapsed="false">
      <c r="G46" s="26"/>
    </row>
    <row r="47" customFormat="false" ht="23.25" hidden="false" customHeight="false" outlineLevel="0" collapsed="false">
      <c r="G47" s="26"/>
    </row>
    <row r="48" customFormat="false" ht="23.25" hidden="false" customHeight="false" outlineLevel="0" collapsed="false">
      <c r="G48" s="26"/>
    </row>
    <row r="49" customFormat="false" ht="23.25" hidden="false" customHeight="false" outlineLevel="0" collapsed="false">
      <c r="G49" s="26"/>
    </row>
    <row r="50" customFormat="false" ht="23.25" hidden="false" customHeight="false" outlineLevel="0" collapsed="false">
      <c r="G50" s="26"/>
    </row>
    <row r="51" customFormat="false" ht="23.25" hidden="false" customHeight="false" outlineLevel="0" collapsed="false">
      <c r="G51" s="26"/>
    </row>
    <row r="52" customFormat="false" ht="23.25" hidden="false" customHeight="false" outlineLevel="0" collapsed="false">
      <c r="G52" s="26"/>
    </row>
    <row r="53" customFormat="false" ht="23.25" hidden="false" customHeight="false" outlineLevel="0" collapsed="false">
      <c r="G53" s="26"/>
    </row>
    <row r="54" customFormat="false" ht="23.25" hidden="false" customHeight="false" outlineLevel="0" collapsed="false">
      <c r="G54" s="26"/>
    </row>
    <row r="55" customFormat="false" ht="23.25" hidden="false" customHeight="false" outlineLevel="0" collapsed="false">
      <c r="G55" s="26"/>
    </row>
    <row r="56" customFormat="false" ht="23.25" hidden="false" customHeight="false" outlineLevel="0" collapsed="false">
      <c r="G56" s="26"/>
    </row>
    <row r="57" customFormat="false" ht="23.25" hidden="false" customHeight="false" outlineLevel="0" collapsed="false">
      <c r="G57" s="26"/>
    </row>
    <row r="58" customFormat="false" ht="23.25" hidden="false" customHeight="false" outlineLevel="0" collapsed="false">
      <c r="A58" s="146" t="n">
        <v>225</v>
      </c>
      <c r="G58" s="26"/>
    </row>
    <row r="59" customFormat="false" ht="23.25" hidden="false" customHeight="false" outlineLevel="0" collapsed="false">
      <c r="A59" s="146" t="n">
        <v>226</v>
      </c>
      <c r="G59" s="26"/>
    </row>
    <row r="60" customFormat="false" ht="23.25" hidden="false" customHeight="false" outlineLevel="0" collapsed="false">
      <c r="A60" s="146" t="n">
        <v>227</v>
      </c>
      <c r="G60" s="26"/>
    </row>
    <row r="61" customFormat="false" ht="23.25" hidden="false" customHeight="false" outlineLevel="0" collapsed="false">
      <c r="A61" s="146" t="n">
        <v>228</v>
      </c>
      <c r="G61" s="26"/>
    </row>
    <row r="62" customFormat="false" ht="23.25" hidden="false" customHeight="false" outlineLevel="0" collapsed="false">
      <c r="A62" s="146" t="n">
        <v>229</v>
      </c>
      <c r="G62" s="26"/>
    </row>
    <row r="63" customFormat="false" ht="23.25" hidden="false" customHeight="false" outlineLevel="0" collapsed="false">
      <c r="A63" s="146" t="n">
        <v>230</v>
      </c>
      <c r="G63" s="26"/>
    </row>
    <row r="64" customFormat="false" ht="23.25" hidden="false" customHeight="false" outlineLevel="0" collapsed="false">
      <c r="A64" s="146" t="n">
        <v>231</v>
      </c>
      <c r="G64" s="26"/>
    </row>
    <row r="65" customFormat="false" ht="23.25" hidden="false" customHeight="false" outlineLevel="0" collapsed="false">
      <c r="A65" s="146" t="n">
        <v>232</v>
      </c>
      <c r="G65" s="26"/>
    </row>
    <row r="66" customFormat="false" ht="23.25" hidden="false" customHeight="false" outlineLevel="0" collapsed="false">
      <c r="A66" s="146" t="n">
        <v>233</v>
      </c>
      <c r="G66" s="26"/>
    </row>
    <row r="67" customFormat="false" ht="23.25" hidden="false" customHeight="false" outlineLevel="0" collapsed="false">
      <c r="A67" s="146" t="n">
        <v>234</v>
      </c>
      <c r="G67" s="26"/>
    </row>
    <row r="68" customFormat="false" ht="23.25" hidden="false" customHeight="false" outlineLevel="0" collapsed="false">
      <c r="A68" s="146" t="n">
        <v>235</v>
      </c>
      <c r="G68" s="26"/>
    </row>
    <row r="69" customFormat="false" ht="23.25" hidden="false" customHeight="false" outlineLevel="0" collapsed="false">
      <c r="A69" s="146" t="n">
        <v>236</v>
      </c>
      <c r="G69" s="26"/>
    </row>
    <row r="70" customFormat="false" ht="23.25" hidden="false" customHeight="false" outlineLevel="0" collapsed="false">
      <c r="A70" s="146" t="n">
        <v>237</v>
      </c>
      <c r="G70" s="26"/>
    </row>
    <row r="71" customFormat="false" ht="23.25" hidden="false" customHeight="false" outlineLevel="0" collapsed="false">
      <c r="A71" s="146" t="n">
        <v>238</v>
      </c>
      <c r="G71" s="26"/>
    </row>
    <row r="72" customFormat="false" ht="23.25" hidden="false" customHeight="false" outlineLevel="0" collapsed="false">
      <c r="A72" s="146" t="n">
        <v>239</v>
      </c>
      <c r="G72" s="26"/>
    </row>
    <row r="73" customFormat="false" ht="23.25" hidden="false" customHeight="false" outlineLevel="0" collapsed="false">
      <c r="A73" s="146" t="n">
        <v>240</v>
      </c>
      <c r="G73" s="26"/>
    </row>
    <row r="74" customFormat="false" ht="23.25" hidden="false" customHeight="false" outlineLevel="0" collapsed="false">
      <c r="A74" s="146" t="n">
        <v>241</v>
      </c>
      <c r="G74" s="26"/>
    </row>
    <row r="75" customFormat="false" ht="23.25" hidden="false" customHeight="false" outlineLevel="0" collapsed="false">
      <c r="A75" s="146" t="n">
        <v>242</v>
      </c>
      <c r="G75" s="26"/>
    </row>
    <row r="76" customFormat="false" ht="23.25" hidden="false" customHeight="false" outlineLevel="0" collapsed="false">
      <c r="A76" s="146" t="n">
        <v>243</v>
      </c>
      <c r="G76" s="26"/>
    </row>
    <row r="77" customFormat="false" ht="23.25" hidden="false" customHeight="false" outlineLevel="0" collapsed="false">
      <c r="A77" s="146" t="n">
        <v>244</v>
      </c>
      <c r="G77" s="26"/>
    </row>
    <row r="78" customFormat="false" ht="23.25" hidden="false" customHeight="false" outlineLevel="0" collapsed="false">
      <c r="A78" s="146" t="n">
        <v>245</v>
      </c>
      <c r="G78" s="26"/>
    </row>
    <row r="79" customFormat="false" ht="23.25" hidden="false" customHeight="false" outlineLevel="0" collapsed="false">
      <c r="A79" s="146" t="n">
        <v>246</v>
      </c>
      <c r="G79" s="26"/>
    </row>
    <row r="80" customFormat="false" ht="23.25" hidden="false" customHeight="false" outlineLevel="0" collapsed="false">
      <c r="A80" s="146" t="n">
        <v>247</v>
      </c>
      <c r="G80" s="26"/>
    </row>
    <row r="81" customFormat="false" ht="23.25" hidden="false" customHeight="false" outlineLevel="0" collapsed="false">
      <c r="A81" s="146" t="n">
        <v>248</v>
      </c>
      <c r="G81" s="26"/>
    </row>
    <row r="82" customFormat="false" ht="23.25" hidden="false" customHeight="false" outlineLevel="0" collapsed="false">
      <c r="A82" s="146" t="n">
        <v>249</v>
      </c>
      <c r="G82" s="26"/>
    </row>
    <row r="83" customFormat="false" ht="23.25" hidden="false" customHeight="false" outlineLevel="0" collapsed="false">
      <c r="A83" s="146" t="n">
        <v>250</v>
      </c>
      <c r="G83" s="26"/>
    </row>
    <row r="84" customFormat="false" ht="23.25" hidden="false" customHeight="false" outlineLevel="0" collapsed="false">
      <c r="A84" s="146" t="n">
        <v>251</v>
      </c>
      <c r="G84" s="26"/>
    </row>
    <row r="85" customFormat="false" ht="23.25" hidden="false" customHeight="false" outlineLevel="0" collapsed="false">
      <c r="A85" s="146" t="n">
        <v>252</v>
      </c>
      <c r="G85" s="26"/>
    </row>
    <row r="86" customFormat="false" ht="23.25" hidden="false" customHeight="false" outlineLevel="0" collapsed="false">
      <c r="A86" s="146" t="n">
        <v>253</v>
      </c>
      <c r="G86" s="26"/>
    </row>
    <row r="87" customFormat="false" ht="23.25" hidden="false" customHeight="false" outlineLevel="0" collapsed="false">
      <c r="A87" s="146" t="n">
        <v>254</v>
      </c>
      <c r="G87" s="26"/>
    </row>
    <row r="88" customFormat="false" ht="23.25" hidden="false" customHeight="false" outlineLevel="0" collapsed="false">
      <c r="A88" s="146" t="n">
        <v>255</v>
      </c>
      <c r="G88" s="26"/>
    </row>
    <row r="89" customFormat="false" ht="23.25" hidden="false" customHeight="false" outlineLevel="0" collapsed="false">
      <c r="A89" s="146" t="n">
        <v>256</v>
      </c>
      <c r="G89" s="26"/>
    </row>
    <row r="90" customFormat="false" ht="23.25" hidden="false" customHeight="false" outlineLevel="0" collapsed="false">
      <c r="A90" s="146" t="n">
        <v>257</v>
      </c>
      <c r="G90" s="26"/>
    </row>
    <row r="91" customFormat="false" ht="23.25" hidden="false" customHeight="false" outlineLevel="0" collapsed="false">
      <c r="A91" s="146" t="n">
        <v>258</v>
      </c>
      <c r="G91" s="26"/>
    </row>
    <row r="92" customFormat="false" ht="23.25" hidden="false" customHeight="false" outlineLevel="0" collapsed="false">
      <c r="A92" s="146" t="n">
        <v>259</v>
      </c>
      <c r="G92" s="26"/>
    </row>
    <row r="93" customFormat="false" ht="23.25" hidden="false" customHeight="false" outlineLevel="0" collapsed="false">
      <c r="A93" s="146" t="n">
        <v>260</v>
      </c>
      <c r="G93" s="26"/>
    </row>
    <row r="94" customFormat="false" ht="23.25" hidden="false" customHeight="false" outlineLevel="0" collapsed="false">
      <c r="A94" s="146" t="n">
        <v>261</v>
      </c>
      <c r="G94" s="26"/>
    </row>
    <row r="95" customFormat="false" ht="23.25" hidden="false" customHeight="false" outlineLevel="0" collapsed="false">
      <c r="A95" s="146" t="n">
        <v>262</v>
      </c>
      <c r="G95" s="26"/>
    </row>
    <row r="96" customFormat="false" ht="23.25" hidden="false" customHeight="false" outlineLevel="0" collapsed="false">
      <c r="A96" s="146" t="n">
        <v>263</v>
      </c>
      <c r="G96" s="26"/>
    </row>
    <row r="97" customFormat="false" ht="23.25" hidden="false" customHeight="false" outlineLevel="0" collapsed="false">
      <c r="A97" s="146" t="n">
        <v>264</v>
      </c>
      <c r="G97" s="26"/>
    </row>
    <row r="98" customFormat="false" ht="23.25" hidden="false" customHeight="false" outlineLevel="0" collapsed="false">
      <c r="A98" s="146" t="n">
        <v>265</v>
      </c>
      <c r="G98" s="26"/>
    </row>
    <row r="99" customFormat="false" ht="23.25" hidden="false" customHeight="false" outlineLevel="0" collapsed="false">
      <c r="A99" s="146" t="n">
        <v>266</v>
      </c>
      <c r="G99" s="26"/>
    </row>
    <row r="100" customFormat="false" ht="23.25" hidden="false" customHeight="false" outlineLevel="0" collapsed="false">
      <c r="A100" s="146" t="n">
        <v>267</v>
      </c>
      <c r="G100" s="26"/>
    </row>
    <row r="101" customFormat="false" ht="23.25" hidden="false" customHeight="false" outlineLevel="0" collapsed="false">
      <c r="A101" s="146" t="n">
        <v>268</v>
      </c>
      <c r="G101" s="26"/>
    </row>
    <row r="102" customFormat="false" ht="23.25" hidden="false" customHeight="false" outlineLevel="0" collapsed="false">
      <c r="A102" s="146" t="n">
        <v>269</v>
      </c>
      <c r="G102" s="26"/>
    </row>
    <row r="103" customFormat="false" ht="23.25" hidden="false" customHeight="false" outlineLevel="0" collapsed="false">
      <c r="A103" s="146" t="n">
        <v>270</v>
      </c>
      <c r="G103" s="26"/>
    </row>
    <row r="104" customFormat="false" ht="23.25" hidden="false" customHeight="false" outlineLevel="0" collapsed="false">
      <c r="A104" s="146" t="n">
        <v>271</v>
      </c>
      <c r="G104" s="26"/>
    </row>
    <row r="105" customFormat="false" ht="23.25" hidden="false" customHeight="false" outlineLevel="0" collapsed="false">
      <c r="A105" s="146" t="n">
        <v>272</v>
      </c>
      <c r="G105" s="26"/>
    </row>
    <row r="106" customFormat="false" ht="23.25" hidden="false" customHeight="false" outlineLevel="0" collapsed="false">
      <c r="A106" s="146" t="n">
        <v>273</v>
      </c>
      <c r="G106" s="26"/>
    </row>
    <row r="107" customFormat="false" ht="23.25" hidden="false" customHeight="false" outlineLevel="0" collapsed="false">
      <c r="A107" s="146" t="n">
        <v>274</v>
      </c>
      <c r="G107" s="26"/>
    </row>
    <row r="108" customFormat="false" ht="23.25" hidden="false" customHeight="false" outlineLevel="0" collapsed="false">
      <c r="G108" s="26"/>
    </row>
    <row r="109" customFormat="false" ht="23.25" hidden="false" customHeight="false" outlineLevel="0" collapsed="false">
      <c r="G109" s="26"/>
    </row>
    <row r="110" customFormat="false" ht="23.25" hidden="false" customHeight="false" outlineLevel="0" collapsed="false">
      <c r="G110" s="26"/>
    </row>
    <row r="111" customFormat="false" ht="23.25" hidden="false" customHeight="false" outlineLevel="0" collapsed="false">
      <c r="G111" s="26"/>
    </row>
    <row r="112" customFormat="false" ht="23.25" hidden="false" customHeight="false" outlineLevel="0" collapsed="false">
      <c r="G112" s="26"/>
    </row>
    <row r="113" customFormat="false" ht="23.25" hidden="false" customHeight="false" outlineLevel="0" collapsed="false">
      <c r="G113" s="26"/>
    </row>
    <row r="114" customFormat="false" ht="23.25" hidden="false" customHeight="false" outlineLevel="0" collapsed="false">
      <c r="G114" s="26"/>
    </row>
    <row r="115" customFormat="false" ht="23.25" hidden="false" customHeight="false" outlineLevel="0" collapsed="false">
      <c r="G115" s="26"/>
    </row>
    <row r="116" customFormat="false" ht="23.25" hidden="false" customHeight="false" outlineLevel="0" collapsed="false">
      <c r="G116" s="26"/>
    </row>
    <row r="117" customFormat="false" ht="23.25" hidden="false" customHeight="false" outlineLevel="0" collapsed="false">
      <c r="G117" s="26"/>
    </row>
    <row r="118" customFormat="false" ht="23.25" hidden="false" customHeight="false" outlineLevel="0" collapsed="false">
      <c r="G118" s="26"/>
    </row>
    <row r="119" customFormat="false" ht="23.25" hidden="false" customHeight="false" outlineLevel="0" collapsed="false">
      <c r="G119" s="26"/>
    </row>
    <row r="120" customFormat="false" ht="23.25" hidden="false" customHeight="false" outlineLevel="0" collapsed="false">
      <c r="G120" s="26"/>
    </row>
    <row r="121" customFormat="false" ht="23.25" hidden="false" customHeight="false" outlineLevel="0" collapsed="false">
      <c r="G121" s="26"/>
    </row>
    <row r="122" customFormat="false" ht="23.25" hidden="false" customHeight="false" outlineLevel="0" collapsed="false">
      <c r="G122" s="26"/>
    </row>
    <row r="123" customFormat="false" ht="23.25" hidden="false" customHeight="false" outlineLevel="0" collapsed="false">
      <c r="G123" s="26"/>
    </row>
    <row r="124" customFormat="false" ht="23.25" hidden="false" customHeight="false" outlineLevel="0" collapsed="false">
      <c r="G124" s="26"/>
    </row>
    <row r="125" customFormat="false" ht="23.25" hidden="false" customHeight="false" outlineLevel="0" collapsed="false">
      <c r="G125" s="26"/>
    </row>
    <row r="126" customFormat="false" ht="23.25" hidden="false" customHeight="false" outlineLevel="0" collapsed="false">
      <c r="G126" s="26"/>
    </row>
    <row r="127" customFormat="false" ht="23.25" hidden="false" customHeight="false" outlineLevel="0" collapsed="false">
      <c r="G127" s="26"/>
    </row>
    <row r="128" customFormat="false" ht="23.25" hidden="false" customHeight="false" outlineLevel="0" collapsed="false">
      <c r="G128" s="26"/>
    </row>
    <row r="129" customFormat="false" ht="23.25" hidden="false" customHeight="false" outlineLevel="0" collapsed="false">
      <c r="G129" s="26"/>
    </row>
    <row r="130" customFormat="false" ht="23.25" hidden="false" customHeight="false" outlineLevel="0" collapsed="false">
      <c r="G130" s="26"/>
    </row>
    <row r="131" customFormat="false" ht="23.25" hidden="false" customHeight="false" outlineLevel="0" collapsed="false">
      <c r="G131" s="26"/>
    </row>
    <row r="132" customFormat="false" ht="23.25" hidden="false" customHeight="false" outlineLevel="0" collapsed="false">
      <c r="G132" s="26"/>
    </row>
    <row r="133" customFormat="false" ht="23.25" hidden="false" customHeight="false" outlineLevel="0" collapsed="false">
      <c r="G133" s="26"/>
    </row>
    <row r="134" customFormat="false" ht="23.25" hidden="false" customHeight="false" outlineLevel="0" collapsed="false">
      <c r="G134" s="26"/>
    </row>
    <row r="135" customFormat="false" ht="23.25" hidden="false" customHeight="false" outlineLevel="0" collapsed="false">
      <c r="G135" s="26"/>
    </row>
    <row r="136" customFormat="false" ht="23.25" hidden="false" customHeight="false" outlineLevel="0" collapsed="false">
      <c r="G136" s="26"/>
    </row>
    <row r="137" customFormat="false" ht="23.25" hidden="false" customHeight="false" outlineLevel="0" collapsed="false">
      <c r="G137" s="26"/>
    </row>
    <row r="138" customFormat="false" ht="23.25" hidden="false" customHeight="false" outlineLevel="0" collapsed="false">
      <c r="G138" s="26"/>
    </row>
    <row r="139" customFormat="false" ht="23.25" hidden="false" customHeight="false" outlineLevel="0" collapsed="false">
      <c r="G139" s="26"/>
    </row>
    <row r="140" customFormat="false" ht="23.25" hidden="false" customHeight="false" outlineLevel="0" collapsed="false">
      <c r="G140" s="26"/>
    </row>
    <row r="141" customFormat="false" ht="23.25" hidden="false" customHeight="false" outlineLevel="0" collapsed="false">
      <c r="G141" s="26"/>
    </row>
    <row r="142" customFormat="false" ht="23.25" hidden="false" customHeight="false" outlineLevel="0" collapsed="false">
      <c r="G142" s="26"/>
    </row>
    <row r="143" customFormat="false" ht="23.25" hidden="false" customHeight="false" outlineLevel="0" collapsed="false">
      <c r="G143" s="26"/>
    </row>
    <row r="144" customFormat="false" ht="23.25" hidden="false" customHeight="false" outlineLevel="0" collapsed="false">
      <c r="G144" s="26"/>
    </row>
    <row r="145" customFormat="false" ht="23.25" hidden="false" customHeight="false" outlineLevel="0" collapsed="false">
      <c r="G145" s="26"/>
    </row>
    <row r="146" customFormat="false" ht="23.25" hidden="false" customHeight="false" outlineLevel="0" collapsed="false">
      <c r="G146" s="26"/>
    </row>
    <row r="147" customFormat="false" ht="23.25" hidden="false" customHeight="false" outlineLevel="0" collapsed="false">
      <c r="G147" s="26"/>
    </row>
    <row r="148" customFormat="false" ht="23.25" hidden="false" customHeight="false" outlineLevel="0" collapsed="false">
      <c r="G148" s="26"/>
    </row>
    <row r="149" customFormat="false" ht="23.25" hidden="false" customHeight="false" outlineLevel="0" collapsed="false">
      <c r="G149" s="26"/>
    </row>
    <row r="150" customFormat="false" ht="23.25" hidden="false" customHeight="false" outlineLevel="0" collapsed="false">
      <c r="G150" s="26"/>
    </row>
    <row r="151" customFormat="false" ht="23.25" hidden="false" customHeight="false" outlineLevel="0" collapsed="false">
      <c r="G151" s="26"/>
    </row>
    <row r="152" customFormat="false" ht="23.25" hidden="false" customHeight="false" outlineLevel="0" collapsed="false">
      <c r="G152" s="26"/>
    </row>
    <row r="153" customFormat="false" ht="23.25" hidden="false" customHeight="false" outlineLevel="0" collapsed="false">
      <c r="G153" s="26"/>
    </row>
    <row r="154" customFormat="false" ht="23.25" hidden="false" customHeight="false" outlineLevel="0" collapsed="false">
      <c r="G154" s="26"/>
    </row>
    <row r="155" customFormat="false" ht="23.25" hidden="false" customHeight="false" outlineLevel="0" collapsed="false">
      <c r="G155" s="26"/>
    </row>
    <row r="156" customFormat="false" ht="23.25" hidden="false" customHeight="false" outlineLevel="0" collapsed="false">
      <c r="G156" s="26"/>
    </row>
    <row r="157" customFormat="false" ht="23.25" hidden="false" customHeight="false" outlineLevel="0" collapsed="false">
      <c r="G157" s="26"/>
    </row>
    <row r="158" customFormat="false" ht="23.25" hidden="false" customHeight="false" outlineLevel="0" collapsed="false">
      <c r="G158" s="26"/>
    </row>
    <row r="159" customFormat="false" ht="23.25" hidden="false" customHeight="false" outlineLevel="0" collapsed="false">
      <c r="G159" s="26"/>
    </row>
    <row r="160" customFormat="false" ht="23.25" hidden="false" customHeight="false" outlineLevel="0" collapsed="false">
      <c r="G160" s="26"/>
    </row>
    <row r="161" customFormat="false" ht="23.25" hidden="false" customHeight="false" outlineLevel="0" collapsed="false">
      <c r="G161" s="26"/>
    </row>
    <row r="162" customFormat="false" ht="23.25" hidden="false" customHeight="false" outlineLevel="0" collapsed="false">
      <c r="G162" s="26"/>
    </row>
    <row r="163" customFormat="false" ht="23.25" hidden="false" customHeight="false" outlineLevel="0" collapsed="false">
      <c r="G163" s="26"/>
    </row>
    <row r="164" customFormat="false" ht="23.25" hidden="false" customHeight="false" outlineLevel="0" collapsed="false">
      <c r="G164" s="26"/>
    </row>
    <row r="165" customFormat="false" ht="23.25" hidden="false" customHeight="false" outlineLevel="0" collapsed="false">
      <c r="G165" s="26"/>
    </row>
    <row r="166" customFormat="false" ht="23.25" hidden="false" customHeight="false" outlineLevel="0" collapsed="false">
      <c r="G166" s="26"/>
    </row>
    <row r="167" customFormat="false" ht="23.25" hidden="false" customHeight="false" outlineLevel="0" collapsed="false">
      <c r="G167" s="26"/>
    </row>
    <row r="168" customFormat="false" ht="23.25" hidden="false" customHeight="false" outlineLevel="0" collapsed="false">
      <c r="G168" s="26"/>
    </row>
    <row r="169" customFormat="false" ht="23.25" hidden="false" customHeight="false" outlineLevel="0" collapsed="false">
      <c r="G169" s="26"/>
    </row>
    <row r="170" customFormat="false" ht="23.25" hidden="false" customHeight="false" outlineLevel="0" collapsed="false">
      <c r="G170" s="26"/>
    </row>
    <row r="171" customFormat="false" ht="23.25" hidden="false" customHeight="false" outlineLevel="0" collapsed="false">
      <c r="G171" s="26"/>
    </row>
    <row r="172" customFormat="false" ht="23.25" hidden="false" customHeight="false" outlineLevel="0" collapsed="false">
      <c r="G172" s="26"/>
    </row>
    <row r="173" customFormat="false" ht="23.25" hidden="false" customHeight="false" outlineLevel="0" collapsed="false">
      <c r="G173" s="26"/>
    </row>
    <row r="174" customFormat="false" ht="23.25" hidden="false" customHeight="false" outlineLevel="0" collapsed="false">
      <c r="G174" s="26"/>
    </row>
    <row r="175" customFormat="false" ht="23.25" hidden="false" customHeight="false" outlineLevel="0" collapsed="false">
      <c r="G175" s="26"/>
    </row>
    <row r="176" customFormat="false" ht="23.25" hidden="false" customHeight="false" outlineLevel="0" collapsed="false">
      <c r="G176" s="26"/>
    </row>
    <row r="177" customFormat="false" ht="23.25" hidden="false" customHeight="false" outlineLevel="0" collapsed="false">
      <c r="G177" s="26"/>
    </row>
    <row r="178" customFormat="false" ht="23.25" hidden="false" customHeight="false" outlineLevel="0" collapsed="false">
      <c r="G178" s="26"/>
    </row>
    <row r="179" customFormat="false" ht="23.25" hidden="false" customHeight="false" outlineLevel="0" collapsed="false">
      <c r="G179" s="26"/>
    </row>
    <row r="180" customFormat="false" ht="23.25" hidden="false" customHeight="false" outlineLevel="0" collapsed="false">
      <c r="G180" s="26"/>
    </row>
    <row r="181" customFormat="false" ht="23.25" hidden="false" customHeight="false" outlineLevel="0" collapsed="false">
      <c r="G181" s="26"/>
    </row>
    <row r="182" customFormat="false" ht="23.25" hidden="false" customHeight="false" outlineLevel="0" collapsed="false">
      <c r="G182" s="26"/>
    </row>
    <row r="183" customFormat="false" ht="23.25" hidden="false" customHeight="false" outlineLevel="0" collapsed="false">
      <c r="G183" s="26"/>
    </row>
    <row r="184" customFormat="false" ht="23.25" hidden="false" customHeight="false" outlineLevel="0" collapsed="false">
      <c r="G184" s="26"/>
    </row>
    <row r="185" customFormat="false" ht="23.25" hidden="false" customHeight="false" outlineLevel="0" collapsed="false">
      <c r="G185" s="26"/>
    </row>
    <row r="186" customFormat="false" ht="23.25" hidden="false" customHeight="false" outlineLevel="0" collapsed="false">
      <c r="G186" s="26"/>
    </row>
    <row r="187" customFormat="false" ht="23.25" hidden="false" customHeight="false" outlineLevel="0" collapsed="false">
      <c r="G187" s="26"/>
    </row>
    <row r="188" customFormat="false" ht="23.25" hidden="false" customHeight="false" outlineLevel="0" collapsed="false">
      <c r="G188" s="26"/>
    </row>
    <row r="189" customFormat="false" ht="23.25" hidden="false" customHeight="false" outlineLevel="0" collapsed="false">
      <c r="G189" s="26"/>
    </row>
    <row r="190" customFormat="false" ht="23.25" hidden="false" customHeight="false" outlineLevel="0" collapsed="false">
      <c r="G190" s="26"/>
    </row>
    <row r="191" customFormat="false" ht="23.25" hidden="false" customHeight="false" outlineLevel="0" collapsed="false">
      <c r="G191" s="26"/>
    </row>
    <row r="192" customFormat="false" ht="23.25" hidden="false" customHeight="false" outlineLevel="0" collapsed="false">
      <c r="G192" s="26"/>
    </row>
    <row r="193" customFormat="false" ht="23.25" hidden="false" customHeight="false" outlineLevel="0" collapsed="false">
      <c r="G193" s="26"/>
    </row>
    <row r="194" customFormat="false" ht="23.25" hidden="false" customHeight="false" outlineLevel="0" collapsed="false">
      <c r="G194" s="26"/>
    </row>
    <row r="195" customFormat="false" ht="23.25" hidden="false" customHeight="false" outlineLevel="0" collapsed="false">
      <c r="G195" s="26"/>
    </row>
    <row r="196" customFormat="false" ht="23.25" hidden="false" customHeight="false" outlineLevel="0" collapsed="false">
      <c r="G196" s="26"/>
    </row>
    <row r="197" customFormat="false" ht="23.25" hidden="false" customHeight="false" outlineLevel="0" collapsed="false">
      <c r="G197" s="26"/>
    </row>
    <row r="198" customFormat="false" ht="23.25" hidden="false" customHeight="false" outlineLevel="0" collapsed="false">
      <c r="G198" s="26"/>
    </row>
    <row r="199" customFormat="false" ht="23.25" hidden="false" customHeight="false" outlineLevel="0" collapsed="false">
      <c r="G199" s="26"/>
    </row>
    <row r="200" customFormat="false" ht="23.25" hidden="false" customHeight="false" outlineLevel="0" collapsed="false">
      <c r="G200" s="26"/>
    </row>
    <row r="201" customFormat="false" ht="23.25" hidden="false" customHeight="false" outlineLevel="0" collapsed="false">
      <c r="G201" s="26"/>
    </row>
    <row r="202" customFormat="false" ht="23.25" hidden="false" customHeight="false" outlineLevel="0" collapsed="false">
      <c r="G202" s="26"/>
    </row>
    <row r="203" customFormat="false" ht="23.25" hidden="false" customHeight="false" outlineLevel="0" collapsed="false">
      <c r="G203" s="26"/>
    </row>
    <row r="204" customFormat="false" ht="23.25" hidden="false" customHeight="false" outlineLevel="0" collapsed="false">
      <c r="G204" s="26"/>
    </row>
    <row r="205" customFormat="false" ht="23.25" hidden="false" customHeight="false" outlineLevel="0" collapsed="false">
      <c r="G205" s="26"/>
    </row>
    <row r="206" customFormat="false" ht="23.25" hidden="false" customHeight="false" outlineLevel="0" collapsed="false">
      <c r="G206" s="26"/>
    </row>
    <row r="207" customFormat="false" ht="23.25" hidden="false" customHeight="false" outlineLevel="0" collapsed="false">
      <c r="G207" s="26"/>
    </row>
    <row r="208" customFormat="false" ht="23.25" hidden="false" customHeight="false" outlineLevel="0" collapsed="false">
      <c r="G208" s="26"/>
    </row>
    <row r="209" customFormat="false" ht="23.25" hidden="false" customHeight="false" outlineLevel="0" collapsed="false">
      <c r="G209" s="26"/>
    </row>
    <row r="210" customFormat="false" ht="23.25" hidden="false" customHeight="false" outlineLevel="0" collapsed="false">
      <c r="G210" s="26"/>
    </row>
    <row r="211" customFormat="false" ht="23.25" hidden="false" customHeight="false" outlineLevel="0" collapsed="false">
      <c r="G211" s="26"/>
    </row>
    <row r="212" customFormat="false" ht="23.25" hidden="false" customHeight="false" outlineLevel="0" collapsed="false">
      <c r="G212" s="26"/>
    </row>
    <row r="213" customFormat="false" ht="23.25" hidden="false" customHeight="false" outlineLevel="0" collapsed="false">
      <c r="G213" s="26"/>
    </row>
    <row r="214" customFormat="false" ht="23.25" hidden="false" customHeight="false" outlineLevel="0" collapsed="false">
      <c r="G214" s="26"/>
    </row>
    <row r="215" customFormat="false" ht="23.25" hidden="false" customHeight="false" outlineLevel="0" collapsed="false">
      <c r="G215" s="26"/>
    </row>
    <row r="216" customFormat="false" ht="23.25" hidden="false" customHeight="false" outlineLevel="0" collapsed="false">
      <c r="G216" s="26"/>
    </row>
    <row r="217" customFormat="false" ht="23.25" hidden="false" customHeight="false" outlineLevel="0" collapsed="false">
      <c r="G217" s="26"/>
    </row>
    <row r="218" customFormat="false" ht="23.25" hidden="false" customHeight="false" outlineLevel="0" collapsed="false">
      <c r="G218" s="26"/>
    </row>
    <row r="219" customFormat="false" ht="23.25" hidden="false" customHeight="false" outlineLevel="0" collapsed="false">
      <c r="G219" s="26"/>
    </row>
    <row r="220" customFormat="false" ht="23.25" hidden="false" customHeight="false" outlineLevel="0" collapsed="false">
      <c r="G220" s="26"/>
    </row>
    <row r="221" customFormat="false" ht="23.25" hidden="false" customHeight="false" outlineLevel="0" collapsed="false">
      <c r="G221" s="26"/>
    </row>
    <row r="222" customFormat="false" ht="23.25" hidden="false" customHeight="false" outlineLevel="0" collapsed="false">
      <c r="G222" s="26"/>
    </row>
    <row r="223" customFormat="false" ht="23.25" hidden="false" customHeight="false" outlineLevel="0" collapsed="false">
      <c r="G223" s="26"/>
    </row>
    <row r="224" customFormat="false" ht="23.25" hidden="false" customHeight="false" outlineLevel="0" collapsed="false">
      <c r="G224" s="26"/>
    </row>
    <row r="225" customFormat="false" ht="23.25" hidden="false" customHeight="false" outlineLevel="0" collapsed="false">
      <c r="G225" s="26"/>
    </row>
    <row r="226" customFormat="false" ht="23.25" hidden="false" customHeight="false" outlineLevel="0" collapsed="false">
      <c r="G226" s="26"/>
    </row>
    <row r="227" customFormat="false" ht="23.25" hidden="false" customHeight="false" outlineLevel="0" collapsed="false">
      <c r="G227" s="26"/>
    </row>
    <row r="228" customFormat="false" ht="23.25" hidden="false" customHeight="false" outlineLevel="0" collapsed="false">
      <c r="G228" s="26"/>
    </row>
    <row r="229" customFormat="false" ht="23.25" hidden="false" customHeight="false" outlineLevel="0" collapsed="false">
      <c r="G229" s="26"/>
    </row>
    <row r="230" customFormat="false" ht="23.25" hidden="false" customHeight="false" outlineLevel="0" collapsed="false">
      <c r="G230" s="26"/>
    </row>
    <row r="231" customFormat="false" ht="23.25" hidden="false" customHeight="false" outlineLevel="0" collapsed="false">
      <c r="G231" s="26"/>
    </row>
    <row r="232" customFormat="false" ht="23.25" hidden="false" customHeight="false" outlineLevel="0" collapsed="false">
      <c r="G232" s="26"/>
    </row>
    <row r="233" customFormat="false" ht="23.25" hidden="false" customHeight="false" outlineLevel="0" collapsed="false">
      <c r="G233" s="26"/>
    </row>
    <row r="234" customFormat="false" ht="23.25" hidden="false" customHeight="false" outlineLevel="0" collapsed="false">
      <c r="G234" s="26"/>
    </row>
    <row r="235" customFormat="false" ht="23.25" hidden="false" customHeight="false" outlineLevel="0" collapsed="false">
      <c r="G235" s="26"/>
    </row>
    <row r="236" customFormat="false" ht="23.25" hidden="false" customHeight="false" outlineLevel="0" collapsed="false">
      <c r="G236" s="26"/>
    </row>
    <row r="237" customFormat="false" ht="23.25" hidden="false" customHeight="false" outlineLevel="0" collapsed="false">
      <c r="G237" s="26"/>
    </row>
    <row r="238" customFormat="false" ht="23.25" hidden="false" customHeight="false" outlineLevel="0" collapsed="false">
      <c r="G238" s="26"/>
    </row>
    <row r="239" customFormat="false" ht="23.25" hidden="false" customHeight="false" outlineLevel="0" collapsed="false">
      <c r="G239" s="26"/>
    </row>
    <row r="240" customFormat="false" ht="23.25" hidden="false" customHeight="false" outlineLevel="0" collapsed="false">
      <c r="G240" s="26"/>
    </row>
    <row r="241" customFormat="false" ht="23.25" hidden="false" customHeight="false" outlineLevel="0" collapsed="false">
      <c r="G241" s="26"/>
    </row>
    <row r="242" customFormat="false" ht="23.25" hidden="false" customHeight="false" outlineLevel="0" collapsed="false">
      <c r="G242" s="26"/>
    </row>
    <row r="243" customFormat="false" ht="23.25" hidden="false" customHeight="false" outlineLevel="0" collapsed="false">
      <c r="G243" s="26"/>
    </row>
    <row r="244" customFormat="false" ht="23.25" hidden="false" customHeight="false" outlineLevel="0" collapsed="false">
      <c r="G244" s="26"/>
    </row>
    <row r="245" customFormat="false" ht="23.25" hidden="false" customHeight="false" outlineLevel="0" collapsed="false">
      <c r="G245" s="26"/>
    </row>
    <row r="246" customFormat="false" ht="23.25" hidden="false" customHeight="false" outlineLevel="0" collapsed="false">
      <c r="G246" s="26"/>
    </row>
    <row r="247" customFormat="false" ht="23.25" hidden="false" customHeight="false" outlineLevel="0" collapsed="false">
      <c r="G247" s="26"/>
    </row>
    <row r="248" customFormat="false" ht="23.25" hidden="false" customHeight="false" outlineLevel="0" collapsed="false">
      <c r="G248" s="26"/>
    </row>
    <row r="249" customFormat="false" ht="23.25" hidden="false" customHeight="false" outlineLevel="0" collapsed="false">
      <c r="G249" s="26"/>
    </row>
    <row r="250" customFormat="false" ht="23.25" hidden="false" customHeight="false" outlineLevel="0" collapsed="false">
      <c r="G250" s="26"/>
    </row>
    <row r="251" customFormat="false" ht="23.25" hidden="false" customHeight="false" outlineLevel="0" collapsed="false">
      <c r="G251" s="26"/>
    </row>
    <row r="252" customFormat="false" ht="23.25" hidden="false" customHeight="false" outlineLevel="0" collapsed="false">
      <c r="G252" s="26"/>
    </row>
    <row r="253" customFormat="false" ht="23.25" hidden="false" customHeight="false" outlineLevel="0" collapsed="false">
      <c r="G253" s="26"/>
    </row>
    <row r="254" customFormat="false" ht="23.25" hidden="false" customHeight="false" outlineLevel="0" collapsed="false">
      <c r="G254" s="26"/>
    </row>
    <row r="255" customFormat="false" ht="23.25" hidden="false" customHeight="false" outlineLevel="0" collapsed="false">
      <c r="G255" s="26"/>
    </row>
    <row r="256" customFormat="false" ht="23.25" hidden="false" customHeight="false" outlineLevel="0" collapsed="false">
      <c r="G256" s="26"/>
    </row>
    <row r="257" customFormat="false" ht="23.25" hidden="false" customHeight="false" outlineLevel="0" collapsed="false">
      <c r="G257" s="26"/>
    </row>
    <row r="258" customFormat="false" ht="23.25" hidden="false" customHeight="false" outlineLevel="0" collapsed="false">
      <c r="G258" s="26"/>
    </row>
    <row r="259" customFormat="false" ht="23.25" hidden="false" customHeight="false" outlineLevel="0" collapsed="false">
      <c r="G259" s="26"/>
    </row>
    <row r="260" customFormat="false" ht="23.25" hidden="false" customHeight="false" outlineLevel="0" collapsed="false">
      <c r="G260" s="26"/>
    </row>
    <row r="261" customFormat="false" ht="23.25" hidden="false" customHeight="false" outlineLevel="0" collapsed="false">
      <c r="G261" s="26"/>
    </row>
    <row r="262" customFormat="false" ht="23.25" hidden="false" customHeight="false" outlineLevel="0" collapsed="false">
      <c r="G262" s="26"/>
    </row>
    <row r="263" customFormat="false" ht="23.25" hidden="false" customHeight="false" outlineLevel="0" collapsed="false">
      <c r="G263" s="26"/>
    </row>
    <row r="264" customFormat="false" ht="23.25" hidden="false" customHeight="false" outlineLevel="0" collapsed="false">
      <c r="G264" s="26"/>
    </row>
    <row r="265" customFormat="false" ht="23.25" hidden="false" customHeight="false" outlineLevel="0" collapsed="false">
      <c r="G265" s="26"/>
    </row>
    <row r="266" customFormat="false" ht="23.25" hidden="false" customHeight="false" outlineLevel="0" collapsed="false">
      <c r="G266" s="26"/>
    </row>
    <row r="267" customFormat="false" ht="23.25" hidden="false" customHeight="false" outlineLevel="0" collapsed="false">
      <c r="G267" s="26"/>
    </row>
    <row r="268" customFormat="false" ht="23.25" hidden="false" customHeight="false" outlineLevel="0" collapsed="false">
      <c r="G268" s="26"/>
    </row>
    <row r="269" customFormat="false" ht="23.25" hidden="false" customHeight="false" outlineLevel="0" collapsed="false">
      <c r="G269" s="26"/>
    </row>
    <row r="270" customFormat="false" ht="23.25" hidden="false" customHeight="false" outlineLevel="0" collapsed="false">
      <c r="G270" s="26"/>
    </row>
    <row r="271" customFormat="false" ht="23.25" hidden="false" customHeight="false" outlineLevel="0" collapsed="false">
      <c r="G271" s="26"/>
    </row>
    <row r="272" customFormat="false" ht="23.25" hidden="false" customHeight="false" outlineLevel="0" collapsed="false">
      <c r="G272" s="26"/>
    </row>
    <row r="273" customFormat="false" ht="23.25" hidden="false" customHeight="false" outlineLevel="0" collapsed="false">
      <c r="G273" s="26"/>
    </row>
    <row r="274" customFormat="false" ht="23.25" hidden="false" customHeight="false" outlineLevel="0" collapsed="false">
      <c r="G274" s="26"/>
    </row>
    <row r="275" customFormat="false" ht="23.25" hidden="false" customHeight="false" outlineLevel="0" collapsed="false">
      <c r="G275" s="26"/>
    </row>
    <row r="276" customFormat="false" ht="23.25" hidden="false" customHeight="false" outlineLevel="0" collapsed="false">
      <c r="G276" s="26"/>
    </row>
    <row r="277" customFormat="false" ht="23.25" hidden="false" customHeight="false" outlineLevel="0" collapsed="false">
      <c r="G277" s="26"/>
    </row>
    <row r="278" customFormat="false" ht="23.25" hidden="false" customHeight="false" outlineLevel="0" collapsed="false">
      <c r="G278" s="26"/>
    </row>
    <row r="279" customFormat="false" ht="23.25" hidden="false" customHeight="false" outlineLevel="0" collapsed="false">
      <c r="G279" s="26"/>
    </row>
    <row r="280" customFormat="false" ht="23.25" hidden="false" customHeight="false" outlineLevel="0" collapsed="false">
      <c r="G280" s="26"/>
    </row>
    <row r="281" customFormat="false" ht="23.25" hidden="false" customHeight="false" outlineLevel="0" collapsed="false">
      <c r="G281" s="26"/>
    </row>
    <row r="282" customFormat="false" ht="23.25" hidden="false" customHeight="false" outlineLevel="0" collapsed="false">
      <c r="G282" s="26"/>
    </row>
    <row r="283" customFormat="false" ht="23.25" hidden="false" customHeight="false" outlineLevel="0" collapsed="false">
      <c r="G283" s="26"/>
    </row>
    <row r="284" customFormat="false" ht="23.25" hidden="false" customHeight="false" outlineLevel="0" collapsed="false">
      <c r="G284" s="26"/>
    </row>
    <row r="285" customFormat="false" ht="23.25" hidden="false" customHeight="false" outlineLevel="0" collapsed="false">
      <c r="G285" s="26"/>
    </row>
    <row r="286" customFormat="false" ht="23.25" hidden="false" customHeight="false" outlineLevel="0" collapsed="false">
      <c r="G286" s="26"/>
    </row>
    <row r="287" customFormat="false" ht="23.25" hidden="false" customHeight="false" outlineLevel="0" collapsed="false">
      <c r="G287" s="26"/>
    </row>
    <row r="288" customFormat="false" ht="23.25" hidden="false" customHeight="false" outlineLevel="0" collapsed="false">
      <c r="G288" s="26"/>
    </row>
    <row r="289" customFormat="false" ht="23.25" hidden="false" customHeight="false" outlineLevel="0" collapsed="false">
      <c r="G289" s="26"/>
    </row>
    <row r="290" customFormat="false" ht="23.25" hidden="false" customHeight="false" outlineLevel="0" collapsed="false">
      <c r="G290" s="26"/>
    </row>
    <row r="291" customFormat="false" ht="23.25" hidden="false" customHeight="false" outlineLevel="0" collapsed="false">
      <c r="G291" s="26"/>
    </row>
    <row r="292" customFormat="false" ht="23.25" hidden="false" customHeight="false" outlineLevel="0" collapsed="false">
      <c r="G292" s="26"/>
    </row>
    <row r="293" customFormat="false" ht="23.25" hidden="false" customHeight="false" outlineLevel="0" collapsed="false">
      <c r="G293" s="26"/>
    </row>
    <row r="294" customFormat="false" ht="23.25" hidden="false" customHeight="false" outlineLevel="0" collapsed="false">
      <c r="G294" s="26"/>
    </row>
    <row r="295" customFormat="false" ht="23.25" hidden="false" customHeight="false" outlineLevel="0" collapsed="false">
      <c r="G295" s="26"/>
    </row>
    <row r="296" customFormat="false" ht="23.25" hidden="false" customHeight="false" outlineLevel="0" collapsed="false">
      <c r="G296" s="26"/>
    </row>
    <row r="297" customFormat="false" ht="23.25" hidden="false" customHeight="false" outlineLevel="0" collapsed="false">
      <c r="G297" s="26"/>
    </row>
    <row r="298" customFormat="false" ht="23.25" hidden="false" customHeight="false" outlineLevel="0" collapsed="false">
      <c r="G298" s="26"/>
    </row>
    <row r="299" customFormat="false" ht="23.25" hidden="false" customHeight="false" outlineLevel="0" collapsed="false">
      <c r="G299" s="26"/>
    </row>
    <row r="300" customFormat="false" ht="23.25" hidden="false" customHeight="false" outlineLevel="0" collapsed="false">
      <c r="G300" s="26"/>
    </row>
    <row r="301" customFormat="false" ht="23.25" hidden="false" customHeight="false" outlineLevel="0" collapsed="false">
      <c r="G301" s="26"/>
    </row>
    <row r="302" customFormat="false" ht="23.25" hidden="false" customHeight="false" outlineLevel="0" collapsed="false">
      <c r="G302" s="26"/>
    </row>
    <row r="303" customFormat="false" ht="23.25" hidden="false" customHeight="false" outlineLevel="0" collapsed="false">
      <c r="G303" s="26"/>
    </row>
    <row r="304" customFormat="false" ht="23.25" hidden="false" customHeight="false" outlineLevel="0" collapsed="false">
      <c r="G304" s="26"/>
    </row>
    <row r="305" customFormat="false" ht="23.25" hidden="false" customHeight="false" outlineLevel="0" collapsed="false">
      <c r="G305" s="26"/>
    </row>
    <row r="306" customFormat="false" ht="23.25" hidden="false" customHeight="false" outlineLevel="0" collapsed="false">
      <c r="G306" s="26"/>
    </row>
    <row r="307" customFormat="false" ht="23.25" hidden="false" customHeight="false" outlineLevel="0" collapsed="false">
      <c r="G307" s="26"/>
    </row>
    <row r="308" customFormat="false" ht="23.25" hidden="false" customHeight="false" outlineLevel="0" collapsed="false">
      <c r="G308" s="26"/>
    </row>
    <row r="309" customFormat="false" ht="23.25" hidden="false" customHeight="false" outlineLevel="0" collapsed="false">
      <c r="G309" s="26"/>
    </row>
    <row r="310" customFormat="false" ht="23.25" hidden="false" customHeight="false" outlineLevel="0" collapsed="false">
      <c r="G310" s="26"/>
    </row>
    <row r="311" customFormat="false" ht="23.25" hidden="false" customHeight="false" outlineLevel="0" collapsed="false">
      <c r="G311" s="26"/>
    </row>
    <row r="312" customFormat="false" ht="23.25" hidden="false" customHeight="false" outlineLevel="0" collapsed="false">
      <c r="G312" s="26"/>
    </row>
    <row r="313" customFormat="false" ht="23.25" hidden="false" customHeight="false" outlineLevel="0" collapsed="false">
      <c r="G313" s="26"/>
    </row>
    <row r="314" customFormat="false" ht="23.25" hidden="false" customHeight="false" outlineLevel="0" collapsed="false">
      <c r="G314" s="26"/>
    </row>
    <row r="315" customFormat="false" ht="23.25" hidden="false" customHeight="false" outlineLevel="0" collapsed="false">
      <c r="G315" s="26"/>
    </row>
    <row r="316" customFormat="false" ht="23.25" hidden="false" customHeight="false" outlineLevel="0" collapsed="false">
      <c r="G316" s="26"/>
    </row>
    <row r="317" customFormat="false" ht="23.25" hidden="false" customHeight="false" outlineLevel="0" collapsed="false">
      <c r="G317" s="26"/>
    </row>
    <row r="318" customFormat="false" ht="23.25" hidden="false" customHeight="false" outlineLevel="0" collapsed="false">
      <c r="G318" s="26"/>
    </row>
    <row r="319" customFormat="false" ht="23.25" hidden="false" customHeight="false" outlineLevel="0" collapsed="false">
      <c r="G319" s="26"/>
    </row>
    <row r="320" customFormat="false" ht="23.25" hidden="false" customHeight="false" outlineLevel="0" collapsed="false">
      <c r="G320" s="26"/>
    </row>
    <row r="321" customFormat="false" ht="23.25" hidden="false" customHeight="false" outlineLevel="0" collapsed="false">
      <c r="G321" s="26"/>
    </row>
    <row r="322" customFormat="false" ht="23.25" hidden="false" customHeight="false" outlineLevel="0" collapsed="false">
      <c r="G322" s="26"/>
    </row>
    <row r="323" customFormat="false" ht="23.25" hidden="false" customHeight="false" outlineLevel="0" collapsed="false">
      <c r="G323" s="26"/>
    </row>
    <row r="324" customFormat="false" ht="23.25" hidden="false" customHeight="false" outlineLevel="0" collapsed="false">
      <c r="G324" s="26"/>
    </row>
    <row r="325" customFormat="false" ht="23.25" hidden="false" customHeight="false" outlineLevel="0" collapsed="false">
      <c r="G325" s="26"/>
    </row>
    <row r="326" customFormat="false" ht="23.25" hidden="false" customHeight="false" outlineLevel="0" collapsed="false">
      <c r="G326" s="26"/>
    </row>
    <row r="327" customFormat="false" ht="23.25" hidden="false" customHeight="false" outlineLevel="0" collapsed="false">
      <c r="G327" s="26"/>
    </row>
    <row r="328" customFormat="false" ht="23.25" hidden="false" customHeight="false" outlineLevel="0" collapsed="false">
      <c r="G328" s="26"/>
    </row>
    <row r="329" customFormat="false" ht="23.25" hidden="false" customHeight="false" outlineLevel="0" collapsed="false">
      <c r="G329" s="26"/>
    </row>
    <row r="330" customFormat="false" ht="23.25" hidden="false" customHeight="false" outlineLevel="0" collapsed="false">
      <c r="G330" s="26"/>
    </row>
    <row r="331" customFormat="false" ht="23.25" hidden="false" customHeight="false" outlineLevel="0" collapsed="false">
      <c r="G331" s="26"/>
    </row>
    <row r="332" customFormat="false" ht="23.25" hidden="false" customHeight="false" outlineLevel="0" collapsed="false">
      <c r="G332" s="26"/>
    </row>
    <row r="333" customFormat="false" ht="23.25" hidden="false" customHeight="false" outlineLevel="0" collapsed="false">
      <c r="G333" s="26"/>
    </row>
    <row r="334" customFormat="false" ht="23.25" hidden="false" customHeight="false" outlineLevel="0" collapsed="false">
      <c r="G334" s="26"/>
    </row>
    <row r="335" customFormat="false" ht="23.25" hidden="false" customHeight="false" outlineLevel="0" collapsed="false">
      <c r="G335" s="26"/>
    </row>
    <row r="336" customFormat="false" ht="23.25" hidden="false" customHeight="false" outlineLevel="0" collapsed="false">
      <c r="G336" s="26"/>
    </row>
    <row r="337" customFormat="false" ht="23.25" hidden="false" customHeight="false" outlineLevel="0" collapsed="false">
      <c r="G337" s="26"/>
    </row>
    <row r="338" customFormat="false" ht="23.25" hidden="false" customHeight="false" outlineLevel="0" collapsed="false">
      <c r="G338" s="26"/>
    </row>
    <row r="339" customFormat="false" ht="23.25" hidden="false" customHeight="false" outlineLevel="0" collapsed="false">
      <c r="G339" s="26"/>
    </row>
    <row r="340" customFormat="false" ht="23.25" hidden="false" customHeight="false" outlineLevel="0" collapsed="false">
      <c r="G340" s="26"/>
    </row>
    <row r="341" customFormat="false" ht="23.25" hidden="false" customHeight="false" outlineLevel="0" collapsed="false">
      <c r="G341" s="26"/>
    </row>
    <row r="342" customFormat="false" ht="23.25" hidden="false" customHeight="false" outlineLevel="0" collapsed="false">
      <c r="G342" s="26"/>
    </row>
    <row r="343" customFormat="false" ht="23.25" hidden="false" customHeight="false" outlineLevel="0" collapsed="false">
      <c r="G343" s="26"/>
    </row>
    <row r="344" customFormat="false" ht="23.25" hidden="false" customHeight="false" outlineLevel="0" collapsed="false">
      <c r="G344" s="26"/>
    </row>
    <row r="345" customFormat="false" ht="23.25" hidden="false" customHeight="false" outlineLevel="0" collapsed="false">
      <c r="G345" s="26"/>
    </row>
    <row r="346" customFormat="false" ht="23.25" hidden="false" customHeight="false" outlineLevel="0" collapsed="false">
      <c r="G346" s="26"/>
    </row>
    <row r="347" customFormat="false" ht="23.25" hidden="false" customHeight="false" outlineLevel="0" collapsed="false">
      <c r="G347" s="26"/>
    </row>
    <row r="348" customFormat="false" ht="23.25" hidden="false" customHeight="false" outlineLevel="0" collapsed="false">
      <c r="G348" s="26"/>
    </row>
    <row r="349" customFormat="false" ht="23.25" hidden="false" customHeight="false" outlineLevel="0" collapsed="false">
      <c r="G349" s="26"/>
    </row>
    <row r="350" customFormat="false" ht="23.25" hidden="false" customHeight="false" outlineLevel="0" collapsed="false">
      <c r="G350" s="26"/>
    </row>
    <row r="351" customFormat="false" ht="23.25" hidden="false" customHeight="false" outlineLevel="0" collapsed="false">
      <c r="G351" s="26"/>
    </row>
    <row r="352" customFormat="false" ht="23.25" hidden="false" customHeight="false" outlineLevel="0" collapsed="false">
      <c r="G352" s="26"/>
    </row>
    <row r="353" customFormat="false" ht="23.25" hidden="false" customHeight="false" outlineLevel="0" collapsed="false">
      <c r="G353" s="26"/>
    </row>
    <row r="354" customFormat="false" ht="23.25" hidden="false" customHeight="false" outlineLevel="0" collapsed="false">
      <c r="G354" s="26"/>
    </row>
    <row r="355" customFormat="false" ht="23.25" hidden="false" customHeight="false" outlineLevel="0" collapsed="false">
      <c r="G355" s="26"/>
    </row>
    <row r="356" customFormat="false" ht="23.25" hidden="false" customHeight="false" outlineLevel="0" collapsed="false">
      <c r="G356" s="26"/>
    </row>
    <row r="357" customFormat="false" ht="23.25" hidden="false" customHeight="false" outlineLevel="0" collapsed="false">
      <c r="G357" s="26"/>
    </row>
    <row r="358" customFormat="false" ht="23.25" hidden="false" customHeight="false" outlineLevel="0" collapsed="false">
      <c r="G358" s="26"/>
    </row>
    <row r="359" customFormat="false" ht="23.25" hidden="false" customHeight="false" outlineLevel="0" collapsed="false">
      <c r="G359" s="26"/>
    </row>
    <row r="360" customFormat="false" ht="23.25" hidden="false" customHeight="false" outlineLevel="0" collapsed="false">
      <c r="G360" s="26"/>
    </row>
    <row r="361" customFormat="false" ht="23.25" hidden="false" customHeight="false" outlineLevel="0" collapsed="false">
      <c r="G361" s="26"/>
    </row>
    <row r="362" customFormat="false" ht="23.25" hidden="false" customHeight="false" outlineLevel="0" collapsed="false">
      <c r="G362" s="26"/>
    </row>
    <row r="363" customFormat="false" ht="23.25" hidden="false" customHeight="false" outlineLevel="0" collapsed="false">
      <c r="G363" s="26"/>
    </row>
    <row r="364" customFormat="false" ht="23.25" hidden="false" customHeight="false" outlineLevel="0" collapsed="false">
      <c r="G364" s="26"/>
    </row>
    <row r="365" customFormat="false" ht="23.25" hidden="false" customHeight="false" outlineLevel="0" collapsed="false">
      <c r="G365" s="26"/>
    </row>
    <row r="366" customFormat="false" ht="23.25" hidden="false" customHeight="false" outlineLevel="0" collapsed="false">
      <c r="G366" s="26"/>
    </row>
    <row r="367" customFormat="false" ht="23.25" hidden="false" customHeight="false" outlineLevel="0" collapsed="false">
      <c r="G367" s="26"/>
    </row>
    <row r="368" customFormat="false" ht="23.25" hidden="false" customHeight="false" outlineLevel="0" collapsed="false">
      <c r="G368" s="26"/>
    </row>
    <row r="369" customFormat="false" ht="23.25" hidden="false" customHeight="false" outlineLevel="0" collapsed="false">
      <c r="G369" s="26"/>
    </row>
    <row r="370" customFormat="false" ht="23.25" hidden="false" customHeight="false" outlineLevel="0" collapsed="false">
      <c r="G370" s="26"/>
    </row>
    <row r="371" customFormat="false" ht="23.25" hidden="false" customHeight="false" outlineLevel="0" collapsed="false">
      <c r="G371" s="26"/>
    </row>
    <row r="372" customFormat="false" ht="23.25" hidden="false" customHeight="false" outlineLevel="0" collapsed="false">
      <c r="G372" s="26"/>
    </row>
    <row r="373" customFormat="false" ht="23.25" hidden="false" customHeight="false" outlineLevel="0" collapsed="false">
      <c r="G373" s="26"/>
    </row>
    <row r="374" customFormat="false" ht="23.25" hidden="false" customHeight="false" outlineLevel="0" collapsed="false">
      <c r="G374" s="26"/>
    </row>
    <row r="375" customFormat="false" ht="23.25" hidden="false" customHeight="false" outlineLevel="0" collapsed="false">
      <c r="G375" s="26"/>
    </row>
    <row r="376" customFormat="false" ht="23.25" hidden="false" customHeight="false" outlineLevel="0" collapsed="false">
      <c r="G376" s="26"/>
    </row>
    <row r="377" customFormat="false" ht="23.25" hidden="false" customHeight="false" outlineLevel="0" collapsed="false">
      <c r="G377" s="26"/>
    </row>
    <row r="378" customFormat="false" ht="23.25" hidden="false" customHeight="false" outlineLevel="0" collapsed="false">
      <c r="G378" s="26"/>
    </row>
    <row r="379" customFormat="false" ht="23.25" hidden="false" customHeight="false" outlineLevel="0" collapsed="false">
      <c r="G379" s="26"/>
    </row>
    <row r="380" customFormat="false" ht="23.25" hidden="false" customHeight="false" outlineLevel="0" collapsed="false">
      <c r="G380" s="26"/>
    </row>
    <row r="381" customFormat="false" ht="23.25" hidden="false" customHeight="false" outlineLevel="0" collapsed="false">
      <c r="G381" s="26"/>
    </row>
    <row r="382" customFormat="false" ht="23.25" hidden="false" customHeight="false" outlineLevel="0" collapsed="false">
      <c r="G382" s="26"/>
    </row>
    <row r="383" customFormat="false" ht="23.25" hidden="false" customHeight="false" outlineLevel="0" collapsed="false">
      <c r="G383" s="26"/>
    </row>
    <row r="384" customFormat="false" ht="23.25" hidden="false" customHeight="false" outlineLevel="0" collapsed="false">
      <c r="G384" s="26"/>
    </row>
    <row r="385" customFormat="false" ht="23.25" hidden="false" customHeight="false" outlineLevel="0" collapsed="false">
      <c r="G385" s="26"/>
    </row>
    <row r="386" customFormat="false" ht="23.25" hidden="false" customHeight="false" outlineLevel="0" collapsed="false">
      <c r="G386" s="26"/>
    </row>
    <row r="387" customFormat="false" ht="23.25" hidden="false" customHeight="false" outlineLevel="0" collapsed="false">
      <c r="G387" s="26"/>
    </row>
    <row r="388" customFormat="false" ht="23.25" hidden="false" customHeight="false" outlineLevel="0" collapsed="false">
      <c r="G388" s="26"/>
    </row>
    <row r="389" customFormat="false" ht="23.25" hidden="false" customHeight="false" outlineLevel="0" collapsed="false">
      <c r="G389" s="26"/>
    </row>
    <row r="390" customFormat="false" ht="23.25" hidden="false" customHeight="false" outlineLevel="0" collapsed="false">
      <c r="G390" s="26"/>
    </row>
    <row r="391" customFormat="false" ht="23.25" hidden="false" customHeight="false" outlineLevel="0" collapsed="false">
      <c r="G391" s="26"/>
    </row>
    <row r="392" customFormat="false" ht="23.25" hidden="false" customHeight="false" outlineLevel="0" collapsed="false">
      <c r="G392" s="26"/>
    </row>
    <row r="393" customFormat="false" ht="23.25" hidden="false" customHeight="false" outlineLevel="0" collapsed="false">
      <c r="G393" s="26"/>
    </row>
    <row r="394" customFormat="false" ht="23.25" hidden="false" customHeight="false" outlineLevel="0" collapsed="false">
      <c r="G394" s="26"/>
    </row>
    <row r="395" customFormat="false" ht="23.25" hidden="false" customHeight="false" outlineLevel="0" collapsed="false">
      <c r="G395" s="26"/>
    </row>
    <row r="396" customFormat="false" ht="23.25" hidden="false" customHeight="false" outlineLevel="0" collapsed="false">
      <c r="G396" s="26"/>
    </row>
    <row r="397" customFormat="false" ht="23.25" hidden="false" customHeight="false" outlineLevel="0" collapsed="false">
      <c r="G397" s="26"/>
    </row>
    <row r="398" customFormat="false" ht="23.25" hidden="false" customHeight="false" outlineLevel="0" collapsed="false">
      <c r="G398" s="26"/>
    </row>
    <row r="399" customFormat="false" ht="23.25" hidden="false" customHeight="false" outlineLevel="0" collapsed="false">
      <c r="G399" s="26"/>
    </row>
    <row r="400" customFormat="false" ht="23.25" hidden="false" customHeight="false" outlineLevel="0" collapsed="false">
      <c r="G400" s="26"/>
    </row>
    <row r="401" customFormat="false" ht="23.25" hidden="false" customHeight="false" outlineLevel="0" collapsed="false">
      <c r="G401" s="26"/>
    </row>
    <row r="402" customFormat="false" ht="23.25" hidden="false" customHeight="false" outlineLevel="0" collapsed="false">
      <c r="G402" s="26"/>
    </row>
    <row r="403" customFormat="false" ht="23.25" hidden="false" customHeight="false" outlineLevel="0" collapsed="false">
      <c r="G403" s="26"/>
    </row>
    <row r="404" customFormat="false" ht="23.25" hidden="false" customHeight="false" outlineLevel="0" collapsed="false">
      <c r="G404" s="26"/>
    </row>
    <row r="405" customFormat="false" ht="23.25" hidden="false" customHeight="false" outlineLevel="0" collapsed="false">
      <c r="G405" s="26"/>
    </row>
    <row r="406" customFormat="false" ht="23.25" hidden="false" customHeight="false" outlineLevel="0" collapsed="false">
      <c r="G406" s="26"/>
    </row>
    <row r="407" customFormat="false" ht="23.25" hidden="false" customHeight="false" outlineLevel="0" collapsed="false">
      <c r="G407" s="26"/>
    </row>
    <row r="408" customFormat="false" ht="23.25" hidden="false" customHeight="false" outlineLevel="0" collapsed="false">
      <c r="G408" s="26"/>
    </row>
    <row r="409" customFormat="false" ht="23.25" hidden="false" customHeight="false" outlineLevel="0" collapsed="false">
      <c r="G409" s="26"/>
    </row>
    <row r="410" customFormat="false" ht="23.25" hidden="false" customHeight="false" outlineLevel="0" collapsed="false">
      <c r="G410" s="26"/>
    </row>
    <row r="411" customFormat="false" ht="23.25" hidden="false" customHeight="false" outlineLevel="0" collapsed="false">
      <c r="G411" s="26"/>
    </row>
    <row r="412" customFormat="false" ht="23.25" hidden="false" customHeight="false" outlineLevel="0" collapsed="false">
      <c r="G412" s="26"/>
    </row>
    <row r="413" customFormat="false" ht="23.25" hidden="false" customHeight="false" outlineLevel="0" collapsed="false">
      <c r="G413" s="26"/>
    </row>
    <row r="414" customFormat="false" ht="23.25" hidden="false" customHeight="false" outlineLevel="0" collapsed="false">
      <c r="G414" s="26"/>
    </row>
    <row r="415" customFormat="false" ht="23.25" hidden="false" customHeight="false" outlineLevel="0" collapsed="false">
      <c r="G415" s="26"/>
    </row>
    <row r="416" customFormat="false" ht="23.25" hidden="false" customHeight="false" outlineLevel="0" collapsed="false">
      <c r="G416" s="26"/>
    </row>
    <row r="417" customFormat="false" ht="23.25" hidden="false" customHeight="false" outlineLevel="0" collapsed="false">
      <c r="G417" s="26"/>
    </row>
    <row r="418" customFormat="false" ht="23.25" hidden="false" customHeight="false" outlineLevel="0" collapsed="false">
      <c r="G418" s="26"/>
    </row>
    <row r="419" customFormat="false" ht="23.25" hidden="false" customHeight="false" outlineLevel="0" collapsed="false">
      <c r="G419" s="26"/>
    </row>
    <row r="420" customFormat="false" ht="23.25" hidden="false" customHeight="false" outlineLevel="0" collapsed="false">
      <c r="G420" s="26"/>
    </row>
    <row r="421" customFormat="false" ht="23.25" hidden="false" customHeight="false" outlineLevel="0" collapsed="false">
      <c r="G421" s="26"/>
    </row>
    <row r="422" customFormat="false" ht="23.25" hidden="false" customHeight="false" outlineLevel="0" collapsed="false">
      <c r="G422" s="26"/>
    </row>
    <row r="423" customFormat="false" ht="23.25" hidden="false" customHeight="false" outlineLevel="0" collapsed="false">
      <c r="G423" s="26"/>
    </row>
    <row r="424" customFormat="false" ht="23.25" hidden="false" customHeight="false" outlineLevel="0" collapsed="false">
      <c r="G424" s="26"/>
    </row>
    <row r="425" customFormat="false" ht="23.25" hidden="false" customHeight="false" outlineLevel="0" collapsed="false">
      <c r="G425" s="26"/>
    </row>
    <row r="426" customFormat="false" ht="23.25" hidden="false" customHeight="false" outlineLevel="0" collapsed="false">
      <c r="G426" s="26"/>
    </row>
    <row r="427" customFormat="false" ht="23.25" hidden="false" customHeight="false" outlineLevel="0" collapsed="false">
      <c r="G427" s="26"/>
    </row>
    <row r="428" customFormat="false" ht="23.25" hidden="false" customHeight="false" outlineLevel="0" collapsed="false">
      <c r="G428" s="26"/>
    </row>
    <row r="429" customFormat="false" ht="23.25" hidden="false" customHeight="false" outlineLevel="0" collapsed="false">
      <c r="G429" s="26"/>
    </row>
    <row r="430" customFormat="false" ht="23.25" hidden="false" customHeight="false" outlineLevel="0" collapsed="false">
      <c r="G430" s="26"/>
    </row>
    <row r="431" customFormat="false" ht="23.25" hidden="false" customHeight="false" outlineLevel="0" collapsed="false">
      <c r="G431" s="26"/>
    </row>
    <row r="432" customFormat="false" ht="23.25" hidden="false" customHeight="false" outlineLevel="0" collapsed="false">
      <c r="G432" s="26"/>
    </row>
    <row r="433" customFormat="false" ht="23.25" hidden="false" customHeight="false" outlineLevel="0" collapsed="false">
      <c r="G433" s="26"/>
    </row>
    <row r="434" customFormat="false" ht="23.25" hidden="false" customHeight="false" outlineLevel="0" collapsed="false">
      <c r="G434" s="26"/>
    </row>
    <row r="435" customFormat="false" ht="23.25" hidden="false" customHeight="false" outlineLevel="0" collapsed="false">
      <c r="G435" s="26"/>
    </row>
    <row r="436" customFormat="false" ht="23.25" hidden="false" customHeight="false" outlineLevel="0" collapsed="false">
      <c r="G436" s="26"/>
    </row>
    <row r="437" customFormat="false" ht="23.25" hidden="false" customHeight="false" outlineLevel="0" collapsed="false">
      <c r="G437" s="26"/>
    </row>
    <row r="438" customFormat="false" ht="23.25" hidden="false" customHeight="false" outlineLevel="0" collapsed="false">
      <c r="G438" s="26"/>
    </row>
    <row r="439" customFormat="false" ht="23.25" hidden="false" customHeight="false" outlineLevel="0" collapsed="false">
      <c r="G439" s="26"/>
    </row>
    <row r="440" customFormat="false" ht="23.25" hidden="false" customHeight="false" outlineLevel="0" collapsed="false">
      <c r="G440" s="26"/>
    </row>
    <row r="441" customFormat="false" ht="23.25" hidden="false" customHeight="false" outlineLevel="0" collapsed="false">
      <c r="G441" s="26"/>
    </row>
    <row r="442" customFormat="false" ht="23.25" hidden="false" customHeight="false" outlineLevel="0" collapsed="false">
      <c r="G442" s="26"/>
    </row>
    <row r="443" customFormat="false" ht="23.25" hidden="false" customHeight="false" outlineLevel="0" collapsed="false">
      <c r="G443" s="26"/>
    </row>
    <row r="444" customFormat="false" ht="23.25" hidden="false" customHeight="false" outlineLevel="0" collapsed="false">
      <c r="G444" s="26"/>
    </row>
    <row r="445" customFormat="false" ht="23.25" hidden="false" customHeight="false" outlineLevel="0" collapsed="false">
      <c r="G445" s="26"/>
    </row>
    <row r="446" customFormat="false" ht="23.25" hidden="false" customHeight="false" outlineLevel="0" collapsed="false">
      <c r="G446" s="26"/>
    </row>
    <row r="447" customFormat="false" ht="23.25" hidden="false" customHeight="false" outlineLevel="0" collapsed="false">
      <c r="G447" s="26"/>
    </row>
    <row r="448" customFormat="false" ht="23.25" hidden="false" customHeight="false" outlineLevel="0" collapsed="false">
      <c r="G448" s="26"/>
    </row>
    <row r="449" customFormat="false" ht="23.25" hidden="false" customHeight="false" outlineLevel="0" collapsed="false">
      <c r="G449" s="26"/>
    </row>
    <row r="450" customFormat="false" ht="23.25" hidden="false" customHeight="false" outlineLevel="0" collapsed="false">
      <c r="G450" s="26"/>
    </row>
    <row r="451" customFormat="false" ht="23.25" hidden="false" customHeight="false" outlineLevel="0" collapsed="false">
      <c r="G451" s="26"/>
    </row>
    <row r="452" customFormat="false" ht="23.25" hidden="false" customHeight="false" outlineLevel="0" collapsed="false">
      <c r="G452" s="26"/>
    </row>
    <row r="453" customFormat="false" ht="23.25" hidden="false" customHeight="false" outlineLevel="0" collapsed="false">
      <c r="G453" s="26"/>
    </row>
    <row r="454" customFormat="false" ht="23.25" hidden="false" customHeight="false" outlineLevel="0" collapsed="false">
      <c r="G454" s="26"/>
    </row>
    <row r="455" customFormat="false" ht="23.25" hidden="false" customHeight="false" outlineLevel="0" collapsed="false">
      <c r="G455" s="26"/>
    </row>
    <row r="456" customFormat="false" ht="23.25" hidden="false" customHeight="false" outlineLevel="0" collapsed="false">
      <c r="G456" s="26"/>
    </row>
    <row r="457" customFormat="false" ht="23.25" hidden="false" customHeight="false" outlineLevel="0" collapsed="false">
      <c r="G457" s="26"/>
    </row>
    <row r="458" customFormat="false" ht="23.25" hidden="false" customHeight="false" outlineLevel="0" collapsed="false">
      <c r="G458" s="26"/>
    </row>
    <row r="459" customFormat="false" ht="23.25" hidden="false" customHeight="false" outlineLevel="0" collapsed="false">
      <c r="G459" s="26"/>
    </row>
    <row r="460" customFormat="false" ht="23.25" hidden="false" customHeight="false" outlineLevel="0" collapsed="false">
      <c r="G460" s="26"/>
    </row>
    <row r="461" customFormat="false" ht="23.25" hidden="false" customHeight="false" outlineLevel="0" collapsed="false">
      <c r="G461" s="26"/>
    </row>
    <row r="462" customFormat="false" ht="23.25" hidden="false" customHeight="false" outlineLevel="0" collapsed="false">
      <c r="G462" s="26"/>
    </row>
    <row r="463" customFormat="false" ht="23.25" hidden="false" customHeight="false" outlineLevel="0" collapsed="false">
      <c r="G463" s="26"/>
    </row>
    <row r="464" customFormat="false" ht="23.25" hidden="false" customHeight="false" outlineLevel="0" collapsed="false">
      <c r="G464" s="26"/>
    </row>
    <row r="465" customFormat="false" ht="23.25" hidden="false" customHeight="false" outlineLevel="0" collapsed="false">
      <c r="G465" s="26"/>
    </row>
    <row r="466" customFormat="false" ht="23.25" hidden="false" customHeight="false" outlineLevel="0" collapsed="false">
      <c r="G466" s="26"/>
    </row>
    <row r="467" customFormat="false" ht="23.25" hidden="false" customHeight="false" outlineLevel="0" collapsed="false">
      <c r="G467" s="26"/>
    </row>
    <row r="468" customFormat="false" ht="23.25" hidden="false" customHeight="false" outlineLevel="0" collapsed="false">
      <c r="G468" s="26"/>
    </row>
    <row r="469" customFormat="false" ht="23.25" hidden="false" customHeight="false" outlineLevel="0" collapsed="false">
      <c r="G469" s="26"/>
    </row>
    <row r="470" customFormat="false" ht="23.25" hidden="false" customHeight="false" outlineLevel="0" collapsed="false">
      <c r="G470" s="26"/>
    </row>
    <row r="471" customFormat="false" ht="23.25" hidden="false" customHeight="false" outlineLevel="0" collapsed="false">
      <c r="G471" s="26"/>
    </row>
    <row r="472" customFormat="false" ht="23.25" hidden="false" customHeight="false" outlineLevel="0" collapsed="false">
      <c r="G472" s="26"/>
    </row>
    <row r="473" customFormat="false" ht="23.25" hidden="false" customHeight="false" outlineLevel="0" collapsed="false">
      <c r="G473" s="26"/>
    </row>
    <row r="474" customFormat="false" ht="23.25" hidden="false" customHeight="false" outlineLevel="0" collapsed="false">
      <c r="G474" s="26"/>
    </row>
    <row r="475" customFormat="false" ht="23.25" hidden="false" customHeight="false" outlineLevel="0" collapsed="false">
      <c r="G475" s="26"/>
    </row>
    <row r="476" customFormat="false" ht="23.25" hidden="false" customHeight="false" outlineLevel="0" collapsed="false">
      <c r="G476" s="26"/>
    </row>
    <row r="477" customFormat="false" ht="23.25" hidden="false" customHeight="false" outlineLevel="0" collapsed="false">
      <c r="G477" s="26"/>
    </row>
    <row r="478" customFormat="false" ht="23.25" hidden="false" customHeight="false" outlineLevel="0" collapsed="false">
      <c r="G478" s="26"/>
    </row>
    <row r="479" customFormat="false" ht="23.25" hidden="false" customHeight="false" outlineLevel="0" collapsed="false">
      <c r="G479" s="26"/>
    </row>
    <row r="480" customFormat="false" ht="23.25" hidden="false" customHeight="false" outlineLevel="0" collapsed="false">
      <c r="G480" s="26"/>
    </row>
    <row r="481" customFormat="false" ht="23.25" hidden="false" customHeight="false" outlineLevel="0" collapsed="false">
      <c r="G481" s="26"/>
    </row>
    <row r="482" customFormat="false" ht="23.25" hidden="false" customHeight="false" outlineLevel="0" collapsed="false">
      <c r="G482" s="26"/>
    </row>
    <row r="483" customFormat="false" ht="23.25" hidden="false" customHeight="false" outlineLevel="0" collapsed="false">
      <c r="G483" s="26"/>
    </row>
    <row r="484" customFormat="false" ht="23.25" hidden="false" customHeight="false" outlineLevel="0" collapsed="false">
      <c r="G484" s="26"/>
    </row>
    <row r="485" customFormat="false" ht="23.25" hidden="false" customHeight="false" outlineLevel="0" collapsed="false">
      <c r="G485" s="26"/>
    </row>
    <row r="486" customFormat="false" ht="23.25" hidden="false" customHeight="false" outlineLevel="0" collapsed="false">
      <c r="G486" s="26"/>
    </row>
    <row r="487" customFormat="false" ht="23.25" hidden="false" customHeight="false" outlineLevel="0" collapsed="false">
      <c r="G487" s="26"/>
    </row>
    <row r="488" customFormat="false" ht="23.25" hidden="false" customHeight="false" outlineLevel="0" collapsed="false">
      <c r="G488" s="26"/>
    </row>
    <row r="489" customFormat="false" ht="23.25" hidden="false" customHeight="false" outlineLevel="0" collapsed="false">
      <c r="G489" s="26"/>
    </row>
    <row r="490" customFormat="false" ht="23.25" hidden="false" customHeight="false" outlineLevel="0" collapsed="false">
      <c r="G490" s="26"/>
    </row>
    <row r="491" customFormat="false" ht="23.25" hidden="false" customHeight="false" outlineLevel="0" collapsed="false">
      <c r="G491" s="26"/>
    </row>
    <row r="492" customFormat="false" ht="23.25" hidden="false" customHeight="false" outlineLevel="0" collapsed="false">
      <c r="G492" s="26"/>
    </row>
    <row r="493" customFormat="false" ht="23.25" hidden="false" customHeight="false" outlineLevel="0" collapsed="false">
      <c r="G493" s="26"/>
    </row>
    <row r="494" customFormat="false" ht="23.25" hidden="false" customHeight="false" outlineLevel="0" collapsed="false">
      <c r="G494" s="26"/>
    </row>
    <row r="495" customFormat="false" ht="23.25" hidden="false" customHeight="false" outlineLevel="0" collapsed="false">
      <c r="G495" s="26"/>
    </row>
    <row r="496" customFormat="false" ht="23.25" hidden="false" customHeight="false" outlineLevel="0" collapsed="false">
      <c r="G496" s="26"/>
    </row>
    <row r="497" customFormat="false" ht="23.25" hidden="false" customHeight="false" outlineLevel="0" collapsed="false">
      <c r="G497" s="26"/>
    </row>
    <row r="498" customFormat="false" ht="23.25" hidden="false" customHeight="false" outlineLevel="0" collapsed="false">
      <c r="G498" s="26"/>
    </row>
    <row r="499" customFormat="false" ht="23.25" hidden="false" customHeight="false" outlineLevel="0" collapsed="false">
      <c r="G499" s="26"/>
    </row>
    <row r="500" customFormat="false" ht="23.25" hidden="false" customHeight="false" outlineLevel="0" collapsed="false">
      <c r="G500" s="26"/>
    </row>
    <row r="501" customFormat="false" ht="23.25" hidden="false" customHeight="false" outlineLevel="0" collapsed="false">
      <c r="G501" s="26"/>
    </row>
    <row r="502" customFormat="false" ht="23.25" hidden="false" customHeight="false" outlineLevel="0" collapsed="false">
      <c r="G502" s="26"/>
    </row>
    <row r="503" customFormat="false" ht="23.25" hidden="false" customHeight="false" outlineLevel="0" collapsed="false">
      <c r="G503" s="26"/>
    </row>
    <row r="504" customFormat="false" ht="23.25" hidden="false" customHeight="false" outlineLevel="0" collapsed="false">
      <c r="G504" s="26"/>
    </row>
    <row r="505" customFormat="false" ht="23.25" hidden="false" customHeight="false" outlineLevel="0" collapsed="false">
      <c r="G505" s="26"/>
    </row>
    <row r="506" customFormat="false" ht="23.25" hidden="false" customHeight="false" outlineLevel="0" collapsed="false">
      <c r="G506" s="26"/>
    </row>
    <row r="507" customFormat="false" ht="23.25" hidden="false" customHeight="false" outlineLevel="0" collapsed="false">
      <c r="G507" s="26"/>
    </row>
    <row r="508" customFormat="false" ht="23.25" hidden="false" customHeight="false" outlineLevel="0" collapsed="false">
      <c r="G508" s="26"/>
    </row>
    <row r="509" customFormat="false" ht="23.25" hidden="false" customHeight="false" outlineLevel="0" collapsed="false">
      <c r="G509" s="26"/>
    </row>
    <row r="510" customFormat="false" ht="23.25" hidden="false" customHeight="false" outlineLevel="0" collapsed="false">
      <c r="G510" s="26"/>
    </row>
    <row r="511" customFormat="false" ht="23.25" hidden="false" customHeight="false" outlineLevel="0" collapsed="false">
      <c r="G511" s="26"/>
    </row>
    <row r="512" customFormat="false" ht="23.25" hidden="false" customHeight="false" outlineLevel="0" collapsed="false">
      <c r="G512" s="26"/>
    </row>
    <row r="513" customFormat="false" ht="23.25" hidden="false" customHeight="false" outlineLevel="0" collapsed="false">
      <c r="G513" s="26"/>
    </row>
    <row r="514" customFormat="false" ht="23.25" hidden="false" customHeight="false" outlineLevel="0" collapsed="false">
      <c r="G514" s="26"/>
    </row>
    <row r="515" customFormat="false" ht="23.25" hidden="false" customHeight="false" outlineLevel="0" collapsed="false">
      <c r="G515" s="26"/>
    </row>
    <row r="516" customFormat="false" ht="23.25" hidden="false" customHeight="false" outlineLevel="0" collapsed="false">
      <c r="G516" s="26"/>
    </row>
    <row r="517" customFormat="false" ht="23.25" hidden="false" customHeight="false" outlineLevel="0" collapsed="false">
      <c r="G517" s="26"/>
    </row>
    <row r="518" customFormat="false" ht="23.25" hidden="false" customHeight="false" outlineLevel="0" collapsed="false">
      <c r="G518" s="26"/>
    </row>
    <row r="519" customFormat="false" ht="23.25" hidden="false" customHeight="false" outlineLevel="0" collapsed="false">
      <c r="G519" s="26"/>
    </row>
    <row r="520" customFormat="false" ht="23.25" hidden="false" customHeight="false" outlineLevel="0" collapsed="false">
      <c r="G520" s="26"/>
    </row>
    <row r="521" customFormat="false" ht="23.25" hidden="false" customHeight="false" outlineLevel="0" collapsed="false">
      <c r="G521" s="26"/>
    </row>
    <row r="522" customFormat="false" ht="23.25" hidden="false" customHeight="false" outlineLevel="0" collapsed="false">
      <c r="G522" s="26"/>
    </row>
    <row r="523" customFormat="false" ht="23.25" hidden="false" customHeight="false" outlineLevel="0" collapsed="false">
      <c r="G523" s="26"/>
    </row>
    <row r="524" customFormat="false" ht="23.25" hidden="false" customHeight="false" outlineLevel="0" collapsed="false">
      <c r="G524" s="26"/>
    </row>
    <row r="525" customFormat="false" ht="23.25" hidden="false" customHeight="false" outlineLevel="0" collapsed="false">
      <c r="G525" s="26"/>
    </row>
    <row r="526" customFormat="false" ht="23.25" hidden="false" customHeight="false" outlineLevel="0" collapsed="false">
      <c r="G526" s="26"/>
    </row>
    <row r="527" customFormat="false" ht="23.25" hidden="false" customHeight="false" outlineLevel="0" collapsed="false">
      <c r="G527" s="26"/>
    </row>
    <row r="528" customFormat="false" ht="23.25" hidden="false" customHeight="false" outlineLevel="0" collapsed="false">
      <c r="G528" s="26"/>
    </row>
    <row r="529" customFormat="false" ht="23.25" hidden="false" customHeight="false" outlineLevel="0" collapsed="false">
      <c r="G529" s="26"/>
    </row>
    <row r="530" customFormat="false" ht="23.25" hidden="false" customHeight="false" outlineLevel="0" collapsed="false">
      <c r="G530" s="26"/>
    </row>
    <row r="531" customFormat="false" ht="23.25" hidden="false" customHeight="false" outlineLevel="0" collapsed="false">
      <c r="G531" s="26"/>
    </row>
    <row r="532" customFormat="false" ht="23.25" hidden="false" customHeight="false" outlineLevel="0" collapsed="false">
      <c r="G532" s="26"/>
    </row>
    <row r="533" customFormat="false" ht="23.25" hidden="false" customHeight="false" outlineLevel="0" collapsed="false">
      <c r="G533" s="26"/>
    </row>
    <row r="534" customFormat="false" ht="23.25" hidden="false" customHeight="false" outlineLevel="0" collapsed="false">
      <c r="G534" s="26"/>
    </row>
    <row r="535" customFormat="false" ht="23.25" hidden="false" customHeight="false" outlineLevel="0" collapsed="false">
      <c r="G535" s="26"/>
    </row>
    <row r="536" customFormat="false" ht="23.25" hidden="false" customHeight="false" outlineLevel="0" collapsed="false">
      <c r="G536" s="26"/>
    </row>
    <row r="537" customFormat="false" ht="23.25" hidden="false" customHeight="false" outlineLevel="0" collapsed="false">
      <c r="G537" s="26"/>
    </row>
    <row r="538" customFormat="false" ht="23.25" hidden="false" customHeight="false" outlineLevel="0" collapsed="false">
      <c r="G538" s="26"/>
    </row>
    <row r="539" customFormat="false" ht="23.25" hidden="false" customHeight="false" outlineLevel="0" collapsed="false">
      <c r="G539" s="26"/>
    </row>
    <row r="540" customFormat="false" ht="23.25" hidden="false" customHeight="false" outlineLevel="0" collapsed="false">
      <c r="G540" s="26"/>
    </row>
    <row r="541" customFormat="false" ht="23.25" hidden="false" customHeight="false" outlineLevel="0" collapsed="false">
      <c r="G541" s="26"/>
    </row>
    <row r="542" customFormat="false" ht="23.25" hidden="false" customHeight="false" outlineLevel="0" collapsed="false">
      <c r="G542" s="26"/>
    </row>
    <row r="543" customFormat="false" ht="23.25" hidden="false" customHeight="false" outlineLevel="0" collapsed="false">
      <c r="G543" s="26"/>
    </row>
    <row r="544" customFormat="false" ht="23.25" hidden="false" customHeight="false" outlineLevel="0" collapsed="false">
      <c r="G544" s="26"/>
    </row>
    <row r="545" customFormat="false" ht="23.25" hidden="false" customHeight="false" outlineLevel="0" collapsed="false">
      <c r="G545" s="26"/>
    </row>
    <row r="546" customFormat="false" ht="23.25" hidden="false" customHeight="false" outlineLevel="0" collapsed="false">
      <c r="G546" s="26"/>
    </row>
    <row r="547" customFormat="false" ht="23.25" hidden="false" customHeight="false" outlineLevel="0" collapsed="false">
      <c r="G547" s="26"/>
    </row>
    <row r="548" customFormat="false" ht="23.25" hidden="false" customHeight="false" outlineLevel="0" collapsed="false">
      <c r="G548" s="26"/>
    </row>
    <row r="549" customFormat="false" ht="23.25" hidden="false" customHeight="false" outlineLevel="0" collapsed="false">
      <c r="G549" s="26"/>
    </row>
    <row r="550" customFormat="false" ht="23.25" hidden="false" customHeight="false" outlineLevel="0" collapsed="false">
      <c r="G550" s="26"/>
    </row>
    <row r="551" customFormat="false" ht="23.25" hidden="false" customHeight="false" outlineLevel="0" collapsed="false">
      <c r="G551" s="26"/>
    </row>
    <row r="552" customFormat="false" ht="23.25" hidden="false" customHeight="false" outlineLevel="0" collapsed="false">
      <c r="G552" s="26"/>
    </row>
    <row r="553" customFormat="false" ht="23.25" hidden="false" customHeight="false" outlineLevel="0" collapsed="false">
      <c r="G553" s="26"/>
    </row>
    <row r="554" customFormat="false" ht="23.25" hidden="false" customHeight="false" outlineLevel="0" collapsed="false">
      <c r="G554" s="26"/>
    </row>
    <row r="555" customFormat="false" ht="23.25" hidden="false" customHeight="false" outlineLevel="0" collapsed="false">
      <c r="G555" s="26"/>
    </row>
    <row r="556" customFormat="false" ht="23.25" hidden="false" customHeight="false" outlineLevel="0" collapsed="false">
      <c r="G556" s="26"/>
    </row>
    <row r="557" customFormat="false" ht="23.25" hidden="false" customHeight="false" outlineLevel="0" collapsed="false">
      <c r="G557" s="26"/>
    </row>
    <row r="558" customFormat="false" ht="23.25" hidden="false" customHeight="false" outlineLevel="0" collapsed="false">
      <c r="G558" s="26"/>
    </row>
    <row r="559" customFormat="false" ht="23.25" hidden="false" customHeight="false" outlineLevel="0" collapsed="false">
      <c r="G559" s="26"/>
    </row>
    <row r="560" customFormat="false" ht="23.25" hidden="false" customHeight="false" outlineLevel="0" collapsed="false">
      <c r="G560" s="26"/>
    </row>
    <row r="561" customFormat="false" ht="23.25" hidden="false" customHeight="false" outlineLevel="0" collapsed="false">
      <c r="G561" s="26"/>
    </row>
    <row r="562" customFormat="false" ht="23.25" hidden="false" customHeight="false" outlineLevel="0" collapsed="false">
      <c r="G562" s="26"/>
    </row>
    <row r="563" customFormat="false" ht="23.25" hidden="false" customHeight="false" outlineLevel="0" collapsed="false">
      <c r="G563" s="26"/>
    </row>
    <row r="564" customFormat="false" ht="23.25" hidden="false" customHeight="false" outlineLevel="0" collapsed="false">
      <c r="G564" s="26"/>
    </row>
    <row r="565" customFormat="false" ht="23.25" hidden="false" customHeight="false" outlineLevel="0" collapsed="false">
      <c r="G565" s="26"/>
    </row>
    <row r="566" customFormat="false" ht="23.25" hidden="false" customHeight="false" outlineLevel="0" collapsed="false">
      <c r="G566" s="26"/>
    </row>
    <row r="567" customFormat="false" ht="23.25" hidden="false" customHeight="false" outlineLevel="0" collapsed="false">
      <c r="G567" s="26"/>
    </row>
    <row r="568" customFormat="false" ht="23.25" hidden="false" customHeight="false" outlineLevel="0" collapsed="false">
      <c r="G568" s="26"/>
    </row>
    <row r="569" customFormat="false" ht="23.25" hidden="false" customHeight="false" outlineLevel="0" collapsed="false">
      <c r="G569" s="26"/>
    </row>
    <row r="570" customFormat="false" ht="23.25" hidden="false" customHeight="false" outlineLevel="0" collapsed="false">
      <c r="G570" s="26"/>
    </row>
    <row r="571" customFormat="false" ht="23.25" hidden="false" customHeight="false" outlineLevel="0" collapsed="false">
      <c r="G571" s="26"/>
    </row>
    <row r="572" customFormat="false" ht="23.25" hidden="false" customHeight="false" outlineLevel="0" collapsed="false">
      <c r="G572" s="26"/>
    </row>
    <row r="573" customFormat="false" ht="23.25" hidden="false" customHeight="false" outlineLevel="0" collapsed="false">
      <c r="G573" s="26"/>
    </row>
    <row r="574" customFormat="false" ht="23.25" hidden="false" customHeight="false" outlineLevel="0" collapsed="false">
      <c r="G574" s="26"/>
    </row>
    <row r="575" customFormat="false" ht="23.25" hidden="false" customHeight="false" outlineLevel="0" collapsed="false">
      <c r="G575" s="26"/>
    </row>
    <row r="576" customFormat="false" ht="23.25" hidden="false" customHeight="false" outlineLevel="0" collapsed="false">
      <c r="G576" s="26"/>
    </row>
    <row r="577" customFormat="false" ht="23.25" hidden="false" customHeight="false" outlineLevel="0" collapsed="false">
      <c r="G577" s="26"/>
    </row>
    <row r="578" customFormat="false" ht="23.25" hidden="false" customHeight="false" outlineLevel="0" collapsed="false">
      <c r="G578" s="26"/>
    </row>
    <row r="579" customFormat="false" ht="23.25" hidden="false" customHeight="false" outlineLevel="0" collapsed="false">
      <c r="G579" s="26"/>
    </row>
    <row r="580" customFormat="false" ht="23.25" hidden="false" customHeight="false" outlineLevel="0" collapsed="false">
      <c r="G580" s="26"/>
    </row>
    <row r="581" customFormat="false" ht="23.25" hidden="false" customHeight="false" outlineLevel="0" collapsed="false">
      <c r="G581" s="26"/>
    </row>
    <row r="582" customFormat="false" ht="23.25" hidden="false" customHeight="false" outlineLevel="0" collapsed="false">
      <c r="G582" s="26"/>
    </row>
    <row r="583" customFormat="false" ht="23.25" hidden="false" customHeight="false" outlineLevel="0" collapsed="false">
      <c r="G583" s="26"/>
    </row>
    <row r="584" customFormat="false" ht="23.25" hidden="false" customHeight="false" outlineLevel="0" collapsed="false">
      <c r="G584" s="26"/>
    </row>
    <row r="585" customFormat="false" ht="23.25" hidden="false" customHeight="false" outlineLevel="0" collapsed="false">
      <c r="G585" s="26"/>
    </row>
    <row r="586" customFormat="false" ht="23.25" hidden="false" customHeight="false" outlineLevel="0" collapsed="false">
      <c r="G586" s="26"/>
    </row>
    <row r="587" customFormat="false" ht="23.25" hidden="false" customHeight="false" outlineLevel="0" collapsed="false">
      <c r="G587" s="26"/>
    </row>
    <row r="588" customFormat="false" ht="23.25" hidden="false" customHeight="false" outlineLevel="0" collapsed="false">
      <c r="G588" s="26"/>
    </row>
    <row r="589" customFormat="false" ht="23.25" hidden="false" customHeight="false" outlineLevel="0" collapsed="false">
      <c r="G589" s="26"/>
    </row>
    <row r="590" customFormat="false" ht="23.25" hidden="false" customHeight="false" outlineLevel="0" collapsed="false">
      <c r="G590" s="26"/>
    </row>
    <row r="591" customFormat="false" ht="23.25" hidden="false" customHeight="false" outlineLevel="0" collapsed="false">
      <c r="G591" s="26"/>
    </row>
    <row r="592" customFormat="false" ht="23.25" hidden="false" customHeight="false" outlineLevel="0" collapsed="false">
      <c r="G592" s="26"/>
    </row>
    <row r="593" customFormat="false" ht="23.25" hidden="false" customHeight="false" outlineLevel="0" collapsed="false">
      <c r="G593" s="26"/>
    </row>
    <row r="594" customFormat="false" ht="23.25" hidden="false" customHeight="false" outlineLevel="0" collapsed="false">
      <c r="G594" s="26"/>
    </row>
    <row r="595" customFormat="false" ht="23.25" hidden="false" customHeight="false" outlineLevel="0" collapsed="false">
      <c r="G595" s="26"/>
    </row>
    <row r="596" customFormat="false" ht="23.25" hidden="false" customHeight="false" outlineLevel="0" collapsed="false">
      <c r="G596" s="26"/>
    </row>
    <row r="597" customFormat="false" ht="23.25" hidden="false" customHeight="false" outlineLevel="0" collapsed="false">
      <c r="G597" s="26"/>
    </row>
    <row r="598" customFormat="false" ht="23.25" hidden="false" customHeight="false" outlineLevel="0" collapsed="false">
      <c r="G598" s="26"/>
    </row>
    <row r="599" customFormat="false" ht="23.25" hidden="false" customHeight="false" outlineLevel="0" collapsed="false">
      <c r="G599" s="26"/>
    </row>
    <row r="600" customFormat="false" ht="23.25" hidden="false" customHeight="false" outlineLevel="0" collapsed="false">
      <c r="G600" s="26"/>
    </row>
    <row r="601" customFormat="false" ht="23.25" hidden="false" customHeight="false" outlineLevel="0" collapsed="false">
      <c r="G601" s="26"/>
    </row>
    <row r="602" customFormat="false" ht="23.25" hidden="false" customHeight="false" outlineLevel="0" collapsed="false">
      <c r="G602" s="26"/>
    </row>
    <row r="603" customFormat="false" ht="23.25" hidden="false" customHeight="false" outlineLevel="0" collapsed="false">
      <c r="G603" s="26"/>
    </row>
    <row r="604" customFormat="false" ht="23.25" hidden="false" customHeight="false" outlineLevel="0" collapsed="false">
      <c r="G604" s="26"/>
    </row>
    <row r="605" customFormat="false" ht="23.25" hidden="false" customHeight="false" outlineLevel="0" collapsed="false">
      <c r="G605" s="26"/>
    </row>
    <row r="606" customFormat="false" ht="23.25" hidden="false" customHeight="false" outlineLevel="0" collapsed="false">
      <c r="G606" s="26"/>
    </row>
    <row r="607" customFormat="false" ht="23.25" hidden="false" customHeight="false" outlineLevel="0" collapsed="false">
      <c r="G607" s="26"/>
    </row>
    <row r="608" customFormat="false" ht="23.25" hidden="false" customHeight="false" outlineLevel="0" collapsed="false">
      <c r="G608" s="26"/>
    </row>
    <row r="609" customFormat="false" ht="23.25" hidden="false" customHeight="false" outlineLevel="0" collapsed="false">
      <c r="G609" s="26"/>
    </row>
    <row r="610" customFormat="false" ht="23.25" hidden="false" customHeight="false" outlineLevel="0" collapsed="false">
      <c r="G610" s="26"/>
    </row>
    <row r="611" customFormat="false" ht="23.25" hidden="false" customHeight="false" outlineLevel="0" collapsed="false">
      <c r="G611" s="26"/>
    </row>
    <row r="612" customFormat="false" ht="23.25" hidden="false" customHeight="false" outlineLevel="0" collapsed="false">
      <c r="G612" s="26"/>
    </row>
    <row r="613" customFormat="false" ht="23.25" hidden="false" customHeight="false" outlineLevel="0" collapsed="false">
      <c r="G613" s="26"/>
    </row>
    <row r="614" customFormat="false" ht="23.25" hidden="false" customHeight="false" outlineLevel="0" collapsed="false">
      <c r="G614" s="26"/>
    </row>
    <row r="615" customFormat="false" ht="23.25" hidden="false" customHeight="false" outlineLevel="0" collapsed="false">
      <c r="G615" s="26"/>
    </row>
    <row r="616" customFormat="false" ht="23.25" hidden="false" customHeight="false" outlineLevel="0" collapsed="false">
      <c r="G616" s="26"/>
    </row>
    <row r="617" customFormat="false" ht="23.25" hidden="false" customHeight="false" outlineLevel="0" collapsed="false">
      <c r="G617" s="26"/>
    </row>
    <row r="618" customFormat="false" ht="23.25" hidden="false" customHeight="false" outlineLevel="0" collapsed="false">
      <c r="G618" s="26"/>
    </row>
    <row r="619" customFormat="false" ht="23.25" hidden="false" customHeight="false" outlineLevel="0" collapsed="false">
      <c r="G619" s="26"/>
    </row>
    <row r="620" customFormat="false" ht="23.25" hidden="false" customHeight="false" outlineLevel="0" collapsed="false">
      <c r="G620" s="26"/>
    </row>
    <row r="621" customFormat="false" ht="23.25" hidden="false" customHeight="false" outlineLevel="0" collapsed="false">
      <c r="G621" s="26"/>
    </row>
    <row r="622" customFormat="false" ht="23.25" hidden="false" customHeight="false" outlineLevel="0" collapsed="false">
      <c r="G622" s="26"/>
    </row>
    <row r="623" customFormat="false" ht="23.25" hidden="false" customHeight="false" outlineLevel="0" collapsed="false">
      <c r="G623" s="26"/>
    </row>
    <row r="624" customFormat="false" ht="23.25" hidden="false" customHeight="false" outlineLevel="0" collapsed="false">
      <c r="G624" s="26"/>
    </row>
    <row r="625" customFormat="false" ht="23.25" hidden="false" customHeight="false" outlineLevel="0" collapsed="false">
      <c r="G625" s="26"/>
    </row>
    <row r="626" customFormat="false" ht="23.25" hidden="false" customHeight="false" outlineLevel="0" collapsed="false">
      <c r="G626" s="26"/>
    </row>
    <row r="627" customFormat="false" ht="23.25" hidden="false" customHeight="false" outlineLevel="0" collapsed="false">
      <c r="G627" s="26"/>
    </row>
    <row r="628" customFormat="false" ht="23.25" hidden="false" customHeight="false" outlineLevel="0" collapsed="false">
      <c r="G628" s="26"/>
    </row>
    <row r="629" customFormat="false" ht="23.25" hidden="false" customHeight="false" outlineLevel="0" collapsed="false">
      <c r="G629" s="26"/>
    </row>
    <row r="630" customFormat="false" ht="23.25" hidden="false" customHeight="false" outlineLevel="0" collapsed="false">
      <c r="G630" s="26"/>
    </row>
    <row r="631" customFormat="false" ht="23.25" hidden="false" customHeight="false" outlineLevel="0" collapsed="false">
      <c r="G631" s="26"/>
    </row>
    <row r="632" customFormat="false" ht="23.25" hidden="false" customHeight="false" outlineLevel="0" collapsed="false">
      <c r="G632" s="26"/>
    </row>
    <row r="633" customFormat="false" ht="23.25" hidden="false" customHeight="false" outlineLevel="0" collapsed="false">
      <c r="G633" s="26"/>
    </row>
    <row r="634" customFormat="false" ht="23.25" hidden="false" customHeight="false" outlineLevel="0" collapsed="false">
      <c r="G634" s="26"/>
    </row>
    <row r="635" customFormat="false" ht="23.25" hidden="false" customHeight="false" outlineLevel="0" collapsed="false">
      <c r="G635" s="26"/>
    </row>
    <row r="636" customFormat="false" ht="23.25" hidden="false" customHeight="false" outlineLevel="0" collapsed="false">
      <c r="G636" s="26"/>
    </row>
    <row r="637" customFormat="false" ht="23.25" hidden="false" customHeight="false" outlineLevel="0" collapsed="false">
      <c r="G637" s="26"/>
    </row>
    <row r="638" customFormat="false" ht="23.25" hidden="false" customHeight="false" outlineLevel="0" collapsed="false">
      <c r="G638" s="26"/>
    </row>
    <row r="639" customFormat="false" ht="23.25" hidden="false" customHeight="false" outlineLevel="0" collapsed="false">
      <c r="G639" s="26"/>
    </row>
    <row r="640" customFormat="false" ht="23.25" hidden="false" customHeight="false" outlineLevel="0" collapsed="false">
      <c r="G640" s="26"/>
    </row>
    <row r="641" customFormat="false" ht="23.25" hidden="false" customHeight="false" outlineLevel="0" collapsed="false">
      <c r="G641" s="26"/>
    </row>
    <row r="642" customFormat="false" ht="23.25" hidden="false" customHeight="false" outlineLevel="0" collapsed="false">
      <c r="G642" s="26"/>
    </row>
    <row r="643" customFormat="false" ht="23.25" hidden="false" customHeight="false" outlineLevel="0" collapsed="false">
      <c r="G643" s="26"/>
    </row>
    <row r="644" customFormat="false" ht="23.25" hidden="false" customHeight="false" outlineLevel="0" collapsed="false">
      <c r="G644" s="26"/>
    </row>
    <row r="645" customFormat="false" ht="23.25" hidden="false" customHeight="false" outlineLevel="0" collapsed="false">
      <c r="G645" s="26"/>
    </row>
    <row r="646" customFormat="false" ht="23.25" hidden="false" customHeight="false" outlineLevel="0" collapsed="false">
      <c r="G646" s="26"/>
    </row>
    <row r="647" customFormat="false" ht="23.25" hidden="false" customHeight="false" outlineLevel="0" collapsed="false">
      <c r="G647" s="26"/>
    </row>
    <row r="648" customFormat="false" ht="23.25" hidden="false" customHeight="false" outlineLevel="0" collapsed="false">
      <c r="G648" s="26"/>
    </row>
    <row r="649" customFormat="false" ht="23.25" hidden="false" customHeight="false" outlineLevel="0" collapsed="false">
      <c r="G649" s="26"/>
    </row>
    <row r="650" customFormat="false" ht="23.25" hidden="false" customHeight="false" outlineLevel="0" collapsed="false">
      <c r="G650" s="26"/>
    </row>
    <row r="651" customFormat="false" ht="23.25" hidden="false" customHeight="false" outlineLevel="0" collapsed="false">
      <c r="G651" s="26"/>
    </row>
    <row r="652" customFormat="false" ht="23.25" hidden="false" customHeight="false" outlineLevel="0" collapsed="false">
      <c r="G652" s="26"/>
    </row>
    <row r="653" customFormat="false" ht="23.25" hidden="false" customHeight="false" outlineLevel="0" collapsed="false">
      <c r="G653" s="26"/>
    </row>
    <row r="654" customFormat="false" ht="23.25" hidden="false" customHeight="false" outlineLevel="0" collapsed="false">
      <c r="G654" s="26"/>
    </row>
    <row r="655" customFormat="false" ht="23.25" hidden="false" customHeight="false" outlineLevel="0" collapsed="false">
      <c r="G655" s="26"/>
    </row>
    <row r="656" customFormat="false" ht="23.25" hidden="false" customHeight="false" outlineLevel="0" collapsed="false">
      <c r="G656" s="26"/>
    </row>
    <row r="657" customFormat="false" ht="23.25" hidden="false" customHeight="false" outlineLevel="0" collapsed="false">
      <c r="G657" s="26"/>
    </row>
    <row r="658" customFormat="false" ht="23.25" hidden="false" customHeight="false" outlineLevel="0" collapsed="false">
      <c r="G658" s="26"/>
    </row>
    <row r="659" customFormat="false" ht="23.25" hidden="false" customHeight="false" outlineLevel="0" collapsed="false">
      <c r="G659" s="26"/>
    </row>
    <row r="660" customFormat="false" ht="23.25" hidden="false" customHeight="false" outlineLevel="0" collapsed="false">
      <c r="G660" s="26"/>
    </row>
    <row r="661" customFormat="false" ht="23.25" hidden="false" customHeight="false" outlineLevel="0" collapsed="false">
      <c r="G661" s="26"/>
    </row>
    <row r="662" customFormat="false" ht="23.25" hidden="false" customHeight="false" outlineLevel="0" collapsed="false">
      <c r="G662" s="26"/>
    </row>
    <row r="663" customFormat="false" ht="23.25" hidden="false" customHeight="false" outlineLevel="0" collapsed="false">
      <c r="G663" s="26"/>
    </row>
    <row r="664" customFormat="false" ht="23.25" hidden="false" customHeight="false" outlineLevel="0" collapsed="false">
      <c r="G664" s="26"/>
    </row>
    <row r="665" customFormat="false" ht="23.25" hidden="false" customHeight="false" outlineLevel="0" collapsed="false">
      <c r="G665" s="26"/>
    </row>
    <row r="666" customFormat="false" ht="23.25" hidden="false" customHeight="false" outlineLevel="0" collapsed="false">
      <c r="G666" s="26"/>
    </row>
    <row r="667" customFormat="false" ht="23.25" hidden="false" customHeight="false" outlineLevel="0" collapsed="false">
      <c r="G667" s="26"/>
    </row>
    <row r="668" customFormat="false" ht="23.25" hidden="false" customHeight="false" outlineLevel="0" collapsed="false">
      <c r="G668" s="26"/>
    </row>
    <row r="669" customFormat="false" ht="23.25" hidden="false" customHeight="false" outlineLevel="0" collapsed="false">
      <c r="G669" s="26"/>
    </row>
    <row r="670" customFormat="false" ht="23.25" hidden="false" customHeight="false" outlineLevel="0" collapsed="false">
      <c r="G670" s="26"/>
    </row>
    <row r="671" customFormat="false" ht="23.25" hidden="false" customHeight="false" outlineLevel="0" collapsed="false">
      <c r="G671" s="26"/>
    </row>
    <row r="672" customFormat="false" ht="23.25" hidden="false" customHeight="false" outlineLevel="0" collapsed="false">
      <c r="G672" s="26"/>
    </row>
    <row r="673" customFormat="false" ht="23.25" hidden="false" customHeight="false" outlineLevel="0" collapsed="false">
      <c r="G673" s="26"/>
    </row>
    <row r="674" customFormat="false" ht="23.25" hidden="false" customHeight="false" outlineLevel="0" collapsed="false">
      <c r="G674" s="26"/>
    </row>
    <row r="675" customFormat="false" ht="23.25" hidden="false" customHeight="false" outlineLevel="0" collapsed="false">
      <c r="G675" s="26"/>
    </row>
    <row r="676" customFormat="false" ht="23.25" hidden="false" customHeight="false" outlineLevel="0" collapsed="false">
      <c r="G676" s="26"/>
    </row>
    <row r="677" customFormat="false" ht="23.25" hidden="false" customHeight="false" outlineLevel="0" collapsed="false">
      <c r="G677" s="26"/>
    </row>
    <row r="678" customFormat="false" ht="23.25" hidden="false" customHeight="false" outlineLevel="0" collapsed="false">
      <c r="G678" s="26"/>
    </row>
    <row r="679" customFormat="false" ht="23.25" hidden="false" customHeight="false" outlineLevel="0" collapsed="false">
      <c r="G679" s="26"/>
    </row>
    <row r="680" customFormat="false" ht="23.25" hidden="false" customHeight="false" outlineLevel="0" collapsed="false">
      <c r="G680" s="26"/>
    </row>
    <row r="681" customFormat="false" ht="23.25" hidden="false" customHeight="false" outlineLevel="0" collapsed="false">
      <c r="G681" s="26"/>
    </row>
    <row r="682" customFormat="false" ht="23.25" hidden="false" customHeight="false" outlineLevel="0" collapsed="false">
      <c r="G682" s="26"/>
    </row>
    <row r="683" customFormat="false" ht="23.25" hidden="false" customHeight="false" outlineLevel="0" collapsed="false">
      <c r="G683" s="26"/>
    </row>
    <row r="684" customFormat="false" ht="23.25" hidden="false" customHeight="false" outlineLevel="0" collapsed="false">
      <c r="G684" s="26"/>
    </row>
    <row r="685" customFormat="false" ht="23.25" hidden="false" customHeight="false" outlineLevel="0" collapsed="false">
      <c r="G685" s="26"/>
    </row>
    <row r="686" customFormat="false" ht="23.25" hidden="false" customHeight="false" outlineLevel="0" collapsed="false">
      <c r="G686" s="26"/>
    </row>
    <row r="687" customFormat="false" ht="23.25" hidden="false" customHeight="false" outlineLevel="0" collapsed="false">
      <c r="G687" s="26"/>
    </row>
    <row r="688" customFormat="false" ht="23.25" hidden="false" customHeight="false" outlineLevel="0" collapsed="false">
      <c r="G688" s="26"/>
    </row>
    <row r="689" customFormat="false" ht="23.25" hidden="false" customHeight="false" outlineLevel="0" collapsed="false">
      <c r="G689" s="26"/>
    </row>
    <row r="690" customFormat="false" ht="23.25" hidden="false" customHeight="false" outlineLevel="0" collapsed="false">
      <c r="G690" s="26"/>
    </row>
    <row r="691" customFormat="false" ht="23.25" hidden="false" customHeight="false" outlineLevel="0" collapsed="false">
      <c r="G691" s="26"/>
    </row>
    <row r="692" customFormat="false" ht="23.25" hidden="false" customHeight="false" outlineLevel="0" collapsed="false">
      <c r="G692" s="26"/>
    </row>
    <row r="693" customFormat="false" ht="23.25" hidden="false" customHeight="false" outlineLevel="0" collapsed="false">
      <c r="G693" s="26"/>
    </row>
    <row r="694" customFormat="false" ht="23.25" hidden="false" customHeight="false" outlineLevel="0" collapsed="false">
      <c r="G694" s="26"/>
    </row>
    <row r="695" customFormat="false" ht="23.25" hidden="false" customHeight="false" outlineLevel="0" collapsed="false">
      <c r="G695" s="26"/>
    </row>
    <row r="696" customFormat="false" ht="23.25" hidden="false" customHeight="false" outlineLevel="0" collapsed="false">
      <c r="G696" s="26"/>
    </row>
    <row r="697" customFormat="false" ht="23.25" hidden="false" customHeight="false" outlineLevel="0" collapsed="false">
      <c r="G697" s="26"/>
    </row>
    <row r="698" customFormat="false" ht="23.25" hidden="false" customHeight="false" outlineLevel="0" collapsed="false">
      <c r="G698" s="26"/>
    </row>
    <row r="699" customFormat="false" ht="23.25" hidden="false" customHeight="false" outlineLevel="0" collapsed="false">
      <c r="G699" s="26"/>
    </row>
    <row r="700" customFormat="false" ht="23.25" hidden="false" customHeight="false" outlineLevel="0" collapsed="false">
      <c r="G700" s="26"/>
    </row>
    <row r="701" customFormat="false" ht="23.25" hidden="false" customHeight="false" outlineLevel="0" collapsed="false">
      <c r="G701" s="26"/>
    </row>
    <row r="702" customFormat="false" ht="23.25" hidden="false" customHeight="false" outlineLevel="0" collapsed="false">
      <c r="G702" s="26"/>
    </row>
    <row r="703" customFormat="false" ht="23.25" hidden="false" customHeight="false" outlineLevel="0" collapsed="false">
      <c r="G703" s="26"/>
    </row>
    <row r="704" customFormat="false" ht="23.25" hidden="false" customHeight="false" outlineLevel="0" collapsed="false">
      <c r="G704" s="26"/>
    </row>
    <row r="705" customFormat="false" ht="23.25" hidden="false" customHeight="false" outlineLevel="0" collapsed="false">
      <c r="G705" s="26"/>
    </row>
    <row r="706" customFormat="false" ht="23.25" hidden="false" customHeight="false" outlineLevel="0" collapsed="false">
      <c r="G706" s="26"/>
    </row>
    <row r="707" customFormat="false" ht="23.25" hidden="false" customHeight="false" outlineLevel="0" collapsed="false">
      <c r="G707" s="26"/>
    </row>
    <row r="708" customFormat="false" ht="23.25" hidden="false" customHeight="false" outlineLevel="0" collapsed="false">
      <c r="G708" s="26"/>
    </row>
    <row r="709" customFormat="false" ht="23.25" hidden="false" customHeight="false" outlineLevel="0" collapsed="false">
      <c r="G709" s="26"/>
    </row>
    <row r="710" customFormat="false" ht="23.25" hidden="false" customHeight="false" outlineLevel="0" collapsed="false">
      <c r="G710" s="26"/>
    </row>
    <row r="711" customFormat="false" ht="23.25" hidden="false" customHeight="false" outlineLevel="0" collapsed="false">
      <c r="G711" s="26"/>
    </row>
    <row r="712" customFormat="false" ht="23.25" hidden="false" customHeight="false" outlineLevel="0" collapsed="false">
      <c r="G712" s="26"/>
    </row>
    <row r="713" customFormat="false" ht="23.25" hidden="false" customHeight="false" outlineLevel="0" collapsed="false">
      <c r="G713" s="26"/>
    </row>
    <row r="714" customFormat="false" ht="23.25" hidden="false" customHeight="false" outlineLevel="0" collapsed="false">
      <c r="G714" s="26"/>
    </row>
    <row r="715" customFormat="false" ht="23.25" hidden="false" customHeight="false" outlineLevel="0" collapsed="false">
      <c r="G715" s="26"/>
    </row>
    <row r="716" customFormat="false" ht="23.25" hidden="false" customHeight="false" outlineLevel="0" collapsed="false">
      <c r="G716" s="26"/>
    </row>
    <row r="717" customFormat="false" ht="23.25" hidden="false" customHeight="false" outlineLevel="0" collapsed="false">
      <c r="G717" s="26"/>
    </row>
    <row r="718" customFormat="false" ht="23.25" hidden="false" customHeight="false" outlineLevel="0" collapsed="false">
      <c r="G718" s="26"/>
    </row>
    <row r="719" customFormat="false" ht="23.25" hidden="false" customHeight="false" outlineLevel="0" collapsed="false">
      <c r="G719" s="26"/>
    </row>
    <row r="720" customFormat="false" ht="23.25" hidden="false" customHeight="false" outlineLevel="0" collapsed="false">
      <c r="G720" s="26"/>
    </row>
    <row r="721" customFormat="false" ht="23.25" hidden="false" customHeight="false" outlineLevel="0" collapsed="false">
      <c r="G721" s="26"/>
    </row>
    <row r="722" customFormat="false" ht="23.25" hidden="false" customHeight="false" outlineLevel="0" collapsed="false">
      <c r="G722" s="26"/>
    </row>
    <row r="723" customFormat="false" ht="23.25" hidden="false" customHeight="false" outlineLevel="0" collapsed="false">
      <c r="G723" s="26"/>
    </row>
    <row r="724" customFormat="false" ht="23.25" hidden="false" customHeight="false" outlineLevel="0" collapsed="false">
      <c r="G724" s="26"/>
    </row>
    <row r="725" customFormat="false" ht="23.25" hidden="false" customHeight="false" outlineLevel="0" collapsed="false">
      <c r="G725" s="26"/>
    </row>
    <row r="726" customFormat="false" ht="23.25" hidden="false" customHeight="false" outlineLevel="0" collapsed="false">
      <c r="G726" s="26"/>
    </row>
    <row r="727" customFormat="false" ht="23.25" hidden="false" customHeight="false" outlineLevel="0" collapsed="false">
      <c r="G727" s="26"/>
    </row>
    <row r="728" customFormat="false" ht="23.25" hidden="false" customHeight="false" outlineLevel="0" collapsed="false">
      <c r="G728" s="26"/>
    </row>
    <row r="729" customFormat="false" ht="23.25" hidden="false" customHeight="false" outlineLevel="0" collapsed="false">
      <c r="G729" s="26"/>
    </row>
    <row r="730" customFormat="false" ht="23.25" hidden="false" customHeight="false" outlineLevel="0" collapsed="false">
      <c r="G730" s="26"/>
    </row>
    <row r="731" customFormat="false" ht="23.25" hidden="false" customHeight="false" outlineLevel="0" collapsed="false">
      <c r="G731" s="26"/>
    </row>
    <row r="732" customFormat="false" ht="23.25" hidden="false" customHeight="false" outlineLevel="0" collapsed="false">
      <c r="G732" s="26"/>
    </row>
    <row r="733" customFormat="false" ht="23.25" hidden="false" customHeight="false" outlineLevel="0" collapsed="false">
      <c r="G733" s="26"/>
    </row>
    <row r="734" customFormat="false" ht="23.25" hidden="false" customHeight="false" outlineLevel="0" collapsed="false">
      <c r="G734" s="26"/>
    </row>
    <row r="735" customFormat="false" ht="23.25" hidden="false" customHeight="false" outlineLevel="0" collapsed="false">
      <c r="G735" s="26"/>
    </row>
    <row r="736" customFormat="false" ht="23.25" hidden="false" customHeight="false" outlineLevel="0" collapsed="false">
      <c r="G736" s="26"/>
    </row>
    <row r="737" customFormat="false" ht="23.25" hidden="false" customHeight="false" outlineLevel="0" collapsed="false">
      <c r="G737" s="26"/>
    </row>
    <row r="738" customFormat="false" ht="23.25" hidden="false" customHeight="false" outlineLevel="0" collapsed="false">
      <c r="G738" s="26"/>
    </row>
    <row r="739" customFormat="false" ht="23.25" hidden="false" customHeight="false" outlineLevel="0" collapsed="false">
      <c r="G739" s="26"/>
    </row>
    <row r="740" customFormat="false" ht="23.25" hidden="false" customHeight="false" outlineLevel="0" collapsed="false">
      <c r="G740" s="26"/>
    </row>
    <row r="741" customFormat="false" ht="23.25" hidden="false" customHeight="false" outlineLevel="0" collapsed="false">
      <c r="G741" s="26"/>
    </row>
    <row r="742" customFormat="false" ht="23.25" hidden="false" customHeight="false" outlineLevel="0" collapsed="false">
      <c r="G742" s="26"/>
    </row>
    <row r="743" customFormat="false" ht="23.25" hidden="false" customHeight="false" outlineLevel="0" collapsed="false">
      <c r="G743" s="26"/>
    </row>
    <row r="744" customFormat="false" ht="23.25" hidden="false" customHeight="false" outlineLevel="0" collapsed="false">
      <c r="G744" s="26"/>
    </row>
    <row r="745" customFormat="false" ht="23.25" hidden="false" customHeight="false" outlineLevel="0" collapsed="false">
      <c r="G745" s="26"/>
    </row>
    <row r="746" customFormat="false" ht="23.25" hidden="false" customHeight="false" outlineLevel="0" collapsed="false">
      <c r="G746" s="26"/>
    </row>
    <row r="747" customFormat="false" ht="23.25" hidden="false" customHeight="false" outlineLevel="0" collapsed="false">
      <c r="G747" s="26"/>
    </row>
    <row r="748" customFormat="false" ht="23.25" hidden="false" customHeight="false" outlineLevel="0" collapsed="false">
      <c r="G748" s="26"/>
    </row>
    <row r="749" customFormat="false" ht="23.25" hidden="false" customHeight="false" outlineLevel="0" collapsed="false">
      <c r="G749" s="26"/>
    </row>
    <row r="750" customFormat="false" ht="23.25" hidden="false" customHeight="false" outlineLevel="0" collapsed="false">
      <c r="G750" s="26"/>
    </row>
    <row r="751" customFormat="false" ht="23.25" hidden="false" customHeight="false" outlineLevel="0" collapsed="false">
      <c r="G751" s="26"/>
    </row>
    <row r="752" customFormat="false" ht="23.25" hidden="false" customHeight="false" outlineLevel="0" collapsed="false">
      <c r="G752" s="26"/>
    </row>
    <row r="753" customFormat="false" ht="23.25" hidden="false" customHeight="false" outlineLevel="0" collapsed="false">
      <c r="G753" s="26"/>
    </row>
    <row r="754" customFormat="false" ht="23.25" hidden="false" customHeight="false" outlineLevel="0" collapsed="false">
      <c r="G754" s="26"/>
    </row>
    <row r="755" customFormat="false" ht="23.25" hidden="false" customHeight="false" outlineLevel="0" collapsed="false">
      <c r="G755" s="26"/>
    </row>
    <row r="756" customFormat="false" ht="23.25" hidden="false" customHeight="false" outlineLevel="0" collapsed="false">
      <c r="G756" s="26"/>
    </row>
    <row r="757" customFormat="false" ht="23.25" hidden="false" customHeight="false" outlineLevel="0" collapsed="false">
      <c r="G757" s="26"/>
    </row>
    <row r="758" customFormat="false" ht="23.25" hidden="false" customHeight="false" outlineLevel="0" collapsed="false">
      <c r="G758" s="26"/>
    </row>
    <row r="759" customFormat="false" ht="23.25" hidden="false" customHeight="false" outlineLevel="0" collapsed="false">
      <c r="G759" s="26"/>
    </row>
    <row r="760" customFormat="false" ht="23.25" hidden="false" customHeight="false" outlineLevel="0" collapsed="false">
      <c r="G760" s="26"/>
    </row>
    <row r="761" customFormat="false" ht="23.25" hidden="false" customHeight="false" outlineLevel="0" collapsed="false">
      <c r="G761" s="26"/>
    </row>
    <row r="762" customFormat="false" ht="23.25" hidden="false" customHeight="false" outlineLevel="0" collapsed="false">
      <c r="G762" s="26"/>
    </row>
    <row r="763" customFormat="false" ht="23.25" hidden="false" customHeight="false" outlineLevel="0" collapsed="false">
      <c r="G763" s="26"/>
    </row>
    <row r="764" customFormat="false" ht="23.25" hidden="false" customHeight="false" outlineLevel="0" collapsed="false">
      <c r="G764" s="26"/>
    </row>
    <row r="765" customFormat="false" ht="23.25" hidden="false" customHeight="false" outlineLevel="0" collapsed="false">
      <c r="G765" s="26"/>
    </row>
    <row r="766" customFormat="false" ht="23.25" hidden="false" customHeight="false" outlineLevel="0" collapsed="false">
      <c r="G766" s="26"/>
    </row>
    <row r="767" customFormat="false" ht="23.25" hidden="false" customHeight="false" outlineLevel="0" collapsed="false">
      <c r="G767" s="26"/>
    </row>
    <row r="768" customFormat="false" ht="23.25" hidden="false" customHeight="false" outlineLevel="0" collapsed="false">
      <c r="G768" s="26"/>
    </row>
    <row r="769" customFormat="false" ht="23.25" hidden="false" customHeight="false" outlineLevel="0" collapsed="false">
      <c r="G769" s="26"/>
    </row>
    <row r="770" customFormat="false" ht="23.25" hidden="false" customHeight="false" outlineLevel="0" collapsed="false">
      <c r="G770" s="26"/>
    </row>
    <row r="771" customFormat="false" ht="23.25" hidden="false" customHeight="false" outlineLevel="0" collapsed="false">
      <c r="G771" s="26"/>
    </row>
    <row r="772" customFormat="false" ht="23.25" hidden="false" customHeight="false" outlineLevel="0" collapsed="false">
      <c r="G772" s="26"/>
    </row>
    <row r="773" customFormat="false" ht="23.25" hidden="false" customHeight="false" outlineLevel="0" collapsed="false">
      <c r="G773" s="26"/>
    </row>
    <row r="774" customFormat="false" ht="23.25" hidden="false" customHeight="false" outlineLevel="0" collapsed="false">
      <c r="G774" s="26"/>
    </row>
    <row r="775" customFormat="false" ht="23.25" hidden="false" customHeight="false" outlineLevel="0" collapsed="false">
      <c r="G775" s="26"/>
    </row>
    <row r="776" customFormat="false" ht="23.25" hidden="false" customHeight="false" outlineLevel="0" collapsed="false">
      <c r="G776" s="26"/>
    </row>
    <row r="777" customFormat="false" ht="23.25" hidden="false" customHeight="false" outlineLevel="0" collapsed="false">
      <c r="G777" s="26"/>
    </row>
    <row r="778" customFormat="false" ht="23.25" hidden="false" customHeight="false" outlineLevel="0" collapsed="false">
      <c r="G778" s="26"/>
    </row>
    <row r="779" customFormat="false" ht="23.25" hidden="false" customHeight="false" outlineLevel="0" collapsed="false">
      <c r="G779" s="26"/>
    </row>
    <row r="780" customFormat="false" ht="23.25" hidden="false" customHeight="false" outlineLevel="0" collapsed="false">
      <c r="G780" s="26"/>
    </row>
    <row r="781" customFormat="false" ht="23.25" hidden="false" customHeight="false" outlineLevel="0" collapsed="false">
      <c r="G781" s="26"/>
    </row>
    <row r="782" customFormat="false" ht="23.25" hidden="false" customHeight="false" outlineLevel="0" collapsed="false">
      <c r="G782" s="26"/>
    </row>
    <row r="783" customFormat="false" ht="23.25" hidden="false" customHeight="false" outlineLevel="0" collapsed="false">
      <c r="G783" s="26"/>
    </row>
    <row r="784" customFormat="false" ht="23.25" hidden="false" customHeight="false" outlineLevel="0" collapsed="false">
      <c r="G784" s="26"/>
    </row>
    <row r="785" customFormat="false" ht="23.25" hidden="false" customHeight="false" outlineLevel="0" collapsed="false">
      <c r="G785" s="26"/>
    </row>
    <row r="786" customFormat="false" ht="23.25" hidden="false" customHeight="false" outlineLevel="0" collapsed="false">
      <c r="G786" s="26"/>
    </row>
    <row r="787" customFormat="false" ht="23.25" hidden="false" customHeight="false" outlineLevel="0" collapsed="false">
      <c r="G787" s="26"/>
    </row>
    <row r="788" customFormat="false" ht="23.25" hidden="false" customHeight="false" outlineLevel="0" collapsed="false">
      <c r="G788" s="26"/>
    </row>
    <row r="789" customFormat="false" ht="23.25" hidden="false" customHeight="false" outlineLevel="0" collapsed="false">
      <c r="G789" s="26"/>
    </row>
    <row r="790" customFormat="false" ht="23.25" hidden="false" customHeight="false" outlineLevel="0" collapsed="false">
      <c r="G790" s="26"/>
    </row>
    <row r="791" customFormat="false" ht="23.25" hidden="false" customHeight="false" outlineLevel="0" collapsed="false">
      <c r="G791" s="26"/>
    </row>
    <row r="792" customFormat="false" ht="23.25" hidden="false" customHeight="false" outlineLevel="0" collapsed="false">
      <c r="G792" s="26"/>
    </row>
    <row r="793" customFormat="false" ht="23.25" hidden="false" customHeight="false" outlineLevel="0" collapsed="false">
      <c r="G793" s="26"/>
    </row>
    <row r="794" customFormat="false" ht="23.25" hidden="false" customHeight="false" outlineLevel="0" collapsed="false">
      <c r="G794" s="26"/>
    </row>
    <row r="795" customFormat="false" ht="23.25" hidden="false" customHeight="false" outlineLevel="0" collapsed="false">
      <c r="G795" s="26"/>
    </row>
    <row r="796" customFormat="false" ht="23.25" hidden="false" customHeight="false" outlineLevel="0" collapsed="false">
      <c r="G796" s="26"/>
    </row>
    <row r="797" customFormat="false" ht="23.25" hidden="false" customHeight="false" outlineLevel="0" collapsed="false">
      <c r="G797" s="26"/>
    </row>
    <row r="798" customFormat="false" ht="23.25" hidden="false" customHeight="false" outlineLevel="0" collapsed="false">
      <c r="G798" s="26"/>
    </row>
    <row r="799" customFormat="false" ht="23.25" hidden="false" customHeight="false" outlineLevel="0" collapsed="false">
      <c r="G799" s="26"/>
    </row>
    <row r="854" customFormat="false" ht="46.5" hidden="false" customHeight="false" outlineLevel="0" collapsed="false">
      <c r="B854" s="219" t="s">
        <v>748</v>
      </c>
      <c r="C854" s="256"/>
      <c r="D854" s="256"/>
      <c r="E854" s="214"/>
      <c r="F854" s="215"/>
      <c r="G854" s="214"/>
      <c r="H854" s="217"/>
      <c r="I854" s="217"/>
      <c r="J854" s="217"/>
      <c r="K854" s="256"/>
      <c r="L854" s="217"/>
      <c r="M854" s="217"/>
      <c r="N854" s="217"/>
      <c r="O854" s="146"/>
    </row>
    <row r="855" s="159" customFormat="true" ht="23.25" hidden="false" customHeight="false" outlineLevel="0" collapsed="false">
      <c r="B855" s="220"/>
      <c r="C855" s="221"/>
      <c r="D855" s="222"/>
      <c r="E855" s="223"/>
      <c r="F855" s="222"/>
      <c r="G855" s="222"/>
      <c r="I855" s="224"/>
      <c r="J855" s="224"/>
      <c r="K855" s="224"/>
      <c r="L855" s="221"/>
      <c r="M855" s="222"/>
      <c r="N855" s="222"/>
      <c r="O855" s="222"/>
    </row>
    <row r="856" s="159" customFormat="true" ht="23.25" hidden="false" customHeight="false" outlineLevel="0" collapsed="false">
      <c r="B856" s="220"/>
      <c r="C856" s="221"/>
      <c r="D856" s="222"/>
      <c r="E856" s="223"/>
      <c r="F856" s="222"/>
      <c r="G856" s="222"/>
      <c r="I856" s="224"/>
      <c r="J856" s="224"/>
      <c r="K856" s="224"/>
      <c r="L856" s="221"/>
      <c r="M856" s="222"/>
      <c r="N856" s="222"/>
      <c r="O856" s="222"/>
    </row>
    <row r="857" s="159" customFormat="true" ht="23.25" hidden="false" customHeight="false" outlineLevel="0" collapsed="false">
      <c r="B857" s="220"/>
      <c r="C857" s="221"/>
      <c r="D857" s="222"/>
      <c r="E857" s="223"/>
      <c r="F857" s="222"/>
      <c r="G857" s="222"/>
      <c r="I857" s="224"/>
      <c r="J857" s="224"/>
      <c r="K857" s="224"/>
      <c r="L857" s="221"/>
      <c r="M857" s="222"/>
      <c r="N857" s="222"/>
      <c r="O857" s="222"/>
    </row>
    <row r="858" s="159" customFormat="true" ht="23.25" hidden="false" customHeight="false" outlineLevel="0" collapsed="false">
      <c r="B858" s="220"/>
      <c r="C858" s="221"/>
      <c r="D858" s="222"/>
      <c r="E858" s="223"/>
      <c r="F858" s="222"/>
      <c r="G858" s="222"/>
      <c r="I858" s="224"/>
      <c r="J858" s="224"/>
      <c r="K858" s="224"/>
      <c r="L858" s="221"/>
      <c r="M858" s="222"/>
      <c r="N858" s="222"/>
      <c r="O858" s="222"/>
    </row>
    <row r="859" s="159" customFormat="true" ht="23.25" hidden="false" customHeight="false" outlineLevel="0" collapsed="false">
      <c r="B859" s="220"/>
      <c r="C859" s="221"/>
      <c r="D859" s="222"/>
      <c r="E859" s="223"/>
      <c r="F859" s="222"/>
      <c r="G859" s="222"/>
      <c r="I859" s="224"/>
      <c r="J859" s="224"/>
      <c r="K859" s="224"/>
      <c r="L859" s="221"/>
      <c r="M859" s="222"/>
      <c r="N859" s="222"/>
      <c r="O859" s="222"/>
    </row>
    <row r="860" s="159" customFormat="true" ht="23.25" hidden="false" customHeight="false" outlineLevel="0" collapsed="false">
      <c r="B860" s="220"/>
      <c r="C860" s="221"/>
      <c r="D860" s="222"/>
      <c r="E860" s="223"/>
      <c r="F860" s="222"/>
      <c r="G860" s="222"/>
      <c r="I860" s="224"/>
      <c r="J860" s="224"/>
      <c r="K860" s="224"/>
      <c r="L860" s="221"/>
      <c r="M860" s="222"/>
      <c r="N860" s="222"/>
      <c r="O860" s="222"/>
    </row>
    <row r="861" s="159" customFormat="true" ht="23.25" hidden="false" customHeight="false" outlineLevel="0" collapsed="false">
      <c r="B861" s="220"/>
      <c r="C861" s="221"/>
      <c r="D861" s="222"/>
      <c r="E861" s="223"/>
      <c r="F861" s="222"/>
      <c r="G861" s="222"/>
      <c r="I861" s="224"/>
      <c r="J861" s="224"/>
      <c r="K861" s="224"/>
      <c r="L861" s="221"/>
      <c r="M861" s="222"/>
      <c r="N861" s="222"/>
      <c r="O861" s="222"/>
    </row>
    <row r="862" s="159" customFormat="true" ht="23.25" hidden="false" customHeight="false" outlineLevel="0" collapsed="false">
      <c r="B862" s="220"/>
      <c r="C862" s="221"/>
      <c r="D862" s="222"/>
      <c r="E862" s="223"/>
      <c r="F862" s="222"/>
      <c r="G862" s="222"/>
      <c r="I862" s="224"/>
      <c r="J862" s="224"/>
      <c r="K862" s="224"/>
      <c r="L862" s="221"/>
      <c r="M862" s="222"/>
      <c r="N862" s="222"/>
      <c r="O862" s="222"/>
    </row>
    <row r="863" s="159" customFormat="true" ht="23.25" hidden="false" customHeight="false" outlineLevel="0" collapsed="false">
      <c r="B863" s="220"/>
      <c r="C863" s="221"/>
      <c r="D863" s="222"/>
      <c r="E863" s="223"/>
      <c r="F863" s="222"/>
      <c r="G863" s="222"/>
      <c r="I863" s="224"/>
      <c r="J863" s="224"/>
      <c r="K863" s="224"/>
      <c r="L863" s="221"/>
      <c r="M863" s="222"/>
      <c r="N863" s="222"/>
      <c r="O863" s="222"/>
    </row>
    <row r="864" s="159" customFormat="true" ht="23.25" hidden="false" customHeight="false" outlineLevel="0" collapsed="false">
      <c r="B864" s="220"/>
      <c r="C864" s="221"/>
      <c r="D864" s="222"/>
      <c r="E864" s="223"/>
      <c r="F864" s="222"/>
      <c r="G864" s="222"/>
      <c r="I864" s="224"/>
      <c r="J864" s="224"/>
      <c r="K864" s="224"/>
      <c r="L864" s="221"/>
      <c r="M864" s="222"/>
      <c r="N864" s="222"/>
      <c r="O864" s="222"/>
    </row>
    <row r="865" s="159" customFormat="true" ht="23.25" hidden="false" customHeight="false" outlineLevel="0" collapsed="false">
      <c r="B865" s="220"/>
      <c r="C865" s="221"/>
      <c r="D865" s="222"/>
      <c r="E865" s="223"/>
      <c r="F865" s="222"/>
      <c r="G865" s="222"/>
      <c r="I865" s="224"/>
      <c r="J865" s="224"/>
      <c r="K865" s="224"/>
      <c r="L865" s="221"/>
      <c r="M865" s="222"/>
      <c r="N865" s="222"/>
      <c r="O865" s="222"/>
    </row>
    <row r="866" s="159" customFormat="true" ht="23.25" hidden="false" customHeight="false" outlineLevel="0" collapsed="false">
      <c r="B866" s="220"/>
      <c r="C866" s="221"/>
      <c r="D866" s="222"/>
      <c r="E866" s="223"/>
      <c r="F866" s="222"/>
      <c r="G866" s="222"/>
      <c r="I866" s="224"/>
      <c r="J866" s="224"/>
      <c r="K866" s="224"/>
      <c r="L866" s="221"/>
      <c r="M866" s="222"/>
      <c r="N866" s="222"/>
      <c r="O866" s="222"/>
    </row>
    <row r="867" s="159" customFormat="true" ht="23.25" hidden="false" customHeight="false" outlineLevel="0" collapsed="false">
      <c r="B867" s="220"/>
      <c r="C867" s="221"/>
      <c r="D867" s="222"/>
      <c r="E867" s="223"/>
      <c r="F867" s="222"/>
      <c r="G867" s="222"/>
      <c r="I867" s="224"/>
      <c r="J867" s="224"/>
      <c r="K867" s="224"/>
      <c r="L867" s="221"/>
      <c r="M867" s="222"/>
      <c r="N867" s="222"/>
      <c r="O867" s="222"/>
    </row>
    <row r="868" s="159" customFormat="true" ht="23.25" hidden="false" customHeight="false" outlineLevel="0" collapsed="false">
      <c r="B868" s="220"/>
      <c r="C868" s="221"/>
      <c r="D868" s="222"/>
      <c r="E868" s="223"/>
      <c r="F868" s="222"/>
      <c r="G868" s="222"/>
      <c r="I868" s="224"/>
      <c r="J868" s="224"/>
      <c r="K868" s="224"/>
      <c r="L868" s="221"/>
      <c r="M868" s="222"/>
      <c r="N868" s="222"/>
      <c r="O868" s="222"/>
    </row>
    <row r="869" s="159" customFormat="true" ht="23.25" hidden="false" customHeight="false" outlineLevel="0" collapsed="false">
      <c r="B869" s="220"/>
      <c r="C869" s="221"/>
      <c r="D869" s="222"/>
      <c r="E869" s="223"/>
      <c r="F869" s="222"/>
      <c r="G869" s="222"/>
      <c r="I869" s="224"/>
      <c r="J869" s="224"/>
      <c r="K869" s="224"/>
      <c r="L869" s="221"/>
      <c r="M869" s="222"/>
      <c r="N869" s="222"/>
      <c r="O869" s="222"/>
    </row>
    <row r="870" s="159" customFormat="true" ht="23.25" hidden="false" customHeight="false" outlineLevel="0" collapsed="false">
      <c r="B870" s="220"/>
      <c r="C870" s="221"/>
      <c r="D870" s="222"/>
      <c r="E870" s="223"/>
      <c r="F870" s="222"/>
      <c r="G870" s="222"/>
      <c r="I870" s="224"/>
      <c r="J870" s="224"/>
      <c r="K870" s="224"/>
      <c r="L870" s="221"/>
      <c r="M870" s="222"/>
      <c r="N870" s="222"/>
      <c r="O870" s="222"/>
    </row>
    <row r="871" s="159" customFormat="true" ht="23.25" hidden="false" customHeight="false" outlineLevel="0" collapsed="false">
      <c r="B871" s="220"/>
      <c r="C871" s="221"/>
      <c r="D871" s="222"/>
      <c r="E871" s="223"/>
      <c r="F871" s="222"/>
      <c r="G871" s="222"/>
      <c r="I871" s="224"/>
      <c r="J871" s="224"/>
      <c r="K871" s="224"/>
      <c r="L871" s="221"/>
      <c r="M871" s="222"/>
      <c r="N871" s="222"/>
      <c r="O871" s="222"/>
    </row>
    <row r="872" s="159" customFormat="true" ht="23.25" hidden="false" customHeight="false" outlineLevel="0" collapsed="false">
      <c r="B872" s="220"/>
      <c r="C872" s="221"/>
      <c r="D872" s="222"/>
      <c r="E872" s="223"/>
      <c r="F872" s="222"/>
      <c r="G872" s="222"/>
      <c r="I872" s="224"/>
      <c r="J872" s="224"/>
      <c r="K872" s="224"/>
      <c r="L872" s="221"/>
      <c r="M872" s="222"/>
      <c r="N872" s="222"/>
      <c r="O872" s="222"/>
    </row>
    <row r="873" s="159" customFormat="true" ht="23.25" hidden="false" customHeight="false" outlineLevel="0" collapsed="false">
      <c r="B873" s="220"/>
      <c r="C873" s="221"/>
      <c r="D873" s="222"/>
      <c r="E873" s="223"/>
      <c r="F873" s="222"/>
      <c r="G873" s="222"/>
      <c r="I873" s="224"/>
      <c r="J873" s="224"/>
      <c r="K873" s="224"/>
      <c r="L873" s="221"/>
      <c r="M873" s="222"/>
      <c r="N873" s="222"/>
      <c r="O873" s="222"/>
    </row>
    <row r="874" s="159" customFormat="true" ht="23.25" hidden="false" customHeight="false" outlineLevel="0" collapsed="false">
      <c r="B874" s="220"/>
      <c r="C874" s="221"/>
      <c r="D874" s="222"/>
      <c r="E874" s="223"/>
      <c r="F874" s="222"/>
      <c r="G874" s="222"/>
      <c r="I874" s="224"/>
      <c r="J874" s="224"/>
      <c r="K874" s="224"/>
      <c r="L874" s="221"/>
      <c r="M874" s="222"/>
      <c r="N874" s="222"/>
      <c r="O874" s="222"/>
    </row>
    <row r="875" s="159" customFormat="true" ht="23.25" hidden="false" customHeight="false" outlineLevel="0" collapsed="false">
      <c r="B875" s="220"/>
      <c r="C875" s="221"/>
      <c r="D875" s="222"/>
      <c r="E875" s="223"/>
      <c r="F875" s="222"/>
      <c r="G875" s="222"/>
      <c r="I875" s="224"/>
      <c r="J875" s="224"/>
      <c r="K875" s="224"/>
      <c r="L875" s="221"/>
      <c r="M875" s="222"/>
      <c r="N875" s="222"/>
      <c r="O875" s="222"/>
    </row>
    <row r="876" s="159" customFormat="true" ht="23.25" hidden="false" customHeight="false" outlineLevel="0" collapsed="false">
      <c r="B876" s="220"/>
      <c r="C876" s="221"/>
      <c r="D876" s="222"/>
      <c r="E876" s="223"/>
      <c r="F876" s="222"/>
      <c r="G876" s="222"/>
      <c r="I876" s="224"/>
      <c r="J876" s="224"/>
      <c r="K876" s="224"/>
      <c r="L876" s="221"/>
      <c r="M876" s="222"/>
      <c r="N876" s="222"/>
      <c r="O876" s="222"/>
    </row>
    <row r="877" s="159" customFormat="true" ht="23.25" hidden="false" customHeight="false" outlineLevel="0" collapsed="false">
      <c r="B877" s="220"/>
      <c r="C877" s="221"/>
      <c r="D877" s="222"/>
      <c r="E877" s="223"/>
      <c r="F877" s="222"/>
      <c r="G877" s="222"/>
      <c r="I877" s="224"/>
      <c r="J877" s="224"/>
      <c r="K877" s="224"/>
      <c r="L877" s="221"/>
      <c r="M877" s="222"/>
      <c r="N877" s="222"/>
      <c r="O877" s="222"/>
    </row>
    <row r="878" s="159" customFormat="true" ht="23.25" hidden="false" customHeight="false" outlineLevel="0" collapsed="false">
      <c r="B878" s="220"/>
      <c r="C878" s="221"/>
      <c r="D878" s="222"/>
      <c r="E878" s="223"/>
      <c r="F878" s="222"/>
      <c r="G878" s="222"/>
      <c r="I878" s="224"/>
      <c r="J878" s="224"/>
      <c r="K878" s="224"/>
      <c r="L878" s="221"/>
      <c r="M878" s="222"/>
      <c r="N878" s="222"/>
      <c r="O878" s="222"/>
    </row>
    <row r="879" s="159" customFormat="true" ht="23.25" hidden="false" customHeight="false" outlineLevel="0" collapsed="false">
      <c r="B879" s="220"/>
      <c r="C879" s="221"/>
      <c r="D879" s="222"/>
      <c r="E879" s="223"/>
      <c r="F879" s="222"/>
      <c r="G879" s="222"/>
      <c r="I879" s="224"/>
      <c r="J879" s="224"/>
      <c r="K879" s="224"/>
      <c r="L879" s="221"/>
      <c r="M879" s="222"/>
      <c r="N879" s="222"/>
      <c r="O879" s="222"/>
    </row>
    <row r="880" s="159" customFormat="true" ht="23.25" hidden="false" customHeight="false" outlineLevel="0" collapsed="false">
      <c r="B880" s="220"/>
      <c r="C880" s="221"/>
      <c r="D880" s="222"/>
      <c r="E880" s="223"/>
      <c r="F880" s="222"/>
      <c r="G880" s="222"/>
      <c r="I880" s="224"/>
      <c r="J880" s="224"/>
      <c r="K880" s="224"/>
      <c r="L880" s="221"/>
      <c r="M880" s="222"/>
      <c r="N880" s="222"/>
      <c r="O880" s="222"/>
    </row>
    <row r="881" s="159" customFormat="true" ht="23.25" hidden="false" customHeight="false" outlineLevel="0" collapsed="false">
      <c r="B881" s="220"/>
      <c r="C881" s="221"/>
      <c r="D881" s="222"/>
      <c r="E881" s="223"/>
      <c r="F881" s="222"/>
      <c r="G881" s="222"/>
      <c r="I881" s="224"/>
      <c r="J881" s="224"/>
      <c r="K881" s="224"/>
      <c r="L881" s="221"/>
      <c r="M881" s="222"/>
      <c r="N881" s="222"/>
      <c r="O881" s="222"/>
    </row>
    <row r="882" s="159" customFormat="true" ht="23.25" hidden="false" customHeight="false" outlineLevel="0" collapsed="false">
      <c r="B882" s="220"/>
      <c r="C882" s="221"/>
      <c r="D882" s="222"/>
      <c r="E882" s="223"/>
      <c r="F882" s="222"/>
      <c r="G882" s="222"/>
      <c r="I882" s="224"/>
      <c r="J882" s="224"/>
      <c r="K882" s="224"/>
      <c r="L882" s="221"/>
      <c r="M882" s="222"/>
      <c r="N882" s="222"/>
      <c r="O882" s="222"/>
    </row>
    <row r="883" s="159" customFormat="true" ht="23.25" hidden="false" customHeight="false" outlineLevel="0" collapsed="false">
      <c r="B883" s="220"/>
      <c r="C883" s="221"/>
      <c r="D883" s="222"/>
      <c r="E883" s="223"/>
      <c r="F883" s="222"/>
      <c r="G883" s="222"/>
      <c r="I883" s="224"/>
      <c r="J883" s="224"/>
      <c r="K883" s="224"/>
      <c r="L883" s="221"/>
      <c r="M883" s="222"/>
      <c r="N883" s="222"/>
      <c r="O883" s="222"/>
    </row>
    <row r="884" s="159" customFormat="true" ht="23.25" hidden="false" customHeight="false" outlineLevel="0" collapsed="false">
      <c r="B884" s="220"/>
      <c r="C884" s="221"/>
      <c r="D884" s="222"/>
      <c r="E884" s="223"/>
      <c r="F884" s="222"/>
      <c r="G884" s="222"/>
      <c r="I884" s="224"/>
      <c r="J884" s="224"/>
      <c r="K884" s="224"/>
      <c r="L884" s="221"/>
      <c r="M884" s="222"/>
      <c r="N884" s="222"/>
      <c r="O884" s="222"/>
    </row>
    <row r="885" s="159" customFormat="true" ht="23.25" hidden="false" customHeight="false" outlineLevel="0" collapsed="false">
      <c r="B885" s="220"/>
      <c r="C885" s="221"/>
      <c r="D885" s="222"/>
      <c r="E885" s="223"/>
      <c r="F885" s="222"/>
      <c r="G885" s="222"/>
      <c r="I885" s="224"/>
      <c r="J885" s="224"/>
      <c r="K885" s="224"/>
      <c r="L885" s="221"/>
      <c r="M885" s="222"/>
      <c r="N885" s="222"/>
      <c r="O885" s="222"/>
    </row>
    <row r="886" s="159" customFormat="true" ht="23.25" hidden="false" customHeight="false" outlineLevel="0" collapsed="false">
      <c r="B886" s="220"/>
      <c r="C886" s="221"/>
      <c r="D886" s="222"/>
      <c r="E886" s="223"/>
      <c r="F886" s="222"/>
      <c r="G886" s="222"/>
      <c r="I886" s="224"/>
      <c r="J886" s="224"/>
      <c r="K886" s="224"/>
      <c r="L886" s="221"/>
      <c r="M886" s="222"/>
      <c r="N886" s="222"/>
      <c r="O886" s="222"/>
    </row>
    <row r="887" s="159" customFormat="true" ht="23.25" hidden="false" customHeight="false" outlineLevel="0" collapsed="false">
      <c r="B887" s="220"/>
      <c r="C887" s="221"/>
      <c r="D887" s="222"/>
      <c r="E887" s="223"/>
      <c r="F887" s="222"/>
      <c r="G887" s="222"/>
      <c r="I887" s="224"/>
      <c r="J887" s="224"/>
      <c r="K887" s="224"/>
      <c r="L887" s="221"/>
      <c r="M887" s="222"/>
      <c r="N887" s="222"/>
      <c r="O887" s="222"/>
    </row>
    <row r="888" s="159" customFormat="true" ht="23.25" hidden="false" customHeight="false" outlineLevel="0" collapsed="false">
      <c r="B888" s="220"/>
      <c r="C888" s="221"/>
      <c r="D888" s="222"/>
      <c r="E888" s="223"/>
      <c r="F888" s="222"/>
      <c r="G888" s="222"/>
      <c r="I888" s="224"/>
      <c r="J888" s="224"/>
      <c r="K888" s="224"/>
      <c r="L888" s="221"/>
      <c r="M888" s="222"/>
      <c r="N888" s="222"/>
      <c r="O888" s="222"/>
    </row>
    <row r="889" s="159" customFormat="true" ht="23.25" hidden="false" customHeight="false" outlineLevel="0" collapsed="false">
      <c r="B889" s="220"/>
      <c r="C889" s="221"/>
      <c r="D889" s="222"/>
      <c r="E889" s="223"/>
      <c r="F889" s="222"/>
      <c r="G889" s="222"/>
      <c r="I889" s="224"/>
      <c r="J889" s="224"/>
      <c r="K889" s="224"/>
      <c r="L889" s="221"/>
      <c r="M889" s="222"/>
      <c r="N889" s="222"/>
      <c r="O889" s="222"/>
    </row>
    <row r="890" s="159" customFormat="true" ht="23.25" hidden="false" customHeight="false" outlineLevel="0" collapsed="false">
      <c r="B890" s="220"/>
      <c r="C890" s="221"/>
      <c r="D890" s="222"/>
      <c r="E890" s="223"/>
      <c r="F890" s="222"/>
      <c r="G890" s="222"/>
      <c r="I890" s="224"/>
      <c r="J890" s="224"/>
      <c r="K890" s="224"/>
      <c r="L890" s="221"/>
      <c r="M890" s="222"/>
      <c r="N890" s="222"/>
      <c r="O890" s="222"/>
    </row>
    <row r="891" s="159" customFormat="true" ht="23.25" hidden="false" customHeight="false" outlineLevel="0" collapsed="false">
      <c r="B891" s="220"/>
      <c r="C891" s="221"/>
      <c r="D891" s="222"/>
      <c r="E891" s="223"/>
      <c r="F891" s="222"/>
      <c r="G891" s="222"/>
      <c r="I891" s="224"/>
      <c r="J891" s="224"/>
      <c r="K891" s="224"/>
      <c r="L891" s="221"/>
      <c r="M891" s="222"/>
      <c r="N891" s="222"/>
      <c r="O891" s="222"/>
    </row>
    <row r="892" s="159" customFormat="true" ht="23.25" hidden="false" customHeight="false" outlineLevel="0" collapsed="false">
      <c r="B892" s="220"/>
      <c r="C892" s="221"/>
      <c r="D892" s="222"/>
      <c r="E892" s="223"/>
      <c r="F892" s="222"/>
      <c r="G892" s="222"/>
      <c r="I892" s="224"/>
      <c r="J892" s="224"/>
      <c r="K892" s="224"/>
      <c r="L892" s="221"/>
      <c r="M892" s="222"/>
      <c r="N892" s="222"/>
      <c r="O892" s="222"/>
    </row>
    <row r="893" s="159" customFormat="true" ht="23.25" hidden="false" customHeight="false" outlineLevel="0" collapsed="false">
      <c r="B893" s="220"/>
      <c r="C893" s="221"/>
      <c r="D893" s="222"/>
      <c r="E893" s="223"/>
      <c r="F893" s="222"/>
      <c r="G893" s="222"/>
      <c r="I893" s="224"/>
      <c r="J893" s="224"/>
      <c r="K893" s="224"/>
      <c r="L893" s="221"/>
      <c r="M893" s="222"/>
      <c r="N893" s="222"/>
      <c r="O893" s="222"/>
    </row>
    <row r="894" s="159" customFormat="true" ht="23.25" hidden="false" customHeight="false" outlineLevel="0" collapsed="false">
      <c r="B894" s="220"/>
      <c r="C894" s="221"/>
      <c r="D894" s="222"/>
      <c r="E894" s="223"/>
      <c r="F894" s="222"/>
      <c r="G894" s="222"/>
      <c r="I894" s="224"/>
      <c r="J894" s="224"/>
      <c r="K894" s="224"/>
      <c r="L894" s="221"/>
      <c r="M894" s="222"/>
      <c r="N894" s="222"/>
      <c r="O894" s="222"/>
    </row>
    <row r="895" s="159" customFormat="true" ht="23.25" hidden="false" customHeight="false" outlineLevel="0" collapsed="false">
      <c r="B895" s="220"/>
      <c r="C895" s="221"/>
      <c r="D895" s="222"/>
      <c r="E895" s="223"/>
      <c r="F895" s="222"/>
      <c r="G895" s="222"/>
      <c r="I895" s="224"/>
      <c r="J895" s="224"/>
      <c r="K895" s="224"/>
      <c r="L895" s="221"/>
      <c r="M895" s="222"/>
      <c r="N895" s="222"/>
      <c r="O895" s="222"/>
    </row>
    <row r="896" s="159" customFormat="true" ht="23.25" hidden="false" customHeight="false" outlineLevel="0" collapsed="false">
      <c r="B896" s="220"/>
      <c r="C896" s="221"/>
      <c r="D896" s="222"/>
      <c r="E896" s="223"/>
      <c r="F896" s="222"/>
      <c r="G896" s="222"/>
      <c r="I896" s="224"/>
      <c r="J896" s="224"/>
      <c r="K896" s="224"/>
      <c r="L896" s="221"/>
      <c r="M896" s="222"/>
      <c r="N896" s="222"/>
      <c r="O896" s="222"/>
    </row>
    <row r="897" s="159" customFormat="true" ht="23.25" hidden="false" customHeight="false" outlineLevel="0" collapsed="false">
      <c r="B897" s="220"/>
      <c r="C897" s="221"/>
      <c r="D897" s="222"/>
      <c r="E897" s="223"/>
      <c r="F897" s="222"/>
      <c r="G897" s="222"/>
      <c r="I897" s="224"/>
      <c r="J897" s="224"/>
      <c r="K897" s="224"/>
      <c r="L897" s="221"/>
      <c r="M897" s="222"/>
      <c r="N897" s="222"/>
      <c r="O897" s="222"/>
    </row>
    <row r="898" s="159" customFormat="true" ht="23.25" hidden="false" customHeight="false" outlineLevel="0" collapsed="false">
      <c r="B898" s="220"/>
      <c r="C898" s="221"/>
      <c r="D898" s="222"/>
      <c r="E898" s="223"/>
      <c r="F898" s="222"/>
      <c r="G898" s="222"/>
      <c r="I898" s="224"/>
      <c r="J898" s="224"/>
      <c r="K898" s="224"/>
      <c r="L898" s="221"/>
      <c r="M898" s="222"/>
      <c r="N898" s="222"/>
      <c r="O898" s="222"/>
    </row>
    <row r="899" s="159" customFormat="true" ht="23.25" hidden="false" customHeight="false" outlineLevel="0" collapsed="false">
      <c r="B899" s="220"/>
      <c r="C899" s="221"/>
      <c r="D899" s="222"/>
      <c r="E899" s="223"/>
      <c r="F899" s="222"/>
      <c r="G899" s="222"/>
      <c r="I899" s="224"/>
      <c r="J899" s="224"/>
      <c r="K899" s="224"/>
      <c r="L899" s="221"/>
      <c r="M899" s="222"/>
      <c r="N899" s="222"/>
      <c r="O899" s="222"/>
    </row>
    <row r="900" s="159" customFormat="true" ht="23.25" hidden="false" customHeight="false" outlineLevel="0" collapsed="false">
      <c r="B900" s="220"/>
      <c r="C900" s="221"/>
      <c r="D900" s="222"/>
      <c r="E900" s="223"/>
      <c r="F900" s="222"/>
      <c r="G900" s="222"/>
      <c r="I900" s="224"/>
      <c r="J900" s="224"/>
      <c r="K900" s="224"/>
      <c r="L900" s="221"/>
      <c r="M900" s="222"/>
      <c r="N900" s="222"/>
      <c r="O900" s="222"/>
    </row>
    <row r="901" s="159" customFormat="true" ht="23.25" hidden="false" customHeight="false" outlineLevel="0" collapsed="false">
      <c r="B901" s="220"/>
      <c r="C901" s="221"/>
      <c r="D901" s="222"/>
      <c r="E901" s="223"/>
      <c r="F901" s="222"/>
      <c r="G901" s="222"/>
      <c r="I901" s="224"/>
      <c r="J901" s="224"/>
      <c r="K901" s="224"/>
      <c r="L901" s="221"/>
      <c r="M901" s="222"/>
      <c r="N901" s="222"/>
      <c r="O901" s="222"/>
    </row>
    <row r="902" s="159" customFormat="true" ht="23.25" hidden="false" customHeight="false" outlineLevel="0" collapsed="false">
      <c r="B902" s="220"/>
      <c r="C902" s="221"/>
      <c r="D902" s="222"/>
      <c r="E902" s="223"/>
      <c r="F902" s="222"/>
      <c r="G902" s="222"/>
      <c r="I902" s="224"/>
      <c r="J902" s="224"/>
      <c r="K902" s="224"/>
      <c r="L902" s="221"/>
      <c r="M902" s="222"/>
      <c r="N902" s="222"/>
      <c r="O902" s="222"/>
    </row>
    <row r="903" s="159" customFormat="true" ht="23.25" hidden="false" customHeight="false" outlineLevel="0" collapsed="false">
      <c r="B903" s="220"/>
      <c r="C903" s="221"/>
      <c r="D903" s="222"/>
      <c r="E903" s="223"/>
      <c r="F903" s="222"/>
      <c r="G903" s="222"/>
      <c r="I903" s="224"/>
      <c r="J903" s="224"/>
      <c r="K903" s="224"/>
      <c r="L903" s="221"/>
      <c r="M903" s="222"/>
      <c r="N903" s="222"/>
      <c r="O903" s="222"/>
    </row>
    <row r="904" s="159" customFormat="true" ht="23.25" hidden="false" customHeight="false" outlineLevel="0" collapsed="false">
      <c r="B904" s="220"/>
      <c r="C904" s="221"/>
      <c r="D904" s="222"/>
      <c r="E904" s="223"/>
      <c r="F904" s="222"/>
      <c r="G904" s="222"/>
      <c r="I904" s="224"/>
      <c r="J904" s="224"/>
      <c r="K904" s="224"/>
      <c r="L904" s="221"/>
      <c r="M904" s="222"/>
      <c r="N904" s="222"/>
      <c r="O904" s="222"/>
    </row>
    <row r="905" s="159" customFormat="true" ht="23.25" hidden="false" customHeight="false" outlineLevel="0" collapsed="false">
      <c r="B905" s="220"/>
      <c r="C905" s="221"/>
      <c r="D905" s="222"/>
      <c r="E905" s="223"/>
      <c r="F905" s="222"/>
      <c r="G905" s="222"/>
      <c r="I905" s="224"/>
      <c r="J905" s="224"/>
      <c r="K905" s="224"/>
      <c r="L905" s="221"/>
      <c r="M905" s="222"/>
      <c r="N905" s="222"/>
      <c r="O905" s="222"/>
    </row>
    <row r="906" s="159" customFormat="true" ht="23.25" hidden="false" customHeight="false" outlineLevel="0" collapsed="false">
      <c r="B906" s="220"/>
      <c r="C906" s="221"/>
      <c r="D906" s="222"/>
      <c r="E906" s="223"/>
      <c r="F906" s="222"/>
      <c r="G906" s="222"/>
      <c r="I906" s="224"/>
      <c r="J906" s="224"/>
      <c r="K906" s="224"/>
      <c r="L906" s="221"/>
      <c r="M906" s="222"/>
      <c r="N906" s="222"/>
      <c r="O906" s="222"/>
    </row>
    <row r="907" s="159" customFormat="true" ht="23.25" hidden="false" customHeight="false" outlineLevel="0" collapsed="false">
      <c r="B907" s="220"/>
      <c r="C907" s="221"/>
      <c r="D907" s="222"/>
      <c r="E907" s="223"/>
      <c r="F907" s="222"/>
      <c r="G907" s="222"/>
      <c r="I907" s="224"/>
      <c r="J907" s="224"/>
      <c r="K907" s="224"/>
      <c r="L907" s="221"/>
      <c r="M907" s="222"/>
      <c r="N907" s="222"/>
      <c r="O907" s="222"/>
    </row>
    <row r="908" s="159" customFormat="true" ht="23.25" hidden="false" customHeight="false" outlineLevel="0" collapsed="false">
      <c r="B908" s="220"/>
      <c r="C908" s="221"/>
      <c r="D908" s="222"/>
      <c r="E908" s="223"/>
      <c r="F908" s="222"/>
      <c r="G908" s="222"/>
      <c r="I908" s="224"/>
      <c r="J908" s="224"/>
      <c r="K908" s="224"/>
      <c r="L908" s="221"/>
      <c r="M908" s="222"/>
      <c r="N908" s="222"/>
      <c r="O908" s="222"/>
    </row>
    <row r="909" s="159" customFormat="true" ht="23.25" hidden="false" customHeight="false" outlineLevel="0" collapsed="false">
      <c r="B909" s="220"/>
      <c r="C909" s="221"/>
      <c r="D909" s="222"/>
      <c r="E909" s="223"/>
      <c r="F909" s="222"/>
      <c r="G909" s="222"/>
      <c r="I909" s="224"/>
      <c r="J909" s="224"/>
      <c r="K909" s="224"/>
      <c r="L909" s="221"/>
      <c r="M909" s="222"/>
      <c r="N909" s="222"/>
      <c r="O909" s="222"/>
    </row>
    <row r="910" s="159" customFormat="true" ht="23.25" hidden="false" customHeight="false" outlineLevel="0" collapsed="false">
      <c r="B910" s="220"/>
      <c r="C910" s="221"/>
      <c r="D910" s="222"/>
      <c r="E910" s="223"/>
      <c r="F910" s="222"/>
      <c r="G910" s="222"/>
      <c r="I910" s="224"/>
      <c r="J910" s="224"/>
      <c r="K910" s="224"/>
      <c r="L910" s="221"/>
      <c r="M910" s="222"/>
      <c r="N910" s="222"/>
      <c r="O910" s="222"/>
    </row>
    <row r="911" s="159" customFormat="true" ht="23.25" hidden="false" customHeight="false" outlineLevel="0" collapsed="false">
      <c r="B911" s="220"/>
      <c r="C911" s="221"/>
      <c r="D911" s="222"/>
      <c r="E911" s="223"/>
      <c r="F911" s="222"/>
      <c r="G911" s="222"/>
      <c r="I911" s="224"/>
      <c r="J911" s="224"/>
      <c r="K911" s="224"/>
      <c r="L911" s="221"/>
      <c r="M911" s="222"/>
      <c r="N911" s="222"/>
      <c r="O911" s="222"/>
    </row>
    <row r="912" s="159" customFormat="true" ht="23.25" hidden="false" customHeight="false" outlineLevel="0" collapsed="false">
      <c r="B912" s="220"/>
      <c r="C912" s="221"/>
      <c r="D912" s="222"/>
      <c r="E912" s="223"/>
      <c r="F912" s="222"/>
      <c r="G912" s="222"/>
      <c r="I912" s="224"/>
      <c r="J912" s="224"/>
      <c r="K912" s="224"/>
      <c r="L912" s="221"/>
      <c r="M912" s="222"/>
      <c r="N912" s="222"/>
      <c r="O912" s="222"/>
    </row>
    <row r="913" s="159" customFormat="true" ht="23.25" hidden="false" customHeight="false" outlineLevel="0" collapsed="false">
      <c r="B913" s="220"/>
      <c r="C913" s="221"/>
      <c r="D913" s="222"/>
      <c r="E913" s="223"/>
      <c r="F913" s="222"/>
      <c r="G913" s="222"/>
      <c r="I913" s="224"/>
      <c r="J913" s="224"/>
      <c r="K913" s="224"/>
      <c r="L913" s="221"/>
      <c r="M913" s="222"/>
      <c r="N913" s="222"/>
      <c r="O913" s="222"/>
    </row>
    <row r="914" s="159" customFormat="true" ht="23.25" hidden="false" customHeight="false" outlineLevel="0" collapsed="false">
      <c r="B914" s="220"/>
      <c r="C914" s="221"/>
      <c r="D914" s="222"/>
      <c r="E914" s="223"/>
      <c r="F914" s="222"/>
      <c r="G914" s="222"/>
      <c r="I914" s="224"/>
      <c r="J914" s="224"/>
      <c r="K914" s="224"/>
      <c r="L914" s="221"/>
      <c r="M914" s="222"/>
      <c r="N914" s="222"/>
      <c r="O914" s="222"/>
    </row>
    <row r="915" s="159" customFormat="true" ht="23.25" hidden="false" customHeight="false" outlineLevel="0" collapsed="false">
      <c r="B915" s="220"/>
      <c r="C915" s="221"/>
      <c r="D915" s="222"/>
      <c r="E915" s="223"/>
      <c r="F915" s="222"/>
      <c r="G915" s="222"/>
      <c r="I915" s="224"/>
      <c r="J915" s="224"/>
      <c r="K915" s="224"/>
      <c r="L915" s="221"/>
      <c r="M915" s="222"/>
      <c r="N915" s="222"/>
      <c r="O915" s="222"/>
    </row>
    <row r="916" s="159" customFormat="true" ht="23.25" hidden="false" customHeight="false" outlineLevel="0" collapsed="false">
      <c r="B916" s="220"/>
      <c r="C916" s="221"/>
      <c r="D916" s="222"/>
      <c r="E916" s="223"/>
      <c r="F916" s="222"/>
      <c r="G916" s="222"/>
      <c r="I916" s="224"/>
      <c r="J916" s="224"/>
      <c r="K916" s="224"/>
      <c r="L916" s="221"/>
      <c r="M916" s="222"/>
      <c r="N916" s="222"/>
      <c r="O916" s="222"/>
    </row>
    <row r="917" s="159" customFormat="true" ht="23.25" hidden="false" customHeight="false" outlineLevel="0" collapsed="false">
      <c r="B917" s="220"/>
      <c r="C917" s="221"/>
      <c r="D917" s="222"/>
      <c r="E917" s="223"/>
      <c r="F917" s="222"/>
      <c r="G917" s="222"/>
      <c r="I917" s="224"/>
      <c r="J917" s="224"/>
      <c r="K917" s="224"/>
      <c r="L917" s="221"/>
      <c r="M917" s="222"/>
      <c r="N917" s="222"/>
      <c r="O917" s="222"/>
    </row>
    <row r="918" s="159" customFormat="true" ht="23.25" hidden="false" customHeight="false" outlineLevel="0" collapsed="false">
      <c r="B918" s="220"/>
      <c r="C918" s="221"/>
      <c r="D918" s="222"/>
      <c r="E918" s="223"/>
      <c r="F918" s="222"/>
      <c r="G918" s="222"/>
      <c r="I918" s="224"/>
      <c r="J918" s="224"/>
      <c r="K918" s="224"/>
      <c r="L918" s="221"/>
      <c r="M918" s="222"/>
      <c r="N918" s="222"/>
      <c r="O918" s="222"/>
    </row>
    <row r="919" s="159" customFormat="true" ht="23.25" hidden="false" customHeight="false" outlineLevel="0" collapsed="false">
      <c r="B919" s="220"/>
      <c r="C919" s="221"/>
      <c r="D919" s="222"/>
      <c r="E919" s="223"/>
      <c r="F919" s="222"/>
      <c r="G919" s="222"/>
      <c r="I919" s="224"/>
      <c r="J919" s="224"/>
      <c r="K919" s="224"/>
      <c r="L919" s="221"/>
      <c r="M919" s="222"/>
      <c r="N919" s="222"/>
      <c r="O919" s="222"/>
    </row>
    <row r="920" s="159" customFormat="true" ht="23.25" hidden="false" customHeight="false" outlineLevel="0" collapsed="false">
      <c r="B920" s="220"/>
      <c r="C920" s="221"/>
      <c r="D920" s="222"/>
      <c r="E920" s="223"/>
      <c r="F920" s="222"/>
      <c r="G920" s="222"/>
      <c r="I920" s="224"/>
      <c r="J920" s="224"/>
      <c r="K920" s="224"/>
      <c r="L920" s="221"/>
      <c r="M920" s="222"/>
      <c r="N920" s="222"/>
      <c r="O920" s="222"/>
    </row>
    <row r="921" s="159" customFormat="true" ht="23.25" hidden="false" customHeight="false" outlineLevel="0" collapsed="false">
      <c r="B921" s="220"/>
      <c r="C921" s="221"/>
      <c r="D921" s="222"/>
      <c r="E921" s="223"/>
      <c r="F921" s="222"/>
      <c r="G921" s="222"/>
      <c r="I921" s="224"/>
      <c r="J921" s="224"/>
      <c r="K921" s="224"/>
      <c r="L921" s="221"/>
      <c r="M921" s="222"/>
      <c r="N921" s="222"/>
      <c r="O921" s="222"/>
    </row>
    <row r="922" s="159" customFormat="true" ht="23.25" hidden="false" customHeight="false" outlineLevel="0" collapsed="false">
      <c r="B922" s="220"/>
      <c r="C922" s="221"/>
      <c r="D922" s="222"/>
      <c r="E922" s="223"/>
      <c r="F922" s="222"/>
      <c r="G922" s="222"/>
      <c r="I922" s="224"/>
      <c r="J922" s="224"/>
      <c r="K922" s="224"/>
      <c r="L922" s="221"/>
      <c r="M922" s="222"/>
      <c r="N922" s="222"/>
      <c r="O922" s="222"/>
    </row>
    <row r="923" s="159" customFormat="true" ht="23.25" hidden="false" customHeight="false" outlineLevel="0" collapsed="false">
      <c r="B923" s="220"/>
      <c r="C923" s="221"/>
      <c r="D923" s="222"/>
      <c r="E923" s="223"/>
      <c r="F923" s="222"/>
      <c r="G923" s="222"/>
      <c r="I923" s="224"/>
      <c r="J923" s="224"/>
      <c r="K923" s="224"/>
      <c r="L923" s="221"/>
      <c r="M923" s="222"/>
      <c r="N923" s="222"/>
      <c r="O923" s="222"/>
    </row>
    <row r="924" s="159" customFormat="true" ht="23.25" hidden="false" customHeight="false" outlineLevel="0" collapsed="false">
      <c r="B924" s="220"/>
      <c r="C924" s="221"/>
      <c r="D924" s="222"/>
      <c r="E924" s="223"/>
      <c r="F924" s="222"/>
      <c r="G924" s="222"/>
      <c r="I924" s="224"/>
      <c r="J924" s="224"/>
      <c r="K924" s="224"/>
      <c r="L924" s="221"/>
      <c r="M924" s="222"/>
      <c r="N924" s="222"/>
      <c r="O924" s="222"/>
    </row>
    <row r="925" s="159" customFormat="true" ht="23.25" hidden="false" customHeight="false" outlineLevel="0" collapsed="false">
      <c r="B925" s="220"/>
      <c r="C925" s="221"/>
      <c r="D925" s="222"/>
      <c r="E925" s="223"/>
      <c r="F925" s="222"/>
      <c r="G925" s="222"/>
      <c r="I925" s="224"/>
      <c r="J925" s="224"/>
      <c r="K925" s="224"/>
      <c r="L925" s="221"/>
      <c r="M925" s="222"/>
      <c r="N925" s="222"/>
      <c r="O925" s="222"/>
    </row>
    <row r="926" s="159" customFormat="true" ht="23.25" hidden="false" customHeight="false" outlineLevel="0" collapsed="false">
      <c r="B926" s="220"/>
      <c r="C926" s="221"/>
      <c r="D926" s="222"/>
      <c r="E926" s="223"/>
      <c r="F926" s="222"/>
      <c r="G926" s="222"/>
      <c r="I926" s="224"/>
      <c r="J926" s="224"/>
      <c r="K926" s="224"/>
      <c r="L926" s="221"/>
      <c r="M926" s="222"/>
      <c r="N926" s="222"/>
      <c r="O926" s="222"/>
    </row>
    <row r="927" s="159" customFormat="true" ht="23.25" hidden="false" customHeight="false" outlineLevel="0" collapsed="false">
      <c r="B927" s="220"/>
      <c r="C927" s="221"/>
      <c r="D927" s="222"/>
      <c r="E927" s="223"/>
      <c r="F927" s="222"/>
      <c r="G927" s="222"/>
      <c r="I927" s="224"/>
      <c r="J927" s="224"/>
      <c r="K927" s="224"/>
      <c r="L927" s="221"/>
      <c r="M927" s="222"/>
      <c r="N927" s="222"/>
      <c r="O927" s="222"/>
    </row>
    <row r="928" s="159" customFormat="true" ht="23.25" hidden="false" customHeight="false" outlineLevel="0" collapsed="false">
      <c r="B928" s="220"/>
      <c r="C928" s="221"/>
      <c r="D928" s="222"/>
      <c r="E928" s="223"/>
      <c r="F928" s="222"/>
      <c r="G928" s="222"/>
      <c r="I928" s="224"/>
      <c r="J928" s="224"/>
      <c r="K928" s="224"/>
      <c r="L928" s="221"/>
      <c r="M928" s="222"/>
      <c r="N928" s="222"/>
      <c r="O928" s="222"/>
    </row>
    <row r="929" s="159" customFormat="true" ht="23.25" hidden="false" customHeight="false" outlineLevel="0" collapsed="false">
      <c r="B929" s="220"/>
      <c r="C929" s="221"/>
      <c r="D929" s="222"/>
      <c r="E929" s="223"/>
      <c r="F929" s="222"/>
      <c r="G929" s="222"/>
      <c r="I929" s="224"/>
      <c r="J929" s="224"/>
      <c r="K929" s="224"/>
      <c r="L929" s="221"/>
      <c r="M929" s="222"/>
      <c r="N929" s="222"/>
      <c r="O929" s="222"/>
    </row>
    <row r="930" s="159" customFormat="true" ht="23.25" hidden="false" customHeight="false" outlineLevel="0" collapsed="false">
      <c r="B930" s="220"/>
      <c r="C930" s="221"/>
      <c r="D930" s="222"/>
      <c r="E930" s="223"/>
      <c r="F930" s="222"/>
      <c r="G930" s="222"/>
      <c r="I930" s="224"/>
      <c r="J930" s="224"/>
      <c r="K930" s="224"/>
      <c r="L930" s="221"/>
      <c r="M930" s="222"/>
      <c r="N930" s="222"/>
      <c r="O930" s="222"/>
    </row>
    <row r="931" s="159" customFormat="true" ht="23.25" hidden="false" customHeight="false" outlineLevel="0" collapsed="false">
      <c r="B931" s="220"/>
      <c r="C931" s="221"/>
      <c r="D931" s="222"/>
      <c r="E931" s="223"/>
      <c r="F931" s="222"/>
      <c r="G931" s="222"/>
      <c r="I931" s="224"/>
      <c r="J931" s="224"/>
      <c r="K931" s="224"/>
      <c r="L931" s="221"/>
      <c r="M931" s="222"/>
      <c r="N931" s="222"/>
      <c r="O931" s="222"/>
    </row>
    <row r="932" s="159" customFormat="true" ht="23.25" hidden="false" customHeight="false" outlineLevel="0" collapsed="false">
      <c r="B932" s="220"/>
      <c r="C932" s="221"/>
      <c r="D932" s="222"/>
      <c r="E932" s="223"/>
      <c r="F932" s="222"/>
      <c r="G932" s="222"/>
      <c r="I932" s="224"/>
      <c r="J932" s="224"/>
      <c r="K932" s="224"/>
      <c r="L932" s="221"/>
      <c r="M932" s="222"/>
      <c r="N932" s="222"/>
      <c r="O932" s="222"/>
    </row>
    <row r="933" s="159" customFormat="true" ht="23.25" hidden="false" customHeight="false" outlineLevel="0" collapsed="false">
      <c r="B933" s="220"/>
      <c r="C933" s="221"/>
      <c r="D933" s="222"/>
      <c r="E933" s="223"/>
      <c r="F933" s="222"/>
      <c r="G933" s="222"/>
      <c r="I933" s="224"/>
      <c r="J933" s="224"/>
      <c r="K933" s="224"/>
      <c r="L933" s="221"/>
      <c r="M933" s="222"/>
      <c r="N933" s="222"/>
      <c r="O933" s="222"/>
    </row>
    <row r="934" s="159" customFormat="true" ht="23.25" hidden="false" customHeight="false" outlineLevel="0" collapsed="false">
      <c r="B934" s="220"/>
      <c r="C934" s="221"/>
      <c r="D934" s="222"/>
      <c r="E934" s="223"/>
      <c r="F934" s="222"/>
      <c r="G934" s="222"/>
      <c r="I934" s="224"/>
      <c r="J934" s="224"/>
      <c r="K934" s="224"/>
      <c r="L934" s="221"/>
      <c r="M934" s="222"/>
      <c r="N934" s="222"/>
      <c r="O934" s="222"/>
    </row>
    <row r="935" s="159" customFormat="true" ht="23.25" hidden="false" customHeight="false" outlineLevel="0" collapsed="false">
      <c r="B935" s="220"/>
      <c r="C935" s="221"/>
      <c r="D935" s="222"/>
      <c r="E935" s="223"/>
      <c r="F935" s="222"/>
      <c r="G935" s="222"/>
      <c r="I935" s="224"/>
      <c r="J935" s="224"/>
      <c r="K935" s="224"/>
      <c r="L935" s="221"/>
      <c r="M935" s="222"/>
      <c r="N935" s="222"/>
      <c r="O935" s="222"/>
    </row>
    <row r="936" s="159" customFormat="true" ht="23.25" hidden="false" customHeight="false" outlineLevel="0" collapsed="false">
      <c r="B936" s="220"/>
      <c r="C936" s="221"/>
      <c r="D936" s="222"/>
      <c r="E936" s="223"/>
      <c r="F936" s="222"/>
      <c r="G936" s="222"/>
      <c r="I936" s="224"/>
      <c r="J936" s="224"/>
      <c r="K936" s="224"/>
      <c r="L936" s="221"/>
      <c r="M936" s="222"/>
      <c r="N936" s="222"/>
      <c r="O936" s="222"/>
    </row>
    <row r="937" s="159" customFormat="true" ht="23.25" hidden="false" customHeight="false" outlineLevel="0" collapsed="false">
      <c r="B937" s="220"/>
      <c r="C937" s="221"/>
      <c r="D937" s="222"/>
      <c r="E937" s="223"/>
      <c r="F937" s="222"/>
      <c r="G937" s="222"/>
      <c r="I937" s="224"/>
      <c r="J937" s="224"/>
      <c r="K937" s="224"/>
      <c r="L937" s="221"/>
      <c r="M937" s="222"/>
      <c r="N937" s="222"/>
      <c r="O937" s="222"/>
    </row>
    <row r="938" s="159" customFormat="true" ht="23.25" hidden="false" customHeight="false" outlineLevel="0" collapsed="false">
      <c r="B938" s="220"/>
      <c r="C938" s="221"/>
      <c r="D938" s="222"/>
      <c r="E938" s="223"/>
      <c r="F938" s="222"/>
      <c r="G938" s="222"/>
      <c r="I938" s="224"/>
      <c r="J938" s="224"/>
      <c r="K938" s="224"/>
      <c r="L938" s="221"/>
      <c r="M938" s="222"/>
      <c r="N938" s="222"/>
      <c r="O938" s="222"/>
    </row>
    <row r="939" s="159" customFormat="true" ht="23.25" hidden="false" customHeight="false" outlineLevel="0" collapsed="false">
      <c r="B939" s="220"/>
      <c r="C939" s="221"/>
      <c r="D939" s="222"/>
      <c r="E939" s="223"/>
      <c r="F939" s="222"/>
      <c r="G939" s="222"/>
      <c r="I939" s="224"/>
      <c r="J939" s="224"/>
      <c r="K939" s="224"/>
      <c r="L939" s="221"/>
      <c r="M939" s="222"/>
      <c r="N939" s="222"/>
      <c r="O939" s="222"/>
    </row>
    <row r="940" s="159" customFormat="true" ht="23.25" hidden="false" customHeight="false" outlineLevel="0" collapsed="false">
      <c r="B940" s="220"/>
      <c r="C940" s="221"/>
      <c r="D940" s="222"/>
      <c r="E940" s="223"/>
      <c r="F940" s="222"/>
      <c r="G940" s="222"/>
      <c r="I940" s="224"/>
      <c r="J940" s="224"/>
      <c r="K940" s="224"/>
      <c r="L940" s="221"/>
      <c r="M940" s="222"/>
      <c r="N940" s="222"/>
      <c r="O940" s="222"/>
    </row>
    <row r="941" s="159" customFormat="true" ht="23.25" hidden="false" customHeight="false" outlineLevel="0" collapsed="false">
      <c r="B941" s="220"/>
      <c r="C941" s="221"/>
      <c r="D941" s="222"/>
      <c r="E941" s="223"/>
      <c r="F941" s="222"/>
      <c r="G941" s="222"/>
      <c r="I941" s="224"/>
      <c r="J941" s="224"/>
      <c r="K941" s="224"/>
      <c r="L941" s="221"/>
      <c r="M941" s="222"/>
      <c r="N941" s="222"/>
      <c r="O941" s="222"/>
    </row>
    <row r="942" s="159" customFormat="true" ht="23.25" hidden="false" customHeight="false" outlineLevel="0" collapsed="false">
      <c r="B942" s="220"/>
      <c r="C942" s="221"/>
      <c r="D942" s="222"/>
      <c r="E942" s="223"/>
      <c r="F942" s="222"/>
      <c r="G942" s="222"/>
      <c r="I942" s="224"/>
      <c r="J942" s="224"/>
      <c r="K942" s="224"/>
      <c r="L942" s="221"/>
      <c r="M942" s="222"/>
      <c r="N942" s="222"/>
      <c r="O942" s="222"/>
    </row>
    <row r="943" s="159" customFormat="true" ht="23.25" hidden="false" customHeight="false" outlineLevel="0" collapsed="false">
      <c r="B943" s="220"/>
      <c r="C943" s="221"/>
      <c r="D943" s="222"/>
      <c r="E943" s="223"/>
      <c r="F943" s="222"/>
      <c r="G943" s="222"/>
      <c r="I943" s="224"/>
      <c r="J943" s="224"/>
      <c r="K943" s="224"/>
      <c r="L943" s="221"/>
      <c r="M943" s="222"/>
      <c r="N943" s="222"/>
      <c r="O943" s="222"/>
    </row>
    <row r="944" s="159" customFormat="true" ht="23.25" hidden="false" customHeight="false" outlineLevel="0" collapsed="false">
      <c r="B944" s="220"/>
      <c r="C944" s="221"/>
      <c r="D944" s="222"/>
      <c r="E944" s="223"/>
      <c r="F944" s="222"/>
      <c r="G944" s="222"/>
      <c r="I944" s="224"/>
      <c r="J944" s="224"/>
      <c r="K944" s="224"/>
      <c r="L944" s="221"/>
      <c r="M944" s="222"/>
      <c r="N944" s="222"/>
      <c r="O944" s="222"/>
    </row>
    <row r="945" s="159" customFormat="true" ht="23.25" hidden="false" customHeight="false" outlineLevel="0" collapsed="false">
      <c r="B945" s="220"/>
      <c r="C945" s="221"/>
      <c r="D945" s="222"/>
      <c r="E945" s="223"/>
      <c r="F945" s="222"/>
      <c r="G945" s="222"/>
      <c r="I945" s="224"/>
      <c r="J945" s="224"/>
      <c r="K945" s="224"/>
      <c r="L945" s="221"/>
      <c r="M945" s="222"/>
      <c r="N945" s="222"/>
      <c r="O945" s="222"/>
    </row>
    <row r="946" s="159" customFormat="true" ht="23.25" hidden="false" customHeight="false" outlineLevel="0" collapsed="false">
      <c r="B946" s="220"/>
      <c r="C946" s="221"/>
      <c r="D946" s="222"/>
      <c r="E946" s="223"/>
      <c r="F946" s="222"/>
      <c r="G946" s="222"/>
      <c r="I946" s="224"/>
      <c r="J946" s="224"/>
      <c r="K946" s="224"/>
      <c r="L946" s="221"/>
      <c r="M946" s="222"/>
      <c r="N946" s="222"/>
      <c r="O946" s="222"/>
    </row>
    <row r="947" s="159" customFormat="true" ht="23.25" hidden="false" customHeight="false" outlineLevel="0" collapsed="false">
      <c r="B947" s="220"/>
      <c r="C947" s="221"/>
      <c r="D947" s="222"/>
      <c r="E947" s="223"/>
      <c r="F947" s="222"/>
      <c r="G947" s="222"/>
      <c r="I947" s="224"/>
      <c r="J947" s="224"/>
      <c r="K947" s="224"/>
      <c r="L947" s="221"/>
      <c r="M947" s="222"/>
      <c r="N947" s="222"/>
      <c r="O947" s="222"/>
    </row>
    <row r="948" s="159" customFormat="true" ht="23.25" hidden="false" customHeight="false" outlineLevel="0" collapsed="false">
      <c r="B948" s="220"/>
      <c r="C948" s="221"/>
      <c r="D948" s="222"/>
      <c r="E948" s="223"/>
      <c r="F948" s="222"/>
      <c r="G948" s="222"/>
      <c r="I948" s="224"/>
      <c r="J948" s="224"/>
      <c r="K948" s="224"/>
      <c r="L948" s="221"/>
      <c r="M948" s="222"/>
      <c r="N948" s="222"/>
      <c r="O948" s="222"/>
    </row>
    <row r="949" s="159" customFormat="true" ht="23.25" hidden="false" customHeight="false" outlineLevel="0" collapsed="false">
      <c r="B949" s="220"/>
      <c r="C949" s="221"/>
      <c r="D949" s="222"/>
      <c r="E949" s="223"/>
      <c r="F949" s="222"/>
      <c r="G949" s="222"/>
      <c r="I949" s="224"/>
      <c r="J949" s="224"/>
      <c r="K949" s="224"/>
      <c r="L949" s="221"/>
      <c r="M949" s="222"/>
      <c r="N949" s="222"/>
      <c r="O949" s="222"/>
    </row>
    <row r="950" s="159" customFormat="true" ht="23.25" hidden="false" customHeight="false" outlineLevel="0" collapsed="false">
      <c r="B950" s="220"/>
      <c r="C950" s="221"/>
      <c r="D950" s="222"/>
      <c r="E950" s="223"/>
      <c r="F950" s="222"/>
      <c r="G950" s="222"/>
      <c r="I950" s="224"/>
      <c r="J950" s="224"/>
      <c r="K950" s="224"/>
      <c r="L950" s="221"/>
      <c r="M950" s="222"/>
      <c r="N950" s="222"/>
      <c r="O950" s="222"/>
    </row>
    <row r="951" s="159" customFormat="true" ht="23.25" hidden="false" customHeight="false" outlineLevel="0" collapsed="false">
      <c r="B951" s="220"/>
      <c r="C951" s="221"/>
      <c r="D951" s="222"/>
      <c r="E951" s="223"/>
      <c r="F951" s="222"/>
      <c r="G951" s="222"/>
      <c r="I951" s="224"/>
      <c r="J951" s="224"/>
      <c r="K951" s="224"/>
      <c r="L951" s="221"/>
      <c r="M951" s="222"/>
      <c r="N951" s="222"/>
      <c r="O951" s="222"/>
    </row>
    <row r="952" s="159" customFormat="true" ht="23.25" hidden="false" customHeight="false" outlineLevel="0" collapsed="false">
      <c r="B952" s="220"/>
      <c r="C952" s="221"/>
      <c r="D952" s="222"/>
      <c r="E952" s="223"/>
      <c r="F952" s="222"/>
      <c r="G952" s="222"/>
      <c r="I952" s="224"/>
      <c r="J952" s="224"/>
      <c r="K952" s="224"/>
      <c r="L952" s="221"/>
      <c r="M952" s="222"/>
      <c r="N952" s="222"/>
      <c r="O952" s="222"/>
    </row>
    <row r="953" s="159" customFormat="true" ht="23.25" hidden="false" customHeight="false" outlineLevel="0" collapsed="false">
      <c r="B953" s="220"/>
      <c r="C953" s="221"/>
      <c r="D953" s="222"/>
      <c r="E953" s="223"/>
      <c r="F953" s="222"/>
      <c r="G953" s="222"/>
      <c r="I953" s="224"/>
      <c r="J953" s="224"/>
      <c r="K953" s="224"/>
      <c r="L953" s="221"/>
      <c r="M953" s="222"/>
      <c r="N953" s="222"/>
      <c r="O953" s="222"/>
    </row>
    <row r="954" s="159" customFormat="true" ht="23.25" hidden="false" customHeight="false" outlineLevel="0" collapsed="false">
      <c r="B954" s="220"/>
      <c r="C954" s="221"/>
      <c r="D954" s="222"/>
      <c r="E954" s="223"/>
      <c r="F954" s="222"/>
      <c r="G954" s="222"/>
      <c r="I954" s="224"/>
      <c r="J954" s="224"/>
      <c r="K954" s="224"/>
      <c r="L954" s="221"/>
      <c r="M954" s="222"/>
      <c r="N954" s="222"/>
      <c r="O954" s="222"/>
    </row>
    <row r="955" s="159" customFormat="true" ht="23.25" hidden="false" customHeight="false" outlineLevel="0" collapsed="false">
      <c r="B955" s="220"/>
      <c r="C955" s="221"/>
      <c r="D955" s="222"/>
      <c r="E955" s="223"/>
      <c r="F955" s="222"/>
      <c r="G955" s="222"/>
      <c r="I955" s="224"/>
      <c r="J955" s="224"/>
      <c r="K955" s="224"/>
      <c r="L955" s="221"/>
      <c r="M955" s="222"/>
      <c r="N955" s="222"/>
      <c r="O955" s="222"/>
    </row>
    <row r="956" s="159" customFormat="true" ht="23.25" hidden="false" customHeight="false" outlineLevel="0" collapsed="false">
      <c r="B956" s="220"/>
      <c r="C956" s="221"/>
      <c r="D956" s="222"/>
      <c r="E956" s="223"/>
      <c r="F956" s="222"/>
      <c r="G956" s="222"/>
      <c r="I956" s="224"/>
      <c r="J956" s="224"/>
      <c r="K956" s="224"/>
      <c r="L956" s="221"/>
      <c r="M956" s="222"/>
      <c r="N956" s="222"/>
      <c r="O956" s="222"/>
    </row>
    <row r="957" s="159" customFormat="true" ht="23.25" hidden="false" customHeight="false" outlineLevel="0" collapsed="false">
      <c r="B957" s="220"/>
      <c r="C957" s="221"/>
      <c r="D957" s="222"/>
      <c r="E957" s="223"/>
      <c r="F957" s="222"/>
      <c r="G957" s="222"/>
      <c r="I957" s="224"/>
      <c r="J957" s="224"/>
      <c r="K957" s="224"/>
      <c r="L957" s="221"/>
      <c r="M957" s="222"/>
      <c r="N957" s="222"/>
      <c r="O957" s="222"/>
    </row>
    <row r="958" s="159" customFormat="true" ht="23.25" hidden="false" customHeight="false" outlineLevel="0" collapsed="false">
      <c r="B958" s="220"/>
      <c r="C958" s="221"/>
      <c r="D958" s="222"/>
      <c r="E958" s="223"/>
      <c r="F958" s="222"/>
      <c r="G958" s="222"/>
      <c r="I958" s="224"/>
      <c r="J958" s="224"/>
      <c r="K958" s="224"/>
      <c r="L958" s="221"/>
      <c r="M958" s="222"/>
      <c r="N958" s="222"/>
      <c r="O958" s="222"/>
    </row>
    <row r="959" s="159" customFormat="true" ht="23.25" hidden="false" customHeight="false" outlineLevel="0" collapsed="false">
      <c r="B959" s="220"/>
      <c r="C959" s="221"/>
      <c r="D959" s="222"/>
      <c r="E959" s="223"/>
      <c r="F959" s="222"/>
      <c r="G959" s="222"/>
      <c r="I959" s="224"/>
      <c r="J959" s="224"/>
      <c r="K959" s="224"/>
      <c r="L959" s="221"/>
      <c r="M959" s="222"/>
      <c r="N959" s="222"/>
      <c r="O959" s="222"/>
    </row>
    <row r="960" s="159" customFormat="true" ht="23.25" hidden="false" customHeight="false" outlineLevel="0" collapsed="false">
      <c r="B960" s="220"/>
      <c r="C960" s="221"/>
      <c r="D960" s="222"/>
      <c r="E960" s="223"/>
      <c r="F960" s="222"/>
      <c r="G960" s="222"/>
      <c r="I960" s="224"/>
      <c r="J960" s="224"/>
      <c r="K960" s="224"/>
      <c r="L960" s="221"/>
      <c r="M960" s="222"/>
      <c r="N960" s="222"/>
      <c r="O960" s="222"/>
    </row>
    <row r="961" s="159" customFormat="true" ht="23.25" hidden="false" customHeight="false" outlineLevel="0" collapsed="false">
      <c r="B961" s="220"/>
      <c r="C961" s="221"/>
      <c r="D961" s="222"/>
      <c r="E961" s="223"/>
      <c r="F961" s="222"/>
      <c r="G961" s="222"/>
      <c r="I961" s="224"/>
      <c r="J961" s="224"/>
      <c r="K961" s="224"/>
      <c r="L961" s="221"/>
      <c r="M961" s="222"/>
      <c r="N961" s="222"/>
      <c r="O961" s="222"/>
    </row>
    <row r="962" s="159" customFormat="true" ht="23.25" hidden="false" customHeight="false" outlineLevel="0" collapsed="false">
      <c r="B962" s="220"/>
      <c r="C962" s="221"/>
      <c r="D962" s="222"/>
      <c r="E962" s="223"/>
      <c r="F962" s="222"/>
      <c r="G962" s="222"/>
      <c r="I962" s="224"/>
      <c r="J962" s="224"/>
      <c r="K962" s="224"/>
      <c r="L962" s="221"/>
      <c r="M962" s="222"/>
      <c r="N962" s="222"/>
      <c r="O962" s="222"/>
    </row>
    <row r="963" s="159" customFormat="true" ht="23.25" hidden="false" customHeight="false" outlineLevel="0" collapsed="false">
      <c r="B963" s="220"/>
      <c r="C963" s="221"/>
      <c r="D963" s="222"/>
      <c r="E963" s="223"/>
      <c r="F963" s="222"/>
      <c r="G963" s="222"/>
      <c r="I963" s="224"/>
      <c r="J963" s="224"/>
      <c r="K963" s="224"/>
      <c r="L963" s="221"/>
      <c r="M963" s="222"/>
      <c r="N963" s="222"/>
      <c r="O963" s="222"/>
    </row>
    <row r="964" s="159" customFormat="true" ht="23.25" hidden="false" customHeight="false" outlineLevel="0" collapsed="false">
      <c r="B964" s="220"/>
      <c r="C964" s="221"/>
      <c r="D964" s="222"/>
      <c r="E964" s="223"/>
      <c r="F964" s="222"/>
      <c r="G964" s="222"/>
      <c r="I964" s="224"/>
      <c r="J964" s="224"/>
      <c r="K964" s="224"/>
      <c r="L964" s="221"/>
      <c r="M964" s="222"/>
      <c r="N964" s="222"/>
      <c r="O964" s="222"/>
    </row>
    <row r="965" s="159" customFormat="true" ht="23.25" hidden="false" customHeight="false" outlineLevel="0" collapsed="false">
      <c r="B965" s="220"/>
      <c r="C965" s="221"/>
      <c r="D965" s="222"/>
      <c r="E965" s="223"/>
      <c r="F965" s="222"/>
      <c r="G965" s="222"/>
      <c r="I965" s="224"/>
      <c r="J965" s="224"/>
      <c r="K965" s="224"/>
      <c r="L965" s="221"/>
      <c r="M965" s="222"/>
      <c r="N965" s="222"/>
      <c r="O965" s="222"/>
    </row>
    <row r="966" s="159" customFormat="true" ht="23.25" hidden="false" customHeight="false" outlineLevel="0" collapsed="false">
      <c r="B966" s="220"/>
      <c r="C966" s="221"/>
      <c r="D966" s="222"/>
      <c r="E966" s="223"/>
      <c r="F966" s="222"/>
      <c r="G966" s="222"/>
      <c r="I966" s="224"/>
      <c r="J966" s="224"/>
      <c r="K966" s="224"/>
      <c r="L966" s="221"/>
      <c r="M966" s="222"/>
      <c r="N966" s="222"/>
      <c r="O966" s="222"/>
    </row>
    <row r="967" s="159" customFormat="true" ht="23.25" hidden="false" customHeight="false" outlineLevel="0" collapsed="false">
      <c r="B967" s="220"/>
      <c r="C967" s="221"/>
      <c r="D967" s="222"/>
      <c r="E967" s="223"/>
      <c r="F967" s="222"/>
      <c r="G967" s="222"/>
      <c r="I967" s="224"/>
      <c r="J967" s="224"/>
      <c r="K967" s="224"/>
      <c r="L967" s="221"/>
      <c r="M967" s="222"/>
      <c r="N967" s="222"/>
      <c r="O967" s="222"/>
    </row>
    <row r="968" s="159" customFormat="true" ht="23.25" hidden="false" customHeight="false" outlineLevel="0" collapsed="false">
      <c r="B968" s="220"/>
      <c r="C968" s="221"/>
      <c r="D968" s="222"/>
      <c r="E968" s="223"/>
      <c r="F968" s="222"/>
      <c r="G968" s="222"/>
      <c r="I968" s="224"/>
      <c r="J968" s="224"/>
      <c r="K968" s="224"/>
      <c r="L968" s="221"/>
      <c r="M968" s="222"/>
      <c r="N968" s="222"/>
      <c r="O968" s="222"/>
    </row>
    <row r="969" s="159" customFormat="true" ht="23.25" hidden="false" customHeight="false" outlineLevel="0" collapsed="false">
      <c r="B969" s="220"/>
      <c r="C969" s="221"/>
      <c r="D969" s="222"/>
      <c r="E969" s="223"/>
      <c r="F969" s="222"/>
      <c r="G969" s="222"/>
      <c r="I969" s="224"/>
      <c r="J969" s="224"/>
      <c r="K969" s="224"/>
      <c r="L969" s="221"/>
      <c r="M969" s="222"/>
      <c r="N969" s="222"/>
      <c r="O969" s="222"/>
    </row>
    <row r="970" s="159" customFormat="true" ht="23.25" hidden="false" customHeight="false" outlineLevel="0" collapsed="false">
      <c r="B970" s="220"/>
      <c r="C970" s="221"/>
      <c r="D970" s="222"/>
      <c r="E970" s="223"/>
      <c r="F970" s="222"/>
      <c r="G970" s="222"/>
      <c r="I970" s="224"/>
      <c r="J970" s="224"/>
      <c r="K970" s="224"/>
      <c r="L970" s="221"/>
      <c r="M970" s="222"/>
      <c r="N970" s="222"/>
      <c r="O970" s="222"/>
    </row>
    <row r="971" s="159" customFormat="true" ht="23.25" hidden="false" customHeight="false" outlineLevel="0" collapsed="false">
      <c r="B971" s="220"/>
      <c r="C971" s="221"/>
      <c r="D971" s="222"/>
      <c r="E971" s="223"/>
      <c r="F971" s="222"/>
      <c r="G971" s="222"/>
      <c r="I971" s="224"/>
      <c r="J971" s="224"/>
      <c r="K971" s="224"/>
      <c r="L971" s="221"/>
      <c r="M971" s="222"/>
      <c r="N971" s="222"/>
      <c r="O971" s="222"/>
    </row>
    <row r="972" s="159" customFormat="true" ht="23.25" hidden="false" customHeight="false" outlineLevel="0" collapsed="false">
      <c r="B972" s="220"/>
      <c r="C972" s="221"/>
      <c r="D972" s="222"/>
      <c r="E972" s="223"/>
      <c r="F972" s="222"/>
      <c r="G972" s="222"/>
      <c r="I972" s="224"/>
      <c r="J972" s="224"/>
      <c r="K972" s="224"/>
      <c r="L972" s="221"/>
      <c r="M972" s="222"/>
      <c r="N972" s="222"/>
      <c r="O972" s="222"/>
    </row>
    <row r="973" s="159" customFormat="true" ht="23.25" hidden="false" customHeight="false" outlineLevel="0" collapsed="false">
      <c r="B973" s="220"/>
      <c r="C973" s="221"/>
      <c r="D973" s="222"/>
      <c r="E973" s="223"/>
      <c r="F973" s="222"/>
      <c r="G973" s="222"/>
      <c r="I973" s="224"/>
      <c r="J973" s="224"/>
      <c r="K973" s="224"/>
      <c r="L973" s="221"/>
      <c r="M973" s="222"/>
      <c r="N973" s="222"/>
      <c r="O973" s="222"/>
    </row>
    <row r="974" s="159" customFormat="true" ht="23.25" hidden="false" customHeight="false" outlineLevel="0" collapsed="false">
      <c r="B974" s="220"/>
      <c r="C974" s="221"/>
      <c r="D974" s="222"/>
      <c r="E974" s="223"/>
      <c r="F974" s="222"/>
      <c r="G974" s="222"/>
      <c r="I974" s="224"/>
      <c r="J974" s="224"/>
      <c r="K974" s="224"/>
      <c r="L974" s="221"/>
      <c r="M974" s="222"/>
      <c r="N974" s="222"/>
      <c r="O974" s="222"/>
    </row>
    <row r="975" s="159" customFormat="true" ht="23.25" hidden="false" customHeight="false" outlineLevel="0" collapsed="false">
      <c r="B975" s="220"/>
      <c r="C975" s="221"/>
      <c r="D975" s="222"/>
      <c r="E975" s="223"/>
      <c r="F975" s="222"/>
      <c r="G975" s="222"/>
      <c r="I975" s="224"/>
      <c r="J975" s="224"/>
      <c r="K975" s="224"/>
      <c r="L975" s="221"/>
      <c r="M975" s="222"/>
      <c r="N975" s="222"/>
      <c r="O975" s="222"/>
    </row>
    <row r="976" s="159" customFormat="true" ht="23.25" hidden="false" customHeight="false" outlineLevel="0" collapsed="false">
      <c r="B976" s="220"/>
      <c r="C976" s="221"/>
      <c r="D976" s="222"/>
      <c r="E976" s="223"/>
      <c r="F976" s="222"/>
      <c r="G976" s="222"/>
      <c r="I976" s="224"/>
      <c r="J976" s="224"/>
      <c r="K976" s="224"/>
      <c r="L976" s="221"/>
      <c r="M976" s="222"/>
      <c r="N976" s="222"/>
      <c r="O976" s="222"/>
    </row>
    <row r="977" s="159" customFormat="true" ht="23.25" hidden="false" customHeight="false" outlineLevel="0" collapsed="false">
      <c r="B977" s="220"/>
      <c r="C977" s="221"/>
      <c r="D977" s="222"/>
      <c r="E977" s="223"/>
      <c r="F977" s="222"/>
      <c r="G977" s="222"/>
      <c r="I977" s="224"/>
      <c r="J977" s="224"/>
      <c r="K977" s="224"/>
      <c r="L977" s="221"/>
      <c r="M977" s="222"/>
      <c r="N977" s="222"/>
      <c r="O977" s="222"/>
    </row>
    <row r="978" s="159" customFormat="true" ht="23.25" hidden="false" customHeight="false" outlineLevel="0" collapsed="false">
      <c r="B978" s="220"/>
      <c r="C978" s="221"/>
      <c r="D978" s="222"/>
      <c r="E978" s="223"/>
      <c r="F978" s="222"/>
      <c r="G978" s="222"/>
      <c r="I978" s="224"/>
      <c r="J978" s="224"/>
      <c r="K978" s="224"/>
      <c r="L978" s="221"/>
      <c r="M978" s="222"/>
      <c r="N978" s="222"/>
      <c r="O978" s="222"/>
    </row>
    <row r="979" s="159" customFormat="true" ht="23.25" hidden="false" customHeight="false" outlineLevel="0" collapsed="false">
      <c r="B979" s="220"/>
      <c r="C979" s="221"/>
      <c r="D979" s="222"/>
      <c r="E979" s="223"/>
      <c r="F979" s="222"/>
      <c r="G979" s="222"/>
      <c r="I979" s="224"/>
      <c r="J979" s="224"/>
      <c r="K979" s="224"/>
      <c r="L979" s="221"/>
      <c r="M979" s="222"/>
      <c r="N979" s="222"/>
      <c r="O979" s="222"/>
    </row>
    <row r="980" s="159" customFormat="true" ht="23.25" hidden="false" customHeight="false" outlineLevel="0" collapsed="false">
      <c r="B980" s="220"/>
      <c r="C980" s="221"/>
      <c r="D980" s="222"/>
      <c r="E980" s="223"/>
      <c r="F980" s="222"/>
      <c r="G980" s="222"/>
      <c r="I980" s="224"/>
      <c r="J980" s="224"/>
      <c r="K980" s="224"/>
      <c r="L980" s="221"/>
      <c r="M980" s="222"/>
      <c r="N980" s="222"/>
      <c r="O980" s="222"/>
    </row>
    <row r="981" s="159" customFormat="true" ht="23.25" hidden="false" customHeight="false" outlineLevel="0" collapsed="false">
      <c r="B981" s="220"/>
      <c r="C981" s="221"/>
      <c r="D981" s="222"/>
      <c r="E981" s="223"/>
      <c r="F981" s="222"/>
      <c r="G981" s="222"/>
      <c r="I981" s="224"/>
      <c r="J981" s="224"/>
      <c r="K981" s="224"/>
      <c r="L981" s="221"/>
      <c r="M981" s="222"/>
      <c r="N981" s="222"/>
      <c r="O981" s="222"/>
    </row>
    <row r="982" s="159" customFormat="true" ht="23.25" hidden="false" customHeight="false" outlineLevel="0" collapsed="false">
      <c r="B982" s="220"/>
      <c r="C982" s="221"/>
      <c r="D982" s="222"/>
      <c r="E982" s="223"/>
      <c r="F982" s="222"/>
      <c r="G982" s="222"/>
      <c r="I982" s="224"/>
      <c r="J982" s="224"/>
      <c r="K982" s="224"/>
      <c r="L982" s="221"/>
      <c r="M982" s="222"/>
      <c r="N982" s="222"/>
      <c r="O982" s="222"/>
    </row>
    <row r="983" s="159" customFormat="true" ht="23.25" hidden="false" customHeight="false" outlineLevel="0" collapsed="false">
      <c r="B983" s="220"/>
      <c r="C983" s="221"/>
      <c r="D983" s="222"/>
      <c r="E983" s="223"/>
      <c r="F983" s="222"/>
      <c r="G983" s="222"/>
      <c r="I983" s="224"/>
      <c r="J983" s="224"/>
      <c r="K983" s="224"/>
      <c r="L983" s="221"/>
      <c r="M983" s="222"/>
      <c r="N983" s="222"/>
      <c r="O983" s="222"/>
    </row>
    <row r="984" s="159" customFormat="true" ht="23.25" hidden="false" customHeight="false" outlineLevel="0" collapsed="false">
      <c r="B984" s="220"/>
      <c r="C984" s="221"/>
      <c r="D984" s="222"/>
      <c r="E984" s="223"/>
      <c r="F984" s="222"/>
      <c r="G984" s="222"/>
      <c r="I984" s="224"/>
      <c r="J984" s="224"/>
      <c r="K984" s="224"/>
      <c r="L984" s="221"/>
      <c r="M984" s="222"/>
      <c r="N984" s="222"/>
      <c r="O984" s="222"/>
    </row>
    <row r="985" s="159" customFormat="true" ht="23.25" hidden="false" customHeight="false" outlineLevel="0" collapsed="false">
      <c r="B985" s="220"/>
      <c r="C985" s="221"/>
      <c r="D985" s="222"/>
      <c r="E985" s="223"/>
      <c r="F985" s="222"/>
      <c r="G985" s="222"/>
      <c r="I985" s="224"/>
      <c r="J985" s="224"/>
      <c r="K985" s="224"/>
      <c r="L985" s="221"/>
      <c r="M985" s="222"/>
      <c r="N985" s="222"/>
      <c r="O985" s="222"/>
    </row>
    <row r="986" s="159" customFormat="true" ht="23.25" hidden="false" customHeight="false" outlineLevel="0" collapsed="false">
      <c r="B986" s="220"/>
      <c r="C986" s="221"/>
      <c r="D986" s="222"/>
      <c r="E986" s="223"/>
      <c r="F986" s="222"/>
      <c r="G986" s="222"/>
      <c r="I986" s="224"/>
      <c r="J986" s="224"/>
      <c r="K986" s="224"/>
      <c r="L986" s="221"/>
      <c r="M986" s="222"/>
      <c r="N986" s="222"/>
      <c r="O986" s="222"/>
    </row>
    <row r="987" s="159" customFormat="true" ht="23.25" hidden="false" customHeight="false" outlineLevel="0" collapsed="false">
      <c r="B987" s="220"/>
      <c r="C987" s="221"/>
      <c r="D987" s="222"/>
      <c r="E987" s="223"/>
      <c r="F987" s="222"/>
      <c r="G987" s="222"/>
      <c r="I987" s="224"/>
      <c r="J987" s="224"/>
      <c r="K987" s="224"/>
      <c r="L987" s="221"/>
      <c r="M987" s="222"/>
      <c r="N987" s="222"/>
      <c r="O987" s="222"/>
    </row>
    <row r="988" s="159" customFormat="true" ht="23.25" hidden="false" customHeight="false" outlineLevel="0" collapsed="false">
      <c r="B988" s="220"/>
      <c r="C988" s="221"/>
      <c r="D988" s="222"/>
      <c r="E988" s="223"/>
      <c r="F988" s="222"/>
      <c r="G988" s="222"/>
      <c r="I988" s="224"/>
      <c r="J988" s="224"/>
      <c r="K988" s="224"/>
      <c r="L988" s="221"/>
      <c r="M988" s="222"/>
      <c r="N988" s="222"/>
      <c r="O988" s="222"/>
    </row>
    <row r="989" s="159" customFormat="true" ht="23.25" hidden="false" customHeight="false" outlineLevel="0" collapsed="false">
      <c r="B989" s="220"/>
      <c r="C989" s="221"/>
      <c r="D989" s="222"/>
      <c r="E989" s="223"/>
      <c r="F989" s="222"/>
      <c r="G989" s="222"/>
      <c r="I989" s="224"/>
      <c r="J989" s="224"/>
      <c r="K989" s="224"/>
      <c r="L989" s="221"/>
      <c r="M989" s="222"/>
      <c r="N989" s="222"/>
      <c r="O989" s="222"/>
    </row>
    <row r="990" s="159" customFormat="true" ht="23.25" hidden="false" customHeight="false" outlineLevel="0" collapsed="false">
      <c r="B990" s="220"/>
      <c r="C990" s="221"/>
      <c r="D990" s="222"/>
      <c r="E990" s="223"/>
      <c r="F990" s="222"/>
      <c r="G990" s="222"/>
      <c r="I990" s="224"/>
      <c r="J990" s="224"/>
      <c r="K990" s="224"/>
      <c r="L990" s="221"/>
      <c r="M990" s="222"/>
      <c r="N990" s="222"/>
      <c r="O990" s="222"/>
    </row>
    <row r="991" s="159" customFormat="true" ht="23.25" hidden="false" customHeight="false" outlineLevel="0" collapsed="false">
      <c r="B991" s="220"/>
      <c r="C991" s="221"/>
      <c r="D991" s="222"/>
      <c r="E991" s="223"/>
      <c r="F991" s="222"/>
      <c r="G991" s="222"/>
      <c r="I991" s="224"/>
      <c r="J991" s="224"/>
      <c r="K991" s="224"/>
      <c r="L991" s="221"/>
      <c r="M991" s="222"/>
      <c r="N991" s="222"/>
      <c r="O991" s="222"/>
    </row>
    <row r="992" s="159" customFormat="true" ht="23.25" hidden="false" customHeight="false" outlineLevel="0" collapsed="false">
      <c r="B992" s="220"/>
      <c r="C992" s="221"/>
      <c r="D992" s="222"/>
      <c r="E992" s="223"/>
      <c r="F992" s="222"/>
      <c r="G992" s="222"/>
      <c r="I992" s="224"/>
      <c r="J992" s="224"/>
      <c r="K992" s="224"/>
      <c r="L992" s="221"/>
      <c r="M992" s="222"/>
      <c r="N992" s="222"/>
      <c r="O992" s="222"/>
    </row>
    <row r="993" s="159" customFormat="true" ht="23.25" hidden="false" customHeight="false" outlineLevel="0" collapsed="false">
      <c r="B993" s="220"/>
      <c r="C993" s="221"/>
      <c r="D993" s="222"/>
      <c r="E993" s="223"/>
      <c r="F993" s="222"/>
      <c r="G993" s="222"/>
      <c r="I993" s="224"/>
      <c r="J993" s="224"/>
      <c r="K993" s="224"/>
      <c r="L993" s="221"/>
      <c r="M993" s="222"/>
      <c r="N993" s="222"/>
      <c r="O993" s="222"/>
    </row>
    <row r="994" s="159" customFormat="true" ht="23.25" hidden="false" customHeight="false" outlineLevel="0" collapsed="false">
      <c r="B994" s="220"/>
      <c r="C994" s="221"/>
      <c r="D994" s="222"/>
      <c r="E994" s="223"/>
      <c r="F994" s="222"/>
      <c r="G994" s="222"/>
      <c r="I994" s="224"/>
      <c r="J994" s="224"/>
      <c r="K994" s="224"/>
      <c r="L994" s="221"/>
      <c r="M994" s="222"/>
      <c r="N994" s="222"/>
      <c r="O994" s="222"/>
    </row>
    <row r="995" s="159" customFormat="true" ht="23.25" hidden="false" customHeight="false" outlineLevel="0" collapsed="false">
      <c r="B995" s="220"/>
      <c r="C995" s="221"/>
      <c r="D995" s="222"/>
      <c r="E995" s="223"/>
      <c r="F995" s="222"/>
      <c r="G995" s="222"/>
      <c r="I995" s="224"/>
      <c r="J995" s="224"/>
      <c r="K995" s="224"/>
      <c r="L995" s="221"/>
      <c r="M995" s="222"/>
      <c r="N995" s="222"/>
      <c r="O995" s="222"/>
    </row>
    <row r="996" s="159" customFormat="true" ht="23.25" hidden="false" customHeight="false" outlineLevel="0" collapsed="false">
      <c r="B996" s="220"/>
      <c r="C996" s="221"/>
      <c r="D996" s="222"/>
      <c r="E996" s="223"/>
      <c r="F996" s="222"/>
      <c r="G996" s="222"/>
      <c r="I996" s="224"/>
      <c r="J996" s="224"/>
      <c r="K996" s="224"/>
      <c r="L996" s="221"/>
      <c r="M996" s="222"/>
      <c r="N996" s="222"/>
      <c r="O996" s="222"/>
    </row>
    <row r="997" s="159" customFormat="true" ht="23.25" hidden="false" customHeight="false" outlineLevel="0" collapsed="false">
      <c r="B997" s="220"/>
      <c r="C997" s="221"/>
      <c r="D997" s="222"/>
      <c r="E997" s="223"/>
      <c r="F997" s="222"/>
      <c r="G997" s="222"/>
      <c r="I997" s="224"/>
      <c r="J997" s="224"/>
      <c r="K997" s="224"/>
      <c r="L997" s="221"/>
      <c r="M997" s="222"/>
      <c r="N997" s="222"/>
      <c r="O997" s="222"/>
    </row>
    <row r="998" s="159" customFormat="true" ht="23.25" hidden="false" customHeight="false" outlineLevel="0" collapsed="false">
      <c r="B998" s="220"/>
      <c r="C998" s="221"/>
      <c r="D998" s="222"/>
      <c r="E998" s="223"/>
      <c r="F998" s="222"/>
      <c r="G998" s="222"/>
      <c r="I998" s="224"/>
      <c r="J998" s="224"/>
      <c r="K998" s="224"/>
      <c r="L998" s="221"/>
      <c r="M998" s="222"/>
      <c r="N998" s="222"/>
      <c r="O998" s="222"/>
    </row>
    <row r="999" s="159" customFormat="true" ht="23.25" hidden="false" customHeight="false" outlineLevel="0" collapsed="false">
      <c r="B999" s="220"/>
      <c r="C999" s="221"/>
      <c r="D999" s="222"/>
      <c r="E999" s="223"/>
      <c r="F999" s="222"/>
      <c r="G999" s="222"/>
      <c r="I999" s="224"/>
      <c r="J999" s="224"/>
      <c r="K999" s="224"/>
      <c r="L999" s="221"/>
      <c r="M999" s="222"/>
      <c r="N999" s="222"/>
      <c r="O999" s="222"/>
    </row>
    <row r="1000" s="159" customFormat="true" ht="23.25" hidden="false" customHeight="false" outlineLevel="0" collapsed="false">
      <c r="B1000" s="220"/>
      <c r="C1000" s="221"/>
      <c r="D1000" s="222"/>
      <c r="E1000" s="223"/>
      <c r="F1000" s="222"/>
      <c r="G1000" s="222"/>
      <c r="I1000" s="224"/>
      <c r="J1000" s="224"/>
      <c r="K1000" s="224"/>
      <c r="L1000" s="221"/>
      <c r="M1000" s="222"/>
      <c r="N1000" s="222"/>
      <c r="O1000" s="222"/>
    </row>
    <row r="1001" s="159" customFormat="true" ht="23.25" hidden="false" customHeight="false" outlineLevel="0" collapsed="false">
      <c r="B1001" s="220"/>
      <c r="C1001" s="221"/>
      <c r="D1001" s="222"/>
      <c r="E1001" s="223"/>
      <c r="F1001" s="222"/>
      <c r="G1001" s="222"/>
      <c r="I1001" s="224"/>
      <c r="J1001" s="224"/>
      <c r="K1001" s="224"/>
      <c r="L1001" s="221"/>
      <c r="M1001" s="222"/>
      <c r="N1001" s="222"/>
      <c r="O1001" s="222"/>
    </row>
    <row r="1002" s="159" customFormat="true" ht="23.25" hidden="false" customHeight="false" outlineLevel="0" collapsed="false">
      <c r="B1002" s="220"/>
      <c r="C1002" s="221"/>
      <c r="D1002" s="222"/>
      <c r="E1002" s="223"/>
      <c r="F1002" s="222"/>
      <c r="G1002" s="222"/>
      <c r="I1002" s="224"/>
      <c r="J1002" s="224"/>
      <c r="K1002" s="224"/>
      <c r="L1002" s="221"/>
      <c r="M1002" s="222"/>
      <c r="N1002" s="222"/>
      <c r="O1002" s="222"/>
    </row>
    <row r="1003" s="159" customFormat="true" ht="23.25" hidden="false" customHeight="false" outlineLevel="0" collapsed="false">
      <c r="B1003" s="220"/>
      <c r="C1003" s="221"/>
      <c r="D1003" s="222"/>
      <c r="E1003" s="223"/>
      <c r="F1003" s="222"/>
      <c r="G1003" s="222"/>
      <c r="I1003" s="224"/>
      <c r="J1003" s="224"/>
      <c r="K1003" s="224"/>
      <c r="L1003" s="221"/>
      <c r="M1003" s="222"/>
      <c r="N1003" s="222"/>
      <c r="O1003" s="222"/>
    </row>
    <row r="1004" s="159" customFormat="true" ht="23.25" hidden="false" customHeight="false" outlineLevel="0" collapsed="false">
      <c r="B1004" s="220"/>
      <c r="C1004" s="221"/>
      <c r="D1004" s="222"/>
      <c r="E1004" s="223"/>
      <c r="F1004" s="222"/>
      <c r="G1004" s="222"/>
      <c r="I1004" s="224"/>
      <c r="J1004" s="224"/>
      <c r="K1004" s="224"/>
      <c r="L1004" s="221"/>
      <c r="M1004" s="222"/>
      <c r="N1004" s="222"/>
      <c r="O1004" s="222"/>
    </row>
    <row r="1005" s="159" customFormat="true" ht="23.25" hidden="false" customHeight="false" outlineLevel="0" collapsed="false">
      <c r="B1005" s="220"/>
      <c r="C1005" s="221"/>
      <c r="D1005" s="222"/>
      <c r="E1005" s="223"/>
      <c r="F1005" s="222"/>
      <c r="G1005" s="222"/>
      <c r="I1005" s="224"/>
      <c r="J1005" s="224"/>
      <c r="K1005" s="224"/>
      <c r="L1005" s="221"/>
      <c r="M1005" s="222"/>
      <c r="N1005" s="222"/>
      <c r="O1005" s="222"/>
    </row>
    <row r="1006" s="159" customFormat="true" ht="23.25" hidden="false" customHeight="false" outlineLevel="0" collapsed="false">
      <c r="B1006" s="220"/>
      <c r="C1006" s="221"/>
      <c r="D1006" s="222"/>
      <c r="E1006" s="223"/>
      <c r="F1006" s="222"/>
      <c r="G1006" s="222"/>
      <c r="I1006" s="224"/>
      <c r="J1006" s="224"/>
      <c r="K1006" s="224"/>
      <c r="L1006" s="221"/>
      <c r="M1006" s="222"/>
      <c r="N1006" s="222"/>
      <c r="O1006" s="222"/>
    </row>
    <row r="1007" s="159" customFormat="true" ht="23.25" hidden="false" customHeight="false" outlineLevel="0" collapsed="false">
      <c r="B1007" s="220"/>
      <c r="C1007" s="221"/>
      <c r="D1007" s="222"/>
      <c r="E1007" s="223"/>
      <c r="F1007" s="222"/>
      <c r="G1007" s="222"/>
      <c r="I1007" s="224"/>
      <c r="J1007" s="224"/>
      <c r="K1007" s="224"/>
      <c r="L1007" s="221"/>
      <c r="M1007" s="222"/>
      <c r="N1007" s="222"/>
      <c r="O1007" s="222"/>
    </row>
    <row r="1008" s="159" customFormat="true" ht="23.25" hidden="false" customHeight="false" outlineLevel="0" collapsed="false">
      <c r="B1008" s="220"/>
      <c r="C1008" s="221"/>
      <c r="D1008" s="222"/>
      <c r="E1008" s="223"/>
      <c r="F1008" s="222"/>
      <c r="G1008" s="222"/>
      <c r="I1008" s="224"/>
      <c r="J1008" s="224"/>
      <c r="K1008" s="224"/>
      <c r="L1008" s="221"/>
      <c r="M1008" s="222"/>
      <c r="N1008" s="222"/>
      <c r="O1008" s="222"/>
    </row>
    <row r="1009" s="159" customFormat="true" ht="23.25" hidden="false" customHeight="false" outlineLevel="0" collapsed="false">
      <c r="B1009" s="220"/>
      <c r="C1009" s="221"/>
      <c r="D1009" s="222"/>
      <c r="E1009" s="223"/>
      <c r="F1009" s="222"/>
      <c r="G1009" s="222"/>
      <c r="I1009" s="224"/>
      <c r="J1009" s="224"/>
      <c r="K1009" s="224"/>
      <c r="L1009" s="221"/>
      <c r="M1009" s="222"/>
      <c r="N1009" s="222"/>
      <c r="O1009" s="222"/>
    </row>
    <row r="1010" s="159" customFormat="true" ht="23.25" hidden="false" customHeight="false" outlineLevel="0" collapsed="false">
      <c r="B1010" s="220"/>
      <c r="C1010" s="221"/>
      <c r="D1010" s="222"/>
      <c r="E1010" s="223"/>
      <c r="F1010" s="222"/>
      <c r="G1010" s="222"/>
      <c r="I1010" s="224"/>
      <c r="J1010" s="224"/>
      <c r="K1010" s="224"/>
      <c r="L1010" s="221"/>
      <c r="M1010" s="222"/>
      <c r="N1010" s="222"/>
      <c r="O1010" s="222"/>
    </row>
    <row r="1011" s="159" customFormat="true" ht="23.25" hidden="false" customHeight="false" outlineLevel="0" collapsed="false">
      <c r="B1011" s="220"/>
      <c r="C1011" s="221"/>
      <c r="D1011" s="222"/>
      <c r="E1011" s="223"/>
      <c r="F1011" s="222"/>
      <c r="G1011" s="222"/>
      <c r="I1011" s="224"/>
      <c r="J1011" s="224"/>
      <c r="K1011" s="224"/>
      <c r="L1011" s="221"/>
      <c r="M1011" s="222"/>
      <c r="N1011" s="222"/>
      <c r="O1011" s="222"/>
    </row>
    <row r="1012" s="159" customFormat="true" ht="23.25" hidden="false" customHeight="false" outlineLevel="0" collapsed="false">
      <c r="B1012" s="220"/>
      <c r="C1012" s="221"/>
      <c r="D1012" s="222"/>
      <c r="E1012" s="223"/>
      <c r="F1012" s="222"/>
      <c r="G1012" s="222"/>
      <c r="I1012" s="224"/>
      <c r="J1012" s="224"/>
      <c r="K1012" s="224"/>
      <c r="L1012" s="221"/>
      <c r="M1012" s="222"/>
      <c r="N1012" s="222"/>
      <c r="O1012" s="222"/>
    </row>
    <row r="1013" s="159" customFormat="true" ht="23.25" hidden="false" customHeight="false" outlineLevel="0" collapsed="false">
      <c r="B1013" s="220"/>
      <c r="C1013" s="221"/>
      <c r="D1013" s="222"/>
      <c r="E1013" s="223"/>
      <c r="F1013" s="222"/>
      <c r="G1013" s="222"/>
      <c r="I1013" s="224"/>
      <c r="J1013" s="224"/>
      <c r="K1013" s="224"/>
      <c r="L1013" s="221"/>
      <c r="M1013" s="222"/>
      <c r="N1013" s="222"/>
      <c r="O1013" s="222"/>
    </row>
    <row r="1014" s="159" customFormat="true" ht="23.25" hidden="false" customHeight="false" outlineLevel="0" collapsed="false">
      <c r="B1014" s="220"/>
      <c r="C1014" s="221"/>
      <c r="D1014" s="222"/>
      <c r="E1014" s="223"/>
      <c r="F1014" s="222"/>
      <c r="G1014" s="222"/>
      <c r="I1014" s="224"/>
      <c r="J1014" s="224"/>
      <c r="K1014" s="224"/>
      <c r="L1014" s="221"/>
      <c r="M1014" s="222"/>
      <c r="N1014" s="222"/>
      <c r="O1014" s="222"/>
    </row>
    <row r="1015" s="159" customFormat="true" ht="23.25" hidden="false" customHeight="false" outlineLevel="0" collapsed="false">
      <c r="B1015" s="220"/>
      <c r="C1015" s="221"/>
      <c r="D1015" s="222"/>
      <c r="E1015" s="223"/>
      <c r="F1015" s="222"/>
      <c r="G1015" s="222"/>
      <c r="I1015" s="224"/>
      <c r="J1015" s="224"/>
      <c r="K1015" s="224"/>
      <c r="L1015" s="221"/>
      <c r="M1015" s="222"/>
      <c r="N1015" s="222"/>
      <c r="O1015" s="222"/>
    </row>
    <row r="1016" s="159" customFormat="true" ht="23.25" hidden="false" customHeight="false" outlineLevel="0" collapsed="false">
      <c r="B1016" s="220"/>
      <c r="C1016" s="221"/>
      <c r="D1016" s="222"/>
      <c r="E1016" s="223"/>
      <c r="F1016" s="222"/>
      <c r="G1016" s="222"/>
      <c r="I1016" s="224"/>
      <c r="J1016" s="224"/>
      <c r="K1016" s="224"/>
      <c r="L1016" s="221"/>
      <c r="M1016" s="222"/>
      <c r="N1016" s="222"/>
      <c r="O1016" s="222"/>
    </row>
    <row r="1017" s="159" customFormat="true" ht="23.25" hidden="false" customHeight="false" outlineLevel="0" collapsed="false">
      <c r="B1017" s="220"/>
      <c r="C1017" s="221"/>
      <c r="D1017" s="222"/>
      <c r="E1017" s="223"/>
      <c r="F1017" s="222"/>
      <c r="G1017" s="222"/>
      <c r="I1017" s="224"/>
      <c r="J1017" s="224"/>
      <c r="K1017" s="224"/>
      <c r="L1017" s="221"/>
      <c r="M1017" s="222"/>
      <c r="N1017" s="222"/>
      <c r="O1017" s="222"/>
    </row>
    <row r="1018" s="159" customFormat="true" ht="23.25" hidden="false" customHeight="false" outlineLevel="0" collapsed="false">
      <c r="B1018" s="220"/>
      <c r="C1018" s="221"/>
      <c r="D1018" s="222"/>
      <c r="E1018" s="223"/>
      <c r="F1018" s="222"/>
      <c r="G1018" s="222"/>
      <c r="I1018" s="224"/>
      <c r="J1018" s="224"/>
      <c r="K1018" s="224"/>
      <c r="L1018" s="221"/>
      <c r="M1018" s="222"/>
      <c r="N1018" s="222"/>
      <c r="O1018" s="222"/>
    </row>
    <row r="1019" s="159" customFormat="true" ht="23.25" hidden="false" customHeight="false" outlineLevel="0" collapsed="false">
      <c r="B1019" s="220"/>
      <c r="C1019" s="221"/>
      <c r="D1019" s="222"/>
      <c r="E1019" s="223"/>
      <c r="F1019" s="222"/>
      <c r="G1019" s="222"/>
      <c r="I1019" s="224"/>
      <c r="J1019" s="224"/>
      <c r="K1019" s="224"/>
      <c r="L1019" s="221"/>
      <c r="M1019" s="222"/>
      <c r="N1019" s="222"/>
      <c r="O1019" s="222"/>
    </row>
    <row r="1020" s="159" customFormat="true" ht="23.25" hidden="false" customHeight="false" outlineLevel="0" collapsed="false">
      <c r="B1020" s="220"/>
      <c r="C1020" s="221"/>
      <c r="D1020" s="222"/>
      <c r="E1020" s="223"/>
      <c r="F1020" s="222"/>
      <c r="G1020" s="222"/>
      <c r="I1020" s="224"/>
      <c r="J1020" s="224"/>
      <c r="K1020" s="224"/>
      <c r="L1020" s="221"/>
      <c r="M1020" s="222"/>
      <c r="N1020" s="222"/>
      <c r="O1020" s="222"/>
    </row>
    <row r="1021" s="159" customFormat="true" ht="23.25" hidden="false" customHeight="false" outlineLevel="0" collapsed="false">
      <c r="B1021" s="220"/>
      <c r="C1021" s="221"/>
      <c r="D1021" s="222"/>
      <c r="E1021" s="223"/>
      <c r="F1021" s="222"/>
      <c r="G1021" s="222"/>
      <c r="I1021" s="224"/>
      <c r="J1021" s="224"/>
      <c r="K1021" s="224"/>
      <c r="L1021" s="221"/>
      <c r="M1021" s="222"/>
      <c r="N1021" s="222"/>
      <c r="O1021" s="222"/>
    </row>
    <row r="1022" s="159" customFormat="true" ht="23.25" hidden="false" customHeight="false" outlineLevel="0" collapsed="false">
      <c r="B1022" s="220"/>
      <c r="C1022" s="221"/>
      <c r="D1022" s="222"/>
      <c r="E1022" s="223"/>
      <c r="F1022" s="222"/>
      <c r="G1022" s="222"/>
      <c r="I1022" s="224"/>
      <c r="J1022" s="224"/>
      <c r="K1022" s="224"/>
      <c r="L1022" s="221"/>
      <c r="M1022" s="222"/>
      <c r="N1022" s="222"/>
      <c r="O1022" s="222"/>
    </row>
    <row r="1023" s="159" customFormat="true" ht="23.25" hidden="false" customHeight="false" outlineLevel="0" collapsed="false">
      <c r="B1023" s="220"/>
      <c r="C1023" s="221"/>
      <c r="D1023" s="222"/>
      <c r="E1023" s="223"/>
      <c r="F1023" s="222"/>
      <c r="G1023" s="222"/>
      <c r="I1023" s="224"/>
      <c r="J1023" s="224"/>
      <c r="K1023" s="224"/>
      <c r="L1023" s="221"/>
      <c r="M1023" s="222"/>
      <c r="N1023" s="222"/>
      <c r="O1023" s="222"/>
    </row>
    <row r="1024" s="159" customFormat="true" ht="23.25" hidden="false" customHeight="false" outlineLevel="0" collapsed="false">
      <c r="B1024" s="220"/>
      <c r="C1024" s="221"/>
      <c r="D1024" s="222"/>
      <c r="E1024" s="223"/>
      <c r="F1024" s="222"/>
      <c r="G1024" s="222"/>
      <c r="I1024" s="224"/>
      <c r="J1024" s="224"/>
      <c r="K1024" s="224"/>
      <c r="L1024" s="221"/>
      <c r="M1024" s="222"/>
      <c r="N1024" s="222"/>
      <c r="O1024" s="222"/>
    </row>
    <row r="1025" s="159" customFormat="true" ht="23.25" hidden="false" customHeight="false" outlineLevel="0" collapsed="false">
      <c r="B1025" s="220"/>
      <c r="C1025" s="221"/>
      <c r="D1025" s="222"/>
      <c r="E1025" s="223"/>
      <c r="F1025" s="222"/>
      <c r="G1025" s="222"/>
      <c r="I1025" s="224"/>
      <c r="J1025" s="224"/>
      <c r="K1025" s="224"/>
      <c r="L1025" s="221"/>
      <c r="M1025" s="222"/>
      <c r="N1025" s="222"/>
      <c r="O1025" s="222"/>
    </row>
    <row r="1026" s="159" customFormat="true" ht="23.25" hidden="false" customHeight="false" outlineLevel="0" collapsed="false">
      <c r="B1026" s="220"/>
      <c r="C1026" s="221"/>
      <c r="D1026" s="222"/>
      <c r="E1026" s="223"/>
      <c r="F1026" s="222"/>
      <c r="G1026" s="222"/>
      <c r="I1026" s="224"/>
      <c r="J1026" s="224"/>
      <c r="K1026" s="224"/>
      <c r="L1026" s="221"/>
      <c r="M1026" s="222"/>
      <c r="N1026" s="222"/>
      <c r="O1026" s="222"/>
    </row>
    <row r="1027" s="159" customFormat="true" ht="23.25" hidden="false" customHeight="false" outlineLevel="0" collapsed="false">
      <c r="B1027" s="220"/>
      <c r="C1027" s="221"/>
      <c r="D1027" s="222"/>
      <c r="E1027" s="223"/>
      <c r="F1027" s="222"/>
      <c r="G1027" s="222"/>
      <c r="I1027" s="224"/>
      <c r="J1027" s="224"/>
      <c r="K1027" s="224"/>
      <c r="L1027" s="221"/>
      <c r="M1027" s="222"/>
      <c r="N1027" s="222"/>
      <c r="O1027" s="222"/>
    </row>
    <row r="1028" s="159" customFormat="true" ht="23.25" hidden="false" customHeight="false" outlineLevel="0" collapsed="false">
      <c r="B1028" s="220"/>
      <c r="C1028" s="221"/>
      <c r="D1028" s="222"/>
      <c r="E1028" s="223"/>
      <c r="F1028" s="222"/>
      <c r="G1028" s="222"/>
      <c r="I1028" s="224"/>
      <c r="J1028" s="224"/>
      <c r="K1028" s="224"/>
      <c r="L1028" s="221"/>
      <c r="M1028" s="222"/>
      <c r="N1028" s="222"/>
      <c r="O1028" s="222"/>
    </row>
    <row r="1029" s="159" customFormat="true" ht="23.25" hidden="false" customHeight="false" outlineLevel="0" collapsed="false">
      <c r="B1029" s="220"/>
      <c r="C1029" s="221"/>
      <c r="D1029" s="222"/>
      <c r="E1029" s="223"/>
      <c r="F1029" s="222"/>
      <c r="G1029" s="222"/>
      <c r="I1029" s="224"/>
      <c r="J1029" s="224"/>
      <c r="K1029" s="224"/>
      <c r="L1029" s="221"/>
      <c r="M1029" s="222"/>
      <c r="N1029" s="222"/>
      <c r="O1029" s="222"/>
    </row>
    <row r="1030" s="159" customFormat="true" ht="23.25" hidden="false" customHeight="false" outlineLevel="0" collapsed="false">
      <c r="B1030" s="220"/>
      <c r="C1030" s="221"/>
      <c r="D1030" s="222"/>
      <c r="E1030" s="223"/>
      <c r="F1030" s="222"/>
      <c r="G1030" s="222"/>
      <c r="I1030" s="224"/>
      <c r="J1030" s="224"/>
      <c r="K1030" s="224"/>
      <c r="L1030" s="221"/>
      <c r="M1030" s="222"/>
      <c r="N1030" s="222"/>
      <c r="O1030" s="222"/>
    </row>
    <row r="1031" s="159" customFormat="true" ht="23.25" hidden="false" customHeight="false" outlineLevel="0" collapsed="false">
      <c r="B1031" s="220"/>
      <c r="C1031" s="221"/>
      <c r="D1031" s="222"/>
      <c r="E1031" s="223"/>
      <c r="F1031" s="222"/>
      <c r="G1031" s="222"/>
      <c r="I1031" s="224"/>
      <c r="J1031" s="224"/>
      <c r="K1031" s="224"/>
      <c r="L1031" s="221"/>
      <c r="M1031" s="222"/>
      <c r="N1031" s="222"/>
      <c r="O1031" s="222"/>
    </row>
    <row r="1032" s="159" customFormat="true" ht="23.25" hidden="false" customHeight="false" outlineLevel="0" collapsed="false">
      <c r="B1032" s="220"/>
      <c r="C1032" s="221"/>
      <c r="D1032" s="222"/>
      <c r="E1032" s="223"/>
      <c r="F1032" s="222"/>
      <c r="G1032" s="222"/>
      <c r="I1032" s="224"/>
      <c r="J1032" s="224"/>
      <c r="K1032" s="224"/>
      <c r="L1032" s="221"/>
      <c r="M1032" s="222"/>
      <c r="N1032" s="222"/>
      <c r="O1032" s="222"/>
    </row>
    <row r="1033" s="159" customFormat="true" ht="23.25" hidden="false" customHeight="false" outlineLevel="0" collapsed="false">
      <c r="B1033" s="220"/>
      <c r="C1033" s="221"/>
      <c r="D1033" s="222"/>
      <c r="E1033" s="223"/>
      <c r="F1033" s="222"/>
      <c r="G1033" s="222"/>
      <c r="I1033" s="224"/>
      <c r="J1033" s="224"/>
      <c r="K1033" s="224"/>
      <c r="L1033" s="221"/>
      <c r="M1033" s="222"/>
      <c r="N1033" s="222"/>
      <c r="O1033" s="222"/>
    </row>
    <row r="1034" s="159" customFormat="true" ht="23.25" hidden="false" customHeight="false" outlineLevel="0" collapsed="false">
      <c r="B1034" s="220"/>
      <c r="C1034" s="221"/>
      <c r="D1034" s="222"/>
      <c r="E1034" s="223"/>
      <c r="F1034" s="222"/>
      <c r="G1034" s="222"/>
      <c r="I1034" s="224"/>
      <c r="J1034" s="224"/>
      <c r="K1034" s="224"/>
      <c r="L1034" s="221"/>
      <c r="M1034" s="222"/>
      <c r="N1034" s="222"/>
      <c r="O1034" s="222"/>
    </row>
    <row r="1035" s="159" customFormat="true" ht="23.25" hidden="false" customHeight="false" outlineLevel="0" collapsed="false">
      <c r="B1035" s="220"/>
      <c r="C1035" s="221"/>
      <c r="D1035" s="222"/>
      <c r="E1035" s="223"/>
      <c r="F1035" s="222"/>
      <c r="G1035" s="222"/>
      <c r="I1035" s="224"/>
      <c r="J1035" s="224"/>
      <c r="K1035" s="224"/>
      <c r="L1035" s="221"/>
      <c r="M1035" s="222"/>
      <c r="N1035" s="222"/>
      <c r="O1035" s="222"/>
    </row>
    <row r="1036" s="159" customFormat="true" ht="23.25" hidden="false" customHeight="false" outlineLevel="0" collapsed="false">
      <c r="B1036" s="220"/>
      <c r="C1036" s="221"/>
      <c r="D1036" s="222"/>
      <c r="E1036" s="223"/>
      <c r="F1036" s="222"/>
      <c r="G1036" s="222"/>
      <c r="I1036" s="224"/>
      <c r="J1036" s="224"/>
      <c r="K1036" s="224"/>
      <c r="L1036" s="221"/>
      <c r="M1036" s="222"/>
      <c r="N1036" s="222"/>
      <c r="O1036" s="222"/>
    </row>
    <row r="1037" s="159" customFormat="true" ht="23.25" hidden="false" customHeight="false" outlineLevel="0" collapsed="false">
      <c r="B1037" s="220"/>
      <c r="C1037" s="221"/>
      <c r="D1037" s="222"/>
      <c r="E1037" s="223"/>
      <c r="F1037" s="222"/>
      <c r="G1037" s="222"/>
      <c r="I1037" s="224"/>
      <c r="J1037" s="224"/>
      <c r="K1037" s="224"/>
      <c r="L1037" s="221"/>
      <c r="M1037" s="222"/>
      <c r="N1037" s="222"/>
      <c r="O1037" s="222"/>
    </row>
    <row r="1038" s="159" customFormat="true" ht="23.25" hidden="false" customHeight="false" outlineLevel="0" collapsed="false">
      <c r="B1038" s="220"/>
      <c r="C1038" s="221"/>
      <c r="D1038" s="222"/>
      <c r="E1038" s="223"/>
      <c r="F1038" s="222"/>
      <c r="G1038" s="222"/>
      <c r="I1038" s="224"/>
      <c r="J1038" s="224"/>
      <c r="K1038" s="224"/>
      <c r="L1038" s="221"/>
      <c r="M1038" s="222"/>
      <c r="N1038" s="222"/>
      <c r="O1038" s="222"/>
    </row>
    <row r="1039" s="159" customFormat="true" ht="23.25" hidden="false" customHeight="false" outlineLevel="0" collapsed="false">
      <c r="B1039" s="220"/>
      <c r="C1039" s="221"/>
      <c r="D1039" s="222"/>
      <c r="E1039" s="223"/>
      <c r="F1039" s="222"/>
      <c r="G1039" s="222"/>
      <c r="I1039" s="224"/>
      <c r="J1039" s="224"/>
      <c r="K1039" s="224"/>
      <c r="L1039" s="221"/>
      <c r="M1039" s="222"/>
      <c r="N1039" s="222"/>
      <c r="O1039" s="222"/>
    </row>
    <row r="1040" s="159" customFormat="true" ht="23.25" hidden="false" customHeight="false" outlineLevel="0" collapsed="false">
      <c r="B1040" s="220"/>
      <c r="C1040" s="221"/>
      <c r="D1040" s="222"/>
      <c r="E1040" s="223"/>
      <c r="F1040" s="222"/>
      <c r="G1040" s="222"/>
      <c r="I1040" s="224"/>
      <c r="J1040" s="224"/>
      <c r="K1040" s="224"/>
      <c r="L1040" s="221"/>
      <c r="M1040" s="222"/>
      <c r="N1040" s="222"/>
      <c r="O1040" s="222"/>
    </row>
    <row r="1041" s="159" customFormat="true" ht="23.25" hidden="false" customHeight="false" outlineLevel="0" collapsed="false">
      <c r="B1041" s="220"/>
      <c r="C1041" s="221"/>
      <c r="D1041" s="222"/>
      <c r="E1041" s="223"/>
      <c r="F1041" s="222"/>
      <c r="G1041" s="222"/>
      <c r="I1041" s="224"/>
      <c r="J1041" s="224"/>
      <c r="K1041" s="224"/>
      <c r="L1041" s="221"/>
      <c r="M1041" s="222"/>
      <c r="N1041" s="222"/>
      <c r="O1041" s="222"/>
    </row>
    <row r="1042" s="159" customFormat="true" ht="23.25" hidden="false" customHeight="false" outlineLevel="0" collapsed="false">
      <c r="B1042" s="220"/>
      <c r="C1042" s="221"/>
      <c r="D1042" s="222"/>
      <c r="E1042" s="223"/>
      <c r="F1042" s="222"/>
      <c r="G1042" s="222"/>
      <c r="I1042" s="224"/>
      <c r="J1042" s="224"/>
      <c r="K1042" s="224"/>
      <c r="L1042" s="221"/>
      <c r="M1042" s="222"/>
      <c r="N1042" s="222"/>
      <c r="O1042" s="222"/>
    </row>
    <row r="1043" s="159" customFormat="true" ht="23.25" hidden="false" customHeight="false" outlineLevel="0" collapsed="false">
      <c r="B1043" s="220"/>
      <c r="C1043" s="221"/>
      <c r="D1043" s="222"/>
      <c r="E1043" s="223"/>
      <c r="F1043" s="222"/>
      <c r="G1043" s="222"/>
      <c r="I1043" s="224"/>
      <c r="J1043" s="224"/>
      <c r="K1043" s="224"/>
      <c r="L1043" s="221"/>
      <c r="M1043" s="222"/>
      <c r="N1043" s="222"/>
      <c r="O1043" s="222"/>
    </row>
    <row r="1044" s="159" customFormat="true" ht="23.25" hidden="false" customHeight="false" outlineLevel="0" collapsed="false">
      <c r="B1044" s="220"/>
      <c r="C1044" s="221"/>
      <c r="D1044" s="222"/>
      <c r="E1044" s="223"/>
      <c r="F1044" s="222"/>
      <c r="G1044" s="222"/>
      <c r="I1044" s="224"/>
      <c r="J1044" s="224"/>
      <c r="K1044" s="224"/>
      <c r="L1044" s="221"/>
      <c r="M1044" s="222"/>
      <c r="N1044" s="222"/>
      <c r="O1044" s="222"/>
    </row>
    <row r="1045" s="159" customFormat="true" ht="23.25" hidden="false" customHeight="false" outlineLevel="0" collapsed="false">
      <c r="B1045" s="220"/>
      <c r="C1045" s="221"/>
      <c r="D1045" s="222"/>
      <c r="E1045" s="223"/>
      <c r="F1045" s="222"/>
      <c r="G1045" s="222"/>
      <c r="I1045" s="224"/>
      <c r="J1045" s="224"/>
      <c r="K1045" s="224"/>
      <c r="L1045" s="221"/>
      <c r="M1045" s="222"/>
      <c r="N1045" s="222"/>
      <c r="O1045" s="222"/>
    </row>
    <row r="1046" s="159" customFormat="true" ht="23.25" hidden="false" customHeight="false" outlineLevel="0" collapsed="false">
      <c r="B1046" s="220"/>
      <c r="C1046" s="221"/>
      <c r="D1046" s="222"/>
      <c r="E1046" s="223"/>
      <c r="F1046" s="222"/>
      <c r="G1046" s="222"/>
      <c r="I1046" s="224"/>
      <c r="J1046" s="224"/>
      <c r="K1046" s="224"/>
      <c r="L1046" s="221"/>
      <c r="M1046" s="222"/>
      <c r="N1046" s="222"/>
      <c r="O1046" s="222"/>
    </row>
    <row r="1047" s="159" customFormat="true" ht="23.25" hidden="false" customHeight="false" outlineLevel="0" collapsed="false">
      <c r="B1047" s="220"/>
      <c r="C1047" s="221"/>
      <c r="D1047" s="222"/>
      <c r="E1047" s="223"/>
      <c r="F1047" s="222"/>
      <c r="G1047" s="222"/>
      <c r="I1047" s="224"/>
      <c r="J1047" s="224"/>
      <c r="K1047" s="224"/>
      <c r="L1047" s="221"/>
      <c r="M1047" s="222"/>
      <c r="N1047" s="222"/>
      <c r="O1047" s="222"/>
    </row>
    <row r="1048" s="159" customFormat="true" ht="23.25" hidden="false" customHeight="false" outlineLevel="0" collapsed="false">
      <c r="B1048" s="220"/>
      <c r="C1048" s="221"/>
      <c r="D1048" s="222"/>
      <c r="E1048" s="223"/>
      <c r="F1048" s="222"/>
      <c r="G1048" s="222"/>
      <c r="I1048" s="224"/>
      <c r="J1048" s="224"/>
      <c r="K1048" s="224"/>
      <c r="L1048" s="221"/>
      <c r="M1048" s="222"/>
      <c r="N1048" s="222"/>
      <c r="O1048" s="222"/>
    </row>
    <row r="1049" s="159" customFormat="true" ht="23.25" hidden="false" customHeight="false" outlineLevel="0" collapsed="false">
      <c r="B1049" s="220"/>
      <c r="C1049" s="221"/>
      <c r="D1049" s="222"/>
      <c r="E1049" s="223"/>
      <c r="F1049" s="222"/>
      <c r="G1049" s="222"/>
      <c r="I1049" s="224"/>
      <c r="J1049" s="224"/>
      <c r="K1049" s="224"/>
      <c r="L1049" s="221"/>
      <c r="M1049" s="222"/>
      <c r="N1049" s="222"/>
      <c r="O1049" s="222"/>
    </row>
    <row r="1050" s="159" customFormat="true" ht="23.25" hidden="false" customHeight="false" outlineLevel="0" collapsed="false">
      <c r="B1050" s="220"/>
      <c r="C1050" s="221"/>
      <c r="D1050" s="222"/>
      <c r="E1050" s="223"/>
      <c r="F1050" s="222"/>
      <c r="G1050" s="222"/>
      <c r="I1050" s="224"/>
      <c r="J1050" s="224"/>
      <c r="K1050" s="224"/>
      <c r="L1050" s="221"/>
      <c r="M1050" s="222"/>
      <c r="N1050" s="222"/>
      <c r="O1050" s="222"/>
    </row>
    <row r="1051" s="159" customFormat="true" ht="23.25" hidden="false" customHeight="false" outlineLevel="0" collapsed="false">
      <c r="B1051" s="220"/>
      <c r="C1051" s="221"/>
      <c r="D1051" s="222"/>
      <c r="E1051" s="223"/>
      <c r="F1051" s="222"/>
      <c r="G1051" s="222"/>
      <c r="I1051" s="224"/>
      <c r="J1051" s="224"/>
      <c r="K1051" s="224"/>
      <c r="L1051" s="221"/>
      <c r="M1051" s="222"/>
      <c r="N1051" s="222"/>
      <c r="O1051" s="222"/>
    </row>
    <row r="1052" s="159" customFormat="true" ht="23.25" hidden="false" customHeight="false" outlineLevel="0" collapsed="false">
      <c r="B1052" s="220"/>
      <c r="C1052" s="221"/>
      <c r="D1052" s="222"/>
      <c r="E1052" s="223"/>
      <c r="F1052" s="222"/>
      <c r="G1052" s="222"/>
      <c r="I1052" s="224"/>
      <c r="J1052" s="224"/>
      <c r="K1052" s="224"/>
      <c r="L1052" s="221"/>
      <c r="M1052" s="222"/>
      <c r="N1052" s="222"/>
      <c r="O1052" s="222"/>
    </row>
    <row r="1053" s="159" customFormat="true" ht="23.25" hidden="false" customHeight="false" outlineLevel="0" collapsed="false">
      <c r="B1053" s="220"/>
      <c r="C1053" s="221"/>
      <c r="D1053" s="222"/>
      <c r="E1053" s="223"/>
      <c r="F1053" s="222"/>
      <c r="G1053" s="222"/>
      <c r="I1053" s="224"/>
      <c r="J1053" s="224"/>
      <c r="K1053" s="224"/>
      <c r="L1053" s="221"/>
      <c r="M1053" s="222"/>
      <c r="N1053" s="222"/>
      <c r="O1053" s="222"/>
    </row>
    <row r="1054" s="159" customFormat="true" ht="23.25" hidden="false" customHeight="false" outlineLevel="0" collapsed="false">
      <c r="B1054" s="220"/>
      <c r="C1054" s="221"/>
      <c r="D1054" s="222"/>
      <c r="E1054" s="223"/>
      <c r="F1054" s="222"/>
      <c r="G1054" s="222"/>
      <c r="I1054" s="224"/>
      <c r="J1054" s="224"/>
      <c r="K1054" s="224"/>
      <c r="L1054" s="221"/>
      <c r="M1054" s="222"/>
      <c r="N1054" s="222"/>
      <c r="O1054" s="222"/>
    </row>
    <row r="1055" s="159" customFormat="true" ht="23.25" hidden="false" customHeight="false" outlineLevel="0" collapsed="false">
      <c r="B1055" s="220"/>
      <c r="C1055" s="221"/>
      <c r="D1055" s="222"/>
      <c r="E1055" s="223"/>
      <c r="F1055" s="222"/>
      <c r="G1055" s="222"/>
      <c r="I1055" s="224"/>
      <c r="J1055" s="224"/>
      <c r="K1055" s="224"/>
      <c r="L1055" s="221"/>
      <c r="M1055" s="222"/>
      <c r="N1055" s="222"/>
      <c r="O1055" s="222"/>
    </row>
    <row r="1056" s="159" customFormat="true" ht="23.25" hidden="false" customHeight="false" outlineLevel="0" collapsed="false">
      <c r="B1056" s="220"/>
      <c r="C1056" s="221"/>
      <c r="D1056" s="222"/>
      <c r="E1056" s="223"/>
      <c r="F1056" s="222"/>
      <c r="G1056" s="222"/>
      <c r="I1056" s="224"/>
      <c r="J1056" s="224"/>
      <c r="K1056" s="224"/>
      <c r="L1056" s="221"/>
      <c r="M1056" s="222"/>
      <c r="N1056" s="222"/>
      <c r="O1056" s="222"/>
    </row>
    <row r="1057" s="159" customFormat="true" ht="23.25" hidden="false" customHeight="false" outlineLevel="0" collapsed="false">
      <c r="B1057" s="220"/>
      <c r="C1057" s="221"/>
      <c r="D1057" s="222"/>
      <c r="E1057" s="223"/>
      <c r="F1057" s="222"/>
      <c r="G1057" s="222"/>
      <c r="I1057" s="224"/>
      <c r="J1057" s="224"/>
      <c r="K1057" s="224"/>
      <c r="L1057" s="221"/>
      <c r="M1057" s="222"/>
      <c r="N1057" s="222"/>
      <c r="O1057" s="222"/>
    </row>
    <row r="1058" s="159" customFormat="true" ht="23.25" hidden="false" customHeight="false" outlineLevel="0" collapsed="false">
      <c r="B1058" s="220"/>
      <c r="C1058" s="221"/>
      <c r="D1058" s="222"/>
      <c r="E1058" s="223"/>
      <c r="F1058" s="222"/>
      <c r="G1058" s="222"/>
      <c r="I1058" s="224"/>
      <c r="J1058" s="224"/>
      <c r="K1058" s="224"/>
      <c r="L1058" s="221"/>
      <c r="M1058" s="222"/>
      <c r="N1058" s="222"/>
      <c r="O1058" s="222"/>
    </row>
    <row r="1059" s="159" customFormat="true" ht="23.25" hidden="false" customHeight="false" outlineLevel="0" collapsed="false">
      <c r="B1059" s="220"/>
      <c r="C1059" s="221"/>
      <c r="D1059" s="222"/>
      <c r="E1059" s="223"/>
      <c r="F1059" s="222"/>
      <c r="G1059" s="222"/>
      <c r="I1059" s="224"/>
      <c r="J1059" s="224"/>
      <c r="K1059" s="224"/>
      <c r="L1059" s="221"/>
      <c r="M1059" s="222"/>
      <c r="N1059" s="222"/>
      <c r="O1059" s="222"/>
    </row>
    <row r="1060" s="159" customFormat="true" ht="23.25" hidden="false" customHeight="false" outlineLevel="0" collapsed="false">
      <c r="B1060" s="220"/>
      <c r="C1060" s="221"/>
      <c r="D1060" s="222"/>
      <c r="E1060" s="223"/>
      <c r="F1060" s="222"/>
      <c r="G1060" s="222"/>
      <c r="I1060" s="224"/>
      <c r="J1060" s="224"/>
      <c r="K1060" s="224"/>
      <c r="L1060" s="221"/>
      <c r="M1060" s="222"/>
      <c r="N1060" s="222"/>
      <c r="O1060" s="222"/>
    </row>
    <row r="1061" s="159" customFormat="true" ht="23.25" hidden="false" customHeight="false" outlineLevel="0" collapsed="false">
      <c r="B1061" s="220"/>
      <c r="C1061" s="221"/>
      <c r="D1061" s="222"/>
      <c r="E1061" s="223"/>
      <c r="F1061" s="222"/>
      <c r="G1061" s="222"/>
      <c r="I1061" s="224"/>
      <c r="J1061" s="224"/>
      <c r="K1061" s="224"/>
      <c r="L1061" s="221"/>
      <c r="M1061" s="222"/>
      <c r="N1061" s="222"/>
      <c r="O1061" s="222"/>
    </row>
    <row r="1062" s="159" customFormat="true" ht="23.25" hidden="false" customHeight="false" outlineLevel="0" collapsed="false">
      <c r="B1062" s="220"/>
      <c r="C1062" s="221"/>
      <c r="D1062" s="222"/>
      <c r="E1062" s="223"/>
      <c r="F1062" s="222"/>
      <c r="G1062" s="222"/>
      <c r="I1062" s="224"/>
      <c r="J1062" s="224"/>
      <c r="K1062" s="224"/>
      <c r="L1062" s="221"/>
      <c r="M1062" s="222"/>
      <c r="N1062" s="222"/>
      <c r="O1062" s="222"/>
    </row>
    <row r="1063" s="159" customFormat="true" ht="23.25" hidden="false" customHeight="false" outlineLevel="0" collapsed="false">
      <c r="B1063" s="220"/>
      <c r="C1063" s="221"/>
      <c r="D1063" s="222"/>
      <c r="E1063" s="223"/>
      <c r="F1063" s="222"/>
      <c r="G1063" s="222"/>
      <c r="I1063" s="224"/>
      <c r="J1063" s="224"/>
      <c r="K1063" s="224"/>
      <c r="L1063" s="221"/>
      <c r="M1063" s="222"/>
      <c r="N1063" s="222"/>
      <c r="O1063" s="222"/>
    </row>
    <row r="1064" s="159" customFormat="true" ht="23.25" hidden="false" customHeight="false" outlineLevel="0" collapsed="false">
      <c r="B1064" s="220"/>
      <c r="C1064" s="221"/>
      <c r="D1064" s="222"/>
      <c r="E1064" s="223"/>
      <c r="F1064" s="222"/>
      <c r="G1064" s="222"/>
      <c r="I1064" s="224"/>
      <c r="J1064" s="224"/>
      <c r="K1064" s="224"/>
      <c r="L1064" s="221"/>
      <c r="M1064" s="222"/>
      <c r="N1064" s="222"/>
      <c r="O1064" s="222"/>
    </row>
    <row r="1065" s="159" customFormat="true" ht="23.25" hidden="false" customHeight="false" outlineLevel="0" collapsed="false">
      <c r="B1065" s="220"/>
      <c r="C1065" s="221"/>
      <c r="D1065" s="222"/>
      <c r="E1065" s="223"/>
      <c r="F1065" s="222"/>
      <c r="G1065" s="222"/>
      <c r="I1065" s="224"/>
      <c r="J1065" s="224"/>
      <c r="K1065" s="224"/>
      <c r="L1065" s="221"/>
      <c r="M1065" s="222"/>
      <c r="N1065" s="222"/>
      <c r="O1065" s="222"/>
    </row>
    <row r="1066" s="159" customFormat="true" ht="23.25" hidden="false" customHeight="false" outlineLevel="0" collapsed="false">
      <c r="B1066" s="220"/>
      <c r="C1066" s="221"/>
      <c r="D1066" s="222"/>
      <c r="E1066" s="223"/>
      <c r="F1066" s="222"/>
      <c r="G1066" s="222"/>
      <c r="I1066" s="224"/>
      <c r="J1066" s="224"/>
      <c r="K1066" s="224"/>
      <c r="L1066" s="221"/>
      <c r="M1066" s="222"/>
      <c r="N1066" s="222"/>
      <c r="O1066" s="222"/>
    </row>
    <row r="1067" s="159" customFormat="true" ht="23.25" hidden="false" customHeight="false" outlineLevel="0" collapsed="false">
      <c r="B1067" s="220"/>
      <c r="C1067" s="221"/>
      <c r="D1067" s="222"/>
      <c r="E1067" s="223"/>
      <c r="F1067" s="222"/>
      <c r="G1067" s="222"/>
      <c r="I1067" s="224"/>
      <c r="J1067" s="224"/>
      <c r="K1067" s="224"/>
      <c r="L1067" s="221"/>
      <c r="M1067" s="222"/>
      <c r="N1067" s="222"/>
      <c r="O1067" s="222"/>
    </row>
    <row r="1068" s="159" customFormat="true" ht="23.25" hidden="false" customHeight="false" outlineLevel="0" collapsed="false">
      <c r="B1068" s="220"/>
      <c r="C1068" s="221"/>
      <c r="D1068" s="222"/>
      <c r="E1068" s="223"/>
      <c r="F1068" s="222"/>
      <c r="G1068" s="222"/>
      <c r="I1068" s="224"/>
      <c r="J1068" s="224"/>
      <c r="K1068" s="224"/>
      <c r="L1068" s="221"/>
      <c r="M1068" s="222"/>
      <c r="N1068" s="222"/>
      <c r="O1068" s="222"/>
    </row>
    <row r="1069" s="159" customFormat="true" ht="23.25" hidden="false" customHeight="false" outlineLevel="0" collapsed="false">
      <c r="B1069" s="220"/>
      <c r="C1069" s="221"/>
      <c r="D1069" s="222"/>
      <c r="E1069" s="223"/>
      <c r="F1069" s="222"/>
      <c r="G1069" s="222"/>
      <c r="I1069" s="224"/>
      <c r="J1069" s="224"/>
      <c r="K1069" s="224"/>
      <c r="L1069" s="221"/>
      <c r="M1069" s="222"/>
      <c r="N1069" s="222"/>
      <c r="O1069" s="222"/>
    </row>
    <row r="1070" s="159" customFormat="true" ht="23.25" hidden="false" customHeight="false" outlineLevel="0" collapsed="false">
      <c r="B1070" s="220"/>
      <c r="C1070" s="221"/>
      <c r="D1070" s="222"/>
      <c r="E1070" s="223"/>
      <c r="F1070" s="222"/>
      <c r="G1070" s="222"/>
      <c r="I1070" s="224"/>
      <c r="J1070" s="224"/>
      <c r="K1070" s="224"/>
      <c r="L1070" s="221"/>
      <c r="M1070" s="222"/>
      <c r="N1070" s="222"/>
      <c r="O1070" s="222"/>
    </row>
    <row r="1071" s="159" customFormat="true" ht="23.25" hidden="false" customHeight="false" outlineLevel="0" collapsed="false">
      <c r="B1071" s="220"/>
      <c r="C1071" s="221"/>
      <c r="D1071" s="222"/>
      <c r="E1071" s="223"/>
      <c r="F1071" s="222"/>
      <c r="G1071" s="222"/>
      <c r="I1071" s="224"/>
      <c r="J1071" s="224"/>
      <c r="K1071" s="224"/>
      <c r="L1071" s="221"/>
      <c r="M1071" s="222"/>
      <c r="N1071" s="222"/>
      <c r="O1071" s="222"/>
    </row>
    <row r="1072" s="159" customFormat="true" ht="23.25" hidden="false" customHeight="false" outlineLevel="0" collapsed="false">
      <c r="B1072" s="220"/>
      <c r="C1072" s="221"/>
      <c r="D1072" s="222"/>
      <c r="E1072" s="223"/>
      <c r="F1072" s="222"/>
      <c r="G1072" s="222"/>
      <c r="I1072" s="224"/>
      <c r="J1072" s="224"/>
      <c r="K1072" s="224"/>
      <c r="L1072" s="221"/>
      <c r="M1072" s="222"/>
      <c r="N1072" s="222"/>
      <c r="O1072" s="222"/>
    </row>
    <row r="1073" s="159" customFormat="true" ht="23.25" hidden="false" customHeight="false" outlineLevel="0" collapsed="false">
      <c r="B1073" s="220"/>
      <c r="C1073" s="221"/>
      <c r="D1073" s="222"/>
      <c r="E1073" s="223"/>
      <c r="F1073" s="222"/>
      <c r="G1073" s="222"/>
      <c r="I1073" s="224"/>
      <c r="J1073" s="224"/>
      <c r="K1073" s="224"/>
      <c r="L1073" s="221"/>
      <c r="M1073" s="222"/>
      <c r="N1073" s="222"/>
      <c r="O1073" s="222"/>
    </row>
    <row r="1074" s="159" customFormat="true" ht="23.25" hidden="false" customHeight="false" outlineLevel="0" collapsed="false">
      <c r="B1074" s="220"/>
      <c r="C1074" s="221"/>
      <c r="D1074" s="222"/>
      <c r="E1074" s="223"/>
      <c r="F1074" s="222"/>
      <c r="G1074" s="222"/>
      <c r="I1074" s="224"/>
      <c r="J1074" s="224"/>
      <c r="K1074" s="224"/>
      <c r="L1074" s="221"/>
      <c r="M1074" s="222"/>
      <c r="N1074" s="222"/>
      <c r="O1074" s="222"/>
    </row>
    <row r="1075" s="159" customFormat="true" ht="23.25" hidden="false" customHeight="false" outlineLevel="0" collapsed="false">
      <c r="B1075" s="220"/>
      <c r="C1075" s="221"/>
      <c r="D1075" s="222"/>
      <c r="E1075" s="223"/>
      <c r="F1075" s="222"/>
      <c r="G1075" s="222"/>
      <c r="I1075" s="224"/>
      <c r="J1075" s="224"/>
      <c r="K1075" s="224"/>
      <c r="L1075" s="221"/>
      <c r="M1075" s="222"/>
      <c r="N1075" s="222"/>
      <c r="O1075" s="222"/>
    </row>
    <row r="1076" s="159" customFormat="true" ht="23.25" hidden="false" customHeight="false" outlineLevel="0" collapsed="false">
      <c r="B1076" s="220"/>
      <c r="C1076" s="221"/>
      <c r="D1076" s="222"/>
      <c r="E1076" s="223"/>
      <c r="F1076" s="222"/>
      <c r="G1076" s="222"/>
      <c r="I1076" s="224"/>
      <c r="J1076" s="224"/>
      <c r="K1076" s="224"/>
      <c r="L1076" s="221"/>
      <c r="M1076" s="222"/>
      <c r="N1076" s="222"/>
      <c r="O1076" s="222"/>
    </row>
    <row r="1077" s="159" customFormat="true" ht="23.25" hidden="false" customHeight="false" outlineLevel="0" collapsed="false">
      <c r="B1077" s="220"/>
      <c r="C1077" s="221"/>
      <c r="D1077" s="222"/>
      <c r="E1077" s="223"/>
      <c r="F1077" s="222"/>
      <c r="G1077" s="222"/>
      <c r="I1077" s="224"/>
      <c r="J1077" s="224"/>
      <c r="K1077" s="224"/>
      <c r="L1077" s="221"/>
      <c r="M1077" s="222"/>
      <c r="N1077" s="222"/>
      <c r="O1077" s="222"/>
    </row>
    <row r="1078" s="159" customFormat="true" ht="23.25" hidden="false" customHeight="false" outlineLevel="0" collapsed="false">
      <c r="B1078" s="220"/>
      <c r="C1078" s="221"/>
      <c r="D1078" s="222"/>
      <c r="E1078" s="223"/>
      <c r="F1078" s="222"/>
      <c r="G1078" s="222"/>
      <c r="I1078" s="224"/>
      <c r="J1078" s="224"/>
      <c r="K1078" s="224"/>
      <c r="L1078" s="221"/>
      <c r="M1078" s="222"/>
      <c r="N1078" s="222"/>
      <c r="O1078" s="222"/>
    </row>
    <row r="1079" s="159" customFormat="true" ht="23.25" hidden="false" customHeight="false" outlineLevel="0" collapsed="false">
      <c r="B1079" s="220"/>
      <c r="C1079" s="221"/>
      <c r="D1079" s="222"/>
      <c r="E1079" s="223"/>
      <c r="F1079" s="222"/>
      <c r="G1079" s="222"/>
      <c r="I1079" s="224"/>
      <c r="J1079" s="224"/>
      <c r="K1079" s="224"/>
      <c r="L1079" s="221"/>
      <c r="M1079" s="222"/>
      <c r="N1079" s="222"/>
      <c r="O1079" s="222"/>
    </row>
    <row r="1080" s="159" customFormat="true" ht="23.25" hidden="false" customHeight="false" outlineLevel="0" collapsed="false">
      <c r="B1080" s="220"/>
      <c r="C1080" s="221"/>
      <c r="D1080" s="222"/>
      <c r="E1080" s="223"/>
      <c r="F1080" s="222"/>
      <c r="G1080" s="222"/>
      <c r="I1080" s="224"/>
      <c r="J1080" s="224"/>
      <c r="K1080" s="224"/>
      <c r="L1080" s="221"/>
      <c r="M1080" s="222"/>
      <c r="N1080" s="222"/>
      <c r="O1080" s="222"/>
    </row>
    <row r="1081" s="159" customFormat="true" ht="23.25" hidden="false" customHeight="false" outlineLevel="0" collapsed="false">
      <c r="B1081" s="220"/>
      <c r="C1081" s="221"/>
      <c r="D1081" s="222"/>
      <c r="E1081" s="223"/>
      <c r="F1081" s="222"/>
      <c r="G1081" s="222"/>
      <c r="I1081" s="224"/>
      <c r="J1081" s="224"/>
      <c r="K1081" s="224"/>
      <c r="L1081" s="221"/>
      <c r="M1081" s="222"/>
      <c r="N1081" s="222"/>
      <c r="O1081" s="222"/>
    </row>
    <row r="1082" s="159" customFormat="true" ht="23.25" hidden="false" customHeight="false" outlineLevel="0" collapsed="false">
      <c r="B1082" s="220"/>
      <c r="C1082" s="221"/>
      <c r="D1082" s="222"/>
      <c r="E1082" s="223"/>
      <c r="F1082" s="222"/>
      <c r="G1082" s="222"/>
      <c r="I1082" s="224"/>
      <c r="J1082" s="224"/>
      <c r="K1082" s="224"/>
      <c r="L1082" s="221"/>
      <c r="M1082" s="222"/>
      <c r="N1082" s="222"/>
      <c r="O1082" s="222"/>
    </row>
    <row r="1083" s="159" customFormat="true" ht="23.25" hidden="false" customHeight="false" outlineLevel="0" collapsed="false">
      <c r="B1083" s="220"/>
      <c r="C1083" s="221"/>
      <c r="D1083" s="222"/>
      <c r="E1083" s="223"/>
      <c r="F1083" s="222"/>
      <c r="G1083" s="222"/>
      <c r="I1083" s="224"/>
      <c r="J1083" s="224"/>
      <c r="K1083" s="224"/>
      <c r="L1083" s="221"/>
      <c r="M1083" s="222"/>
      <c r="N1083" s="222"/>
      <c r="O1083" s="222"/>
    </row>
    <row r="1084" s="159" customFormat="true" ht="23.25" hidden="false" customHeight="false" outlineLevel="0" collapsed="false">
      <c r="B1084" s="220"/>
      <c r="C1084" s="221"/>
      <c r="D1084" s="222"/>
      <c r="E1084" s="223"/>
      <c r="F1084" s="222"/>
      <c r="G1084" s="222"/>
      <c r="I1084" s="224"/>
      <c r="J1084" s="224"/>
      <c r="K1084" s="224"/>
      <c r="L1084" s="221"/>
      <c r="M1084" s="222"/>
      <c r="N1084" s="222"/>
      <c r="O1084" s="222"/>
    </row>
    <row r="1085" s="159" customFormat="true" ht="23.25" hidden="false" customHeight="false" outlineLevel="0" collapsed="false">
      <c r="B1085" s="220"/>
      <c r="C1085" s="221"/>
      <c r="D1085" s="222"/>
      <c r="E1085" s="223"/>
      <c r="F1085" s="222"/>
      <c r="G1085" s="222"/>
      <c r="I1085" s="224"/>
      <c r="J1085" s="224"/>
      <c r="K1085" s="224"/>
      <c r="L1085" s="221"/>
      <c r="M1085" s="222"/>
      <c r="N1085" s="222"/>
      <c r="O1085" s="222"/>
    </row>
    <row r="1086" s="159" customFormat="true" ht="23.25" hidden="false" customHeight="false" outlineLevel="0" collapsed="false">
      <c r="B1086" s="220"/>
      <c r="C1086" s="221"/>
      <c r="D1086" s="222"/>
      <c r="E1086" s="223"/>
      <c r="F1086" s="222"/>
      <c r="G1086" s="222"/>
      <c r="I1086" s="224"/>
      <c r="J1086" s="224"/>
      <c r="K1086" s="224"/>
      <c r="L1086" s="221"/>
      <c r="M1086" s="222"/>
      <c r="N1086" s="222"/>
      <c r="O1086" s="222"/>
    </row>
    <row r="1087" s="159" customFormat="true" ht="23.25" hidden="false" customHeight="false" outlineLevel="0" collapsed="false">
      <c r="B1087" s="220"/>
      <c r="C1087" s="221"/>
      <c r="D1087" s="222"/>
      <c r="E1087" s="223"/>
      <c r="F1087" s="222"/>
      <c r="G1087" s="222"/>
      <c r="I1087" s="224"/>
      <c r="J1087" s="224"/>
      <c r="K1087" s="224"/>
      <c r="L1087" s="221"/>
      <c r="M1087" s="222"/>
      <c r="N1087" s="222"/>
      <c r="O1087" s="222"/>
    </row>
    <row r="1088" s="159" customFormat="true" ht="23.25" hidden="false" customHeight="false" outlineLevel="0" collapsed="false">
      <c r="B1088" s="220"/>
      <c r="C1088" s="221"/>
      <c r="D1088" s="222"/>
      <c r="E1088" s="223"/>
      <c r="F1088" s="222"/>
      <c r="G1088" s="222"/>
      <c r="I1088" s="224"/>
      <c r="J1088" s="224"/>
      <c r="K1088" s="224"/>
      <c r="L1088" s="221"/>
      <c r="M1088" s="222"/>
      <c r="N1088" s="222"/>
      <c r="O1088" s="222"/>
    </row>
    <row r="1089" s="159" customFormat="true" ht="23.25" hidden="false" customHeight="false" outlineLevel="0" collapsed="false">
      <c r="B1089" s="220"/>
      <c r="C1089" s="221"/>
      <c r="D1089" s="222"/>
      <c r="E1089" s="223"/>
      <c r="F1089" s="222"/>
      <c r="G1089" s="222"/>
      <c r="I1089" s="224"/>
      <c r="J1089" s="224"/>
      <c r="K1089" s="224"/>
      <c r="L1089" s="221"/>
      <c r="M1089" s="222"/>
      <c r="N1089" s="222"/>
      <c r="O1089" s="222"/>
    </row>
    <row r="1090" s="159" customFormat="true" ht="23.25" hidden="false" customHeight="false" outlineLevel="0" collapsed="false">
      <c r="B1090" s="220"/>
      <c r="C1090" s="221"/>
      <c r="D1090" s="222"/>
      <c r="E1090" s="223"/>
      <c r="F1090" s="222"/>
      <c r="G1090" s="222"/>
      <c r="I1090" s="224"/>
      <c r="J1090" s="224"/>
      <c r="K1090" s="224"/>
      <c r="L1090" s="221"/>
      <c r="M1090" s="222"/>
      <c r="N1090" s="222"/>
      <c r="O1090" s="222"/>
    </row>
    <row r="1091" s="159" customFormat="true" ht="23.25" hidden="false" customHeight="false" outlineLevel="0" collapsed="false">
      <c r="B1091" s="220"/>
      <c r="C1091" s="221"/>
      <c r="D1091" s="222"/>
      <c r="E1091" s="223"/>
      <c r="F1091" s="222"/>
      <c r="G1091" s="222"/>
      <c r="I1091" s="224"/>
      <c r="J1091" s="224"/>
      <c r="K1091" s="224"/>
      <c r="L1091" s="221"/>
      <c r="M1091" s="222"/>
      <c r="N1091" s="222"/>
      <c r="O1091" s="222"/>
    </row>
    <row r="1092" s="159" customFormat="true" ht="23.25" hidden="false" customHeight="false" outlineLevel="0" collapsed="false">
      <c r="B1092" s="220"/>
      <c r="C1092" s="221"/>
      <c r="D1092" s="222"/>
      <c r="E1092" s="223"/>
      <c r="F1092" s="222"/>
      <c r="G1092" s="222"/>
      <c r="I1092" s="224"/>
      <c r="J1092" s="224"/>
      <c r="K1092" s="224"/>
      <c r="L1092" s="221"/>
      <c r="M1092" s="222"/>
      <c r="N1092" s="222"/>
      <c r="O1092" s="222"/>
    </row>
    <row r="1093" s="159" customFormat="true" ht="23.25" hidden="false" customHeight="false" outlineLevel="0" collapsed="false">
      <c r="B1093" s="220"/>
      <c r="C1093" s="221"/>
      <c r="D1093" s="222"/>
      <c r="E1093" s="223"/>
      <c r="F1093" s="222"/>
      <c r="G1093" s="222"/>
      <c r="I1093" s="224"/>
      <c r="J1093" s="224"/>
      <c r="K1093" s="224"/>
      <c r="L1093" s="221"/>
      <c r="M1093" s="222"/>
      <c r="N1093" s="222"/>
      <c r="O1093" s="222"/>
    </row>
    <row r="1094" s="159" customFormat="true" ht="23.25" hidden="false" customHeight="false" outlineLevel="0" collapsed="false">
      <c r="B1094" s="220"/>
      <c r="C1094" s="221"/>
      <c r="D1094" s="222"/>
      <c r="E1094" s="223"/>
      <c r="F1094" s="222"/>
      <c r="G1094" s="222"/>
      <c r="I1094" s="224"/>
      <c r="J1094" s="224"/>
      <c r="K1094" s="224"/>
      <c r="L1094" s="221"/>
      <c r="M1094" s="222"/>
      <c r="N1094" s="222"/>
      <c r="O1094" s="222"/>
    </row>
    <row r="1095" s="159" customFormat="true" ht="23.25" hidden="false" customHeight="false" outlineLevel="0" collapsed="false">
      <c r="B1095" s="220"/>
      <c r="C1095" s="221"/>
      <c r="D1095" s="222"/>
      <c r="E1095" s="223"/>
      <c r="F1095" s="222"/>
      <c r="G1095" s="222"/>
      <c r="I1095" s="224"/>
      <c r="J1095" s="224"/>
      <c r="K1095" s="224"/>
      <c r="L1095" s="221"/>
      <c r="M1095" s="222"/>
      <c r="N1095" s="222"/>
      <c r="O1095" s="222"/>
    </row>
    <row r="1096" s="159" customFormat="true" ht="23.25" hidden="false" customHeight="false" outlineLevel="0" collapsed="false">
      <c r="B1096" s="220"/>
      <c r="C1096" s="221"/>
      <c r="D1096" s="222"/>
      <c r="E1096" s="223"/>
      <c r="F1096" s="222"/>
      <c r="G1096" s="222"/>
      <c r="I1096" s="224"/>
      <c r="J1096" s="224"/>
      <c r="K1096" s="224"/>
      <c r="L1096" s="221"/>
      <c r="M1096" s="222"/>
      <c r="N1096" s="222"/>
      <c r="O1096" s="222"/>
    </row>
    <row r="1097" s="159" customFormat="true" ht="23.25" hidden="false" customHeight="false" outlineLevel="0" collapsed="false">
      <c r="B1097" s="220"/>
      <c r="C1097" s="221"/>
      <c r="D1097" s="222"/>
      <c r="E1097" s="223"/>
      <c r="F1097" s="222"/>
      <c r="G1097" s="222"/>
      <c r="I1097" s="224"/>
      <c r="J1097" s="224"/>
      <c r="K1097" s="224"/>
      <c r="L1097" s="221"/>
      <c r="M1097" s="222"/>
      <c r="N1097" s="222"/>
      <c r="O1097" s="222"/>
    </row>
    <row r="1098" s="159" customFormat="true" ht="23.25" hidden="false" customHeight="false" outlineLevel="0" collapsed="false">
      <c r="B1098" s="220"/>
      <c r="C1098" s="221"/>
      <c r="D1098" s="222"/>
      <c r="E1098" s="223"/>
      <c r="F1098" s="222"/>
      <c r="G1098" s="222"/>
      <c r="I1098" s="224"/>
      <c r="J1098" s="224"/>
      <c r="K1098" s="224"/>
      <c r="L1098" s="221"/>
      <c r="M1098" s="222"/>
      <c r="N1098" s="222"/>
      <c r="O1098" s="222"/>
    </row>
    <row r="1099" s="159" customFormat="true" ht="23.25" hidden="false" customHeight="false" outlineLevel="0" collapsed="false">
      <c r="B1099" s="220"/>
      <c r="C1099" s="221"/>
      <c r="D1099" s="222"/>
      <c r="E1099" s="223"/>
      <c r="F1099" s="222"/>
      <c r="G1099" s="222"/>
      <c r="I1099" s="224"/>
      <c r="J1099" s="224"/>
      <c r="K1099" s="224"/>
      <c r="L1099" s="221"/>
      <c r="M1099" s="222"/>
      <c r="N1099" s="222"/>
      <c r="O1099" s="222"/>
    </row>
    <row r="1100" s="159" customFormat="true" ht="23.25" hidden="false" customHeight="false" outlineLevel="0" collapsed="false">
      <c r="B1100" s="220"/>
      <c r="C1100" s="221"/>
      <c r="D1100" s="222"/>
      <c r="E1100" s="223"/>
      <c r="F1100" s="222"/>
      <c r="G1100" s="222"/>
      <c r="I1100" s="224"/>
      <c r="J1100" s="224"/>
      <c r="K1100" s="224"/>
      <c r="L1100" s="221"/>
      <c r="M1100" s="222"/>
      <c r="N1100" s="222"/>
      <c r="O1100" s="222"/>
    </row>
    <row r="1101" s="159" customFormat="true" ht="23.25" hidden="false" customHeight="false" outlineLevel="0" collapsed="false">
      <c r="B1101" s="220"/>
      <c r="C1101" s="221"/>
      <c r="D1101" s="222"/>
      <c r="E1101" s="223"/>
      <c r="F1101" s="222"/>
      <c r="G1101" s="222"/>
      <c r="I1101" s="224"/>
      <c r="J1101" s="224"/>
      <c r="K1101" s="224"/>
      <c r="L1101" s="221"/>
      <c r="M1101" s="222"/>
      <c r="N1101" s="222"/>
      <c r="O1101" s="222"/>
    </row>
    <row r="1102" s="159" customFormat="true" ht="23.25" hidden="false" customHeight="false" outlineLevel="0" collapsed="false">
      <c r="B1102" s="220"/>
      <c r="C1102" s="221"/>
      <c r="D1102" s="222"/>
      <c r="E1102" s="223"/>
      <c r="F1102" s="222"/>
      <c r="G1102" s="222"/>
      <c r="I1102" s="224"/>
      <c r="J1102" s="224"/>
      <c r="K1102" s="224"/>
      <c r="L1102" s="221"/>
      <c r="M1102" s="222"/>
      <c r="N1102" s="222"/>
      <c r="O1102" s="222"/>
    </row>
    <row r="1103" s="159" customFormat="true" ht="23.25" hidden="false" customHeight="false" outlineLevel="0" collapsed="false">
      <c r="B1103" s="220"/>
      <c r="C1103" s="221"/>
      <c r="D1103" s="222"/>
      <c r="E1103" s="223"/>
      <c r="F1103" s="222"/>
      <c r="G1103" s="222"/>
      <c r="I1103" s="224"/>
      <c r="J1103" s="224"/>
      <c r="K1103" s="224"/>
      <c r="L1103" s="221"/>
      <c r="M1103" s="222"/>
      <c r="N1103" s="222"/>
      <c r="O1103" s="222"/>
    </row>
    <row r="1104" s="159" customFormat="true" ht="23.25" hidden="false" customHeight="false" outlineLevel="0" collapsed="false">
      <c r="B1104" s="220"/>
      <c r="C1104" s="221"/>
      <c r="D1104" s="222"/>
      <c r="E1104" s="223"/>
      <c r="F1104" s="222"/>
      <c r="G1104" s="222"/>
      <c r="I1104" s="224"/>
      <c r="J1104" s="224"/>
      <c r="K1104" s="224"/>
      <c r="L1104" s="221"/>
      <c r="M1104" s="222"/>
      <c r="N1104" s="222"/>
      <c r="O1104" s="222"/>
    </row>
    <row r="1105" s="159" customFormat="true" ht="23.25" hidden="false" customHeight="false" outlineLevel="0" collapsed="false">
      <c r="B1105" s="220"/>
      <c r="C1105" s="221"/>
      <c r="D1105" s="222"/>
      <c r="E1105" s="223"/>
      <c r="F1105" s="222"/>
      <c r="G1105" s="222"/>
      <c r="I1105" s="224"/>
      <c r="J1105" s="224"/>
      <c r="K1105" s="224"/>
      <c r="L1105" s="221"/>
      <c r="M1105" s="222"/>
      <c r="N1105" s="222"/>
      <c r="O1105" s="222"/>
    </row>
    <row r="1106" s="159" customFormat="true" ht="23.25" hidden="false" customHeight="false" outlineLevel="0" collapsed="false">
      <c r="B1106" s="220"/>
      <c r="C1106" s="221"/>
      <c r="D1106" s="222"/>
      <c r="E1106" s="223"/>
      <c r="F1106" s="222"/>
      <c r="G1106" s="222"/>
      <c r="I1106" s="224"/>
      <c r="J1106" s="224"/>
      <c r="K1106" s="224"/>
      <c r="L1106" s="221"/>
      <c r="M1106" s="222"/>
      <c r="N1106" s="222"/>
      <c r="O1106" s="222"/>
    </row>
    <row r="1107" s="159" customFormat="true" ht="23.25" hidden="false" customHeight="false" outlineLevel="0" collapsed="false">
      <c r="B1107" s="220"/>
      <c r="C1107" s="221"/>
      <c r="D1107" s="222"/>
      <c r="E1107" s="223"/>
      <c r="F1107" s="222"/>
      <c r="G1107" s="222"/>
      <c r="I1107" s="224"/>
      <c r="J1107" s="224"/>
      <c r="K1107" s="224"/>
      <c r="L1107" s="221"/>
      <c r="M1107" s="222"/>
      <c r="N1107" s="222"/>
      <c r="O1107" s="222"/>
    </row>
    <row r="1108" s="159" customFormat="true" ht="23.25" hidden="false" customHeight="false" outlineLevel="0" collapsed="false">
      <c r="B1108" s="220"/>
      <c r="C1108" s="221"/>
      <c r="D1108" s="222"/>
      <c r="E1108" s="223"/>
      <c r="F1108" s="222"/>
      <c r="G1108" s="222"/>
      <c r="I1108" s="224"/>
      <c r="J1108" s="224"/>
      <c r="K1108" s="224"/>
      <c r="L1108" s="221"/>
      <c r="M1108" s="222"/>
      <c r="N1108" s="222"/>
      <c r="O1108" s="222"/>
    </row>
    <row r="1109" s="159" customFormat="true" ht="23.25" hidden="false" customHeight="false" outlineLevel="0" collapsed="false">
      <c r="B1109" s="220"/>
      <c r="C1109" s="221"/>
      <c r="D1109" s="222"/>
      <c r="E1109" s="223"/>
      <c r="F1109" s="222"/>
      <c r="G1109" s="222"/>
      <c r="I1109" s="224"/>
      <c r="J1109" s="224"/>
      <c r="K1109" s="224"/>
      <c r="L1109" s="221"/>
      <c r="M1109" s="222"/>
      <c r="N1109" s="222"/>
      <c r="O1109" s="222"/>
    </row>
    <row r="1110" s="159" customFormat="true" ht="23.25" hidden="false" customHeight="false" outlineLevel="0" collapsed="false">
      <c r="B1110" s="220"/>
      <c r="C1110" s="221"/>
      <c r="D1110" s="222"/>
      <c r="E1110" s="223"/>
      <c r="F1110" s="222"/>
      <c r="G1110" s="222"/>
      <c r="I1110" s="224"/>
      <c r="J1110" s="224"/>
      <c r="K1110" s="224"/>
      <c r="L1110" s="221"/>
      <c r="M1110" s="222"/>
      <c r="N1110" s="222"/>
      <c r="O1110" s="222"/>
    </row>
    <row r="1111" s="159" customFormat="true" ht="23.25" hidden="false" customHeight="false" outlineLevel="0" collapsed="false">
      <c r="B1111" s="220"/>
      <c r="C1111" s="221"/>
      <c r="D1111" s="222"/>
      <c r="E1111" s="223"/>
      <c r="F1111" s="222"/>
      <c r="G1111" s="222"/>
      <c r="I1111" s="224"/>
      <c r="J1111" s="224"/>
      <c r="K1111" s="224"/>
      <c r="L1111" s="221"/>
      <c r="M1111" s="222"/>
      <c r="N1111" s="222"/>
      <c r="O1111" s="222"/>
    </row>
    <row r="1112" s="159" customFormat="true" ht="23.25" hidden="false" customHeight="false" outlineLevel="0" collapsed="false">
      <c r="B1112" s="220"/>
      <c r="C1112" s="221"/>
      <c r="D1112" s="222"/>
      <c r="E1112" s="223"/>
      <c r="F1112" s="222"/>
      <c r="G1112" s="222"/>
      <c r="I1112" s="224"/>
      <c r="J1112" s="224"/>
      <c r="K1112" s="224"/>
      <c r="L1112" s="221"/>
      <c r="M1112" s="222"/>
      <c r="N1112" s="222"/>
      <c r="O1112" s="222"/>
    </row>
    <row r="1113" s="159" customFormat="true" ht="23.25" hidden="false" customHeight="false" outlineLevel="0" collapsed="false">
      <c r="B1113" s="220"/>
      <c r="C1113" s="221"/>
      <c r="D1113" s="222"/>
      <c r="E1113" s="223"/>
      <c r="F1113" s="222"/>
      <c r="G1113" s="222"/>
      <c r="I1113" s="224"/>
      <c r="J1113" s="224"/>
      <c r="K1113" s="224"/>
      <c r="L1113" s="221"/>
      <c r="M1113" s="222"/>
      <c r="N1113" s="222"/>
      <c r="O1113" s="222"/>
    </row>
    <row r="1114" s="159" customFormat="true" ht="23.25" hidden="false" customHeight="false" outlineLevel="0" collapsed="false">
      <c r="B1114" s="220"/>
      <c r="C1114" s="221"/>
      <c r="D1114" s="222"/>
      <c r="E1114" s="223"/>
      <c r="F1114" s="222"/>
      <c r="G1114" s="222"/>
      <c r="I1114" s="224"/>
      <c r="J1114" s="224"/>
      <c r="K1114" s="224"/>
      <c r="L1114" s="221"/>
      <c r="M1114" s="222"/>
      <c r="N1114" s="222"/>
      <c r="O1114" s="222"/>
    </row>
    <row r="1115" s="159" customFormat="true" ht="23.25" hidden="false" customHeight="false" outlineLevel="0" collapsed="false">
      <c r="B1115" s="220"/>
      <c r="C1115" s="221"/>
      <c r="D1115" s="222"/>
      <c r="E1115" s="223"/>
      <c r="F1115" s="222"/>
      <c r="G1115" s="222"/>
      <c r="I1115" s="224"/>
      <c r="J1115" s="224"/>
      <c r="K1115" s="224"/>
      <c r="L1115" s="221"/>
      <c r="M1115" s="222"/>
      <c r="N1115" s="222"/>
      <c r="O1115" s="222"/>
    </row>
    <row r="1116" s="159" customFormat="true" ht="23.25" hidden="false" customHeight="false" outlineLevel="0" collapsed="false">
      <c r="B1116" s="220"/>
      <c r="C1116" s="221"/>
      <c r="D1116" s="222"/>
      <c r="E1116" s="223"/>
      <c r="F1116" s="222"/>
      <c r="G1116" s="222"/>
      <c r="I1116" s="224"/>
      <c r="J1116" s="224"/>
      <c r="K1116" s="224"/>
      <c r="L1116" s="221"/>
      <c r="M1116" s="222"/>
      <c r="N1116" s="222"/>
      <c r="O1116" s="222"/>
    </row>
    <row r="1117" s="159" customFormat="true" ht="23.25" hidden="false" customHeight="false" outlineLevel="0" collapsed="false">
      <c r="B1117" s="220"/>
      <c r="C1117" s="221"/>
      <c r="D1117" s="222"/>
      <c r="E1117" s="223"/>
      <c r="F1117" s="222"/>
      <c r="G1117" s="222"/>
      <c r="I1117" s="224"/>
      <c r="J1117" s="224"/>
      <c r="K1117" s="224"/>
      <c r="L1117" s="221"/>
      <c r="M1117" s="222"/>
      <c r="N1117" s="222"/>
      <c r="O1117" s="222"/>
    </row>
    <row r="1118" s="159" customFormat="true" ht="23.25" hidden="false" customHeight="false" outlineLevel="0" collapsed="false">
      <c r="B1118" s="220"/>
      <c r="C1118" s="221"/>
      <c r="D1118" s="222"/>
      <c r="E1118" s="223"/>
      <c r="F1118" s="222"/>
      <c r="G1118" s="222"/>
      <c r="I1118" s="224"/>
      <c r="J1118" s="224"/>
      <c r="K1118" s="224"/>
      <c r="L1118" s="221"/>
      <c r="M1118" s="222"/>
      <c r="N1118" s="222"/>
      <c r="O1118" s="222"/>
    </row>
    <row r="1119" s="159" customFormat="true" ht="23.25" hidden="false" customHeight="false" outlineLevel="0" collapsed="false">
      <c r="B1119" s="220"/>
      <c r="C1119" s="221"/>
      <c r="D1119" s="222"/>
      <c r="E1119" s="223"/>
      <c r="F1119" s="222"/>
      <c r="G1119" s="222"/>
      <c r="I1119" s="224"/>
      <c r="J1119" s="224"/>
      <c r="K1119" s="224"/>
      <c r="L1119" s="221"/>
      <c r="M1119" s="222"/>
      <c r="N1119" s="222"/>
      <c r="O1119" s="222"/>
    </row>
    <row r="1120" s="159" customFormat="true" ht="23.25" hidden="false" customHeight="false" outlineLevel="0" collapsed="false">
      <c r="B1120" s="220"/>
      <c r="C1120" s="221"/>
      <c r="D1120" s="222"/>
      <c r="E1120" s="223"/>
      <c r="F1120" s="222"/>
      <c r="G1120" s="222"/>
      <c r="I1120" s="224"/>
      <c r="J1120" s="224"/>
      <c r="K1120" s="224"/>
      <c r="L1120" s="221"/>
      <c r="M1120" s="222"/>
      <c r="N1120" s="222"/>
      <c r="O1120" s="222"/>
    </row>
    <row r="1121" s="159" customFormat="true" ht="23.25" hidden="false" customHeight="false" outlineLevel="0" collapsed="false">
      <c r="B1121" s="220"/>
      <c r="C1121" s="221"/>
      <c r="D1121" s="222"/>
      <c r="E1121" s="223"/>
      <c r="F1121" s="222"/>
      <c r="G1121" s="222"/>
      <c r="I1121" s="224"/>
      <c r="J1121" s="224"/>
      <c r="K1121" s="224"/>
      <c r="L1121" s="221"/>
      <c r="M1121" s="222"/>
      <c r="N1121" s="222"/>
      <c r="O1121" s="222"/>
    </row>
    <row r="1122" s="159" customFormat="true" ht="23.25" hidden="false" customHeight="false" outlineLevel="0" collapsed="false">
      <c r="B1122" s="220"/>
      <c r="C1122" s="221"/>
      <c r="D1122" s="222"/>
      <c r="E1122" s="223"/>
      <c r="F1122" s="222"/>
      <c r="G1122" s="222"/>
      <c r="I1122" s="224"/>
      <c r="J1122" s="224"/>
      <c r="K1122" s="224"/>
      <c r="L1122" s="221"/>
      <c r="M1122" s="222"/>
      <c r="N1122" s="222"/>
      <c r="O1122" s="222"/>
    </row>
    <row r="1123" s="159" customFormat="true" ht="23.25" hidden="false" customHeight="false" outlineLevel="0" collapsed="false">
      <c r="B1123" s="220"/>
      <c r="C1123" s="221"/>
      <c r="D1123" s="222"/>
      <c r="E1123" s="223"/>
      <c r="F1123" s="222"/>
      <c r="G1123" s="222"/>
      <c r="I1123" s="224"/>
      <c r="J1123" s="224"/>
      <c r="K1123" s="224"/>
      <c r="L1123" s="221"/>
      <c r="M1123" s="222"/>
      <c r="N1123" s="222"/>
      <c r="O1123" s="222"/>
    </row>
    <row r="1124" s="159" customFormat="true" ht="23.25" hidden="false" customHeight="false" outlineLevel="0" collapsed="false">
      <c r="B1124" s="220"/>
      <c r="C1124" s="221"/>
      <c r="D1124" s="222"/>
      <c r="E1124" s="223"/>
      <c r="F1124" s="222"/>
      <c r="G1124" s="222"/>
      <c r="I1124" s="224"/>
      <c r="J1124" s="224"/>
      <c r="K1124" s="224"/>
      <c r="L1124" s="221"/>
      <c r="M1124" s="222"/>
      <c r="N1124" s="222"/>
      <c r="O1124" s="222"/>
    </row>
    <row r="1125" s="159" customFormat="true" ht="23.25" hidden="false" customHeight="false" outlineLevel="0" collapsed="false">
      <c r="B1125" s="220"/>
      <c r="C1125" s="221"/>
      <c r="D1125" s="222"/>
      <c r="E1125" s="223"/>
      <c r="F1125" s="222"/>
      <c r="G1125" s="222"/>
      <c r="I1125" s="224"/>
      <c r="J1125" s="224"/>
      <c r="K1125" s="224"/>
      <c r="L1125" s="221"/>
      <c r="M1125" s="222"/>
      <c r="N1125" s="222"/>
      <c r="O1125" s="222"/>
    </row>
    <row r="1126" s="159" customFormat="true" ht="23.25" hidden="false" customHeight="false" outlineLevel="0" collapsed="false">
      <c r="B1126" s="220"/>
      <c r="C1126" s="221"/>
      <c r="D1126" s="222"/>
      <c r="E1126" s="223"/>
      <c r="F1126" s="222"/>
      <c r="G1126" s="222"/>
      <c r="I1126" s="224"/>
      <c r="J1126" s="224"/>
      <c r="K1126" s="224"/>
      <c r="L1126" s="221"/>
      <c r="M1126" s="222"/>
      <c r="N1126" s="222"/>
      <c r="O1126" s="222"/>
    </row>
    <row r="1127" s="159" customFormat="true" ht="23.25" hidden="false" customHeight="false" outlineLevel="0" collapsed="false">
      <c r="B1127" s="220"/>
      <c r="C1127" s="221"/>
      <c r="D1127" s="222"/>
      <c r="E1127" s="223"/>
      <c r="F1127" s="222"/>
      <c r="G1127" s="222"/>
      <c r="I1127" s="224"/>
      <c r="J1127" s="224"/>
      <c r="K1127" s="224"/>
      <c r="L1127" s="221"/>
      <c r="M1127" s="222"/>
      <c r="N1127" s="222"/>
      <c r="O1127" s="222"/>
    </row>
    <row r="1128" s="159" customFormat="true" ht="23.25" hidden="false" customHeight="false" outlineLevel="0" collapsed="false">
      <c r="B1128" s="220"/>
      <c r="C1128" s="221"/>
      <c r="D1128" s="222"/>
      <c r="E1128" s="223"/>
      <c r="F1128" s="222"/>
      <c r="G1128" s="222"/>
      <c r="I1128" s="224"/>
      <c r="J1128" s="224"/>
      <c r="K1128" s="224"/>
      <c r="L1128" s="221"/>
      <c r="M1128" s="222"/>
      <c r="N1128" s="222"/>
      <c r="O1128" s="222"/>
    </row>
    <row r="1129" s="159" customFormat="true" ht="23.25" hidden="false" customHeight="false" outlineLevel="0" collapsed="false">
      <c r="B1129" s="220"/>
      <c r="C1129" s="221"/>
      <c r="D1129" s="222"/>
      <c r="E1129" s="223"/>
      <c r="F1129" s="222"/>
      <c r="G1129" s="222"/>
      <c r="I1129" s="224"/>
      <c r="J1129" s="224"/>
      <c r="K1129" s="224"/>
      <c r="L1129" s="221"/>
      <c r="M1129" s="222"/>
      <c r="N1129" s="222"/>
      <c r="O1129" s="222"/>
    </row>
    <row r="1130" s="159" customFormat="true" ht="23.25" hidden="false" customHeight="false" outlineLevel="0" collapsed="false">
      <c r="B1130" s="220"/>
      <c r="C1130" s="221"/>
      <c r="D1130" s="222"/>
      <c r="E1130" s="223"/>
      <c r="F1130" s="222"/>
      <c r="G1130" s="222"/>
      <c r="I1130" s="224"/>
      <c r="J1130" s="224"/>
      <c r="K1130" s="224"/>
      <c r="L1130" s="221"/>
      <c r="M1130" s="222"/>
      <c r="N1130" s="222"/>
      <c r="O1130" s="222"/>
    </row>
    <row r="1131" s="159" customFormat="true" ht="23.25" hidden="false" customHeight="false" outlineLevel="0" collapsed="false">
      <c r="B1131" s="220"/>
      <c r="C1131" s="221"/>
      <c r="D1131" s="222"/>
      <c r="E1131" s="223"/>
      <c r="F1131" s="222"/>
      <c r="G1131" s="222"/>
      <c r="I1131" s="224"/>
      <c r="J1131" s="224"/>
      <c r="K1131" s="224"/>
      <c r="L1131" s="221"/>
      <c r="M1131" s="222"/>
      <c r="N1131" s="222"/>
      <c r="O1131" s="222"/>
    </row>
    <row r="1132" s="159" customFormat="true" ht="23.25" hidden="false" customHeight="false" outlineLevel="0" collapsed="false">
      <c r="B1132" s="220"/>
      <c r="C1132" s="221"/>
      <c r="D1132" s="222"/>
      <c r="E1132" s="223"/>
      <c r="F1132" s="222"/>
      <c r="G1132" s="222"/>
      <c r="I1132" s="224"/>
      <c r="J1132" s="224"/>
      <c r="K1132" s="224"/>
      <c r="L1132" s="221"/>
      <c r="M1132" s="222"/>
      <c r="N1132" s="222"/>
      <c r="O1132" s="222"/>
    </row>
    <row r="1133" s="159" customFormat="true" ht="23.25" hidden="false" customHeight="false" outlineLevel="0" collapsed="false">
      <c r="B1133" s="220"/>
      <c r="C1133" s="221"/>
      <c r="D1133" s="222"/>
      <c r="E1133" s="223"/>
      <c r="F1133" s="222"/>
      <c r="G1133" s="222"/>
      <c r="I1133" s="224"/>
      <c r="J1133" s="224"/>
      <c r="K1133" s="224"/>
      <c r="L1133" s="221"/>
      <c r="M1133" s="222"/>
      <c r="N1133" s="222"/>
      <c r="O1133" s="222"/>
    </row>
    <row r="1134" s="159" customFormat="true" ht="23.25" hidden="false" customHeight="false" outlineLevel="0" collapsed="false">
      <c r="B1134" s="220"/>
      <c r="C1134" s="221"/>
      <c r="D1134" s="222"/>
      <c r="E1134" s="223"/>
      <c r="F1134" s="222"/>
      <c r="G1134" s="222"/>
      <c r="I1134" s="224"/>
      <c r="J1134" s="224"/>
      <c r="K1134" s="224"/>
      <c r="L1134" s="221"/>
      <c r="M1134" s="222"/>
      <c r="N1134" s="222"/>
      <c r="O1134" s="222"/>
    </row>
    <row r="1135" s="159" customFormat="true" ht="23.25" hidden="false" customHeight="false" outlineLevel="0" collapsed="false">
      <c r="B1135" s="220"/>
      <c r="C1135" s="221"/>
      <c r="D1135" s="222"/>
      <c r="E1135" s="223"/>
      <c r="F1135" s="222"/>
      <c r="G1135" s="222"/>
      <c r="I1135" s="224"/>
      <c r="J1135" s="224"/>
      <c r="K1135" s="224"/>
      <c r="L1135" s="221"/>
      <c r="M1135" s="222"/>
      <c r="N1135" s="222"/>
      <c r="O1135" s="222"/>
    </row>
    <row r="1136" s="159" customFormat="true" ht="23.25" hidden="false" customHeight="false" outlineLevel="0" collapsed="false">
      <c r="B1136" s="220"/>
      <c r="C1136" s="221"/>
      <c r="D1136" s="222"/>
      <c r="E1136" s="223"/>
      <c r="F1136" s="222"/>
      <c r="G1136" s="222"/>
      <c r="I1136" s="224"/>
      <c r="J1136" s="224"/>
      <c r="K1136" s="224"/>
      <c r="L1136" s="221"/>
      <c r="M1136" s="222"/>
      <c r="N1136" s="222"/>
      <c r="O1136" s="222"/>
    </row>
    <row r="1137" s="159" customFormat="true" ht="23.25" hidden="false" customHeight="false" outlineLevel="0" collapsed="false">
      <c r="B1137" s="220"/>
      <c r="C1137" s="221"/>
      <c r="D1137" s="222"/>
      <c r="E1137" s="223"/>
      <c r="F1137" s="222"/>
      <c r="G1137" s="222"/>
      <c r="I1137" s="224"/>
      <c r="J1137" s="224"/>
      <c r="K1137" s="224"/>
      <c r="L1137" s="221"/>
      <c r="M1137" s="222"/>
      <c r="N1137" s="222"/>
      <c r="O1137" s="222"/>
    </row>
    <row r="1138" s="159" customFormat="true" ht="23.25" hidden="false" customHeight="false" outlineLevel="0" collapsed="false">
      <c r="B1138" s="220"/>
      <c r="C1138" s="221"/>
      <c r="D1138" s="222"/>
      <c r="E1138" s="223"/>
      <c r="F1138" s="222"/>
      <c r="G1138" s="222"/>
      <c r="I1138" s="224"/>
      <c r="J1138" s="224"/>
      <c r="K1138" s="224"/>
      <c r="L1138" s="221"/>
      <c r="M1138" s="222"/>
      <c r="N1138" s="222"/>
      <c r="O1138" s="222"/>
    </row>
    <row r="1139" s="159" customFormat="true" ht="23.25" hidden="false" customHeight="false" outlineLevel="0" collapsed="false">
      <c r="B1139" s="220"/>
      <c r="C1139" s="221"/>
      <c r="D1139" s="222"/>
      <c r="E1139" s="223"/>
      <c r="F1139" s="222"/>
      <c r="G1139" s="222"/>
      <c r="I1139" s="224"/>
      <c r="J1139" s="224"/>
      <c r="K1139" s="224"/>
      <c r="L1139" s="221"/>
      <c r="M1139" s="222"/>
      <c r="N1139" s="222"/>
      <c r="O1139" s="222"/>
    </row>
    <row r="1140" s="159" customFormat="true" ht="23.25" hidden="false" customHeight="false" outlineLevel="0" collapsed="false">
      <c r="B1140" s="220"/>
      <c r="C1140" s="221"/>
      <c r="D1140" s="222"/>
      <c r="E1140" s="223"/>
      <c r="F1140" s="222"/>
      <c r="G1140" s="222"/>
      <c r="I1140" s="224"/>
      <c r="J1140" s="224"/>
      <c r="K1140" s="224"/>
      <c r="L1140" s="221"/>
      <c r="M1140" s="222"/>
      <c r="N1140" s="222"/>
      <c r="O1140" s="222"/>
    </row>
    <row r="1141" s="159" customFormat="true" ht="23.25" hidden="false" customHeight="false" outlineLevel="0" collapsed="false">
      <c r="B1141" s="220"/>
      <c r="C1141" s="221"/>
      <c r="D1141" s="222"/>
      <c r="E1141" s="223"/>
      <c r="F1141" s="222"/>
      <c r="G1141" s="222"/>
      <c r="I1141" s="224"/>
      <c r="J1141" s="224"/>
      <c r="K1141" s="224"/>
      <c r="L1141" s="221"/>
      <c r="M1141" s="222"/>
      <c r="N1141" s="222"/>
      <c r="O1141" s="222"/>
    </row>
    <row r="1142" s="159" customFormat="true" ht="23.25" hidden="false" customHeight="false" outlineLevel="0" collapsed="false">
      <c r="B1142" s="220"/>
      <c r="C1142" s="221"/>
      <c r="D1142" s="222"/>
      <c r="E1142" s="223"/>
      <c r="F1142" s="222"/>
      <c r="G1142" s="222"/>
      <c r="I1142" s="224"/>
      <c r="J1142" s="224"/>
      <c r="K1142" s="224"/>
      <c r="L1142" s="221"/>
      <c r="M1142" s="222"/>
      <c r="N1142" s="222"/>
      <c r="O1142" s="222"/>
    </row>
    <row r="1143" s="159" customFormat="true" ht="23.25" hidden="false" customHeight="false" outlineLevel="0" collapsed="false">
      <c r="B1143" s="220"/>
      <c r="C1143" s="221"/>
      <c r="D1143" s="222"/>
      <c r="E1143" s="223"/>
      <c r="F1143" s="222"/>
      <c r="G1143" s="222"/>
      <c r="I1143" s="224"/>
      <c r="J1143" s="224"/>
      <c r="K1143" s="224"/>
      <c r="L1143" s="221"/>
      <c r="M1143" s="222"/>
      <c r="N1143" s="222"/>
      <c r="O1143" s="222"/>
    </row>
    <row r="1144" s="159" customFormat="true" ht="23.25" hidden="false" customHeight="false" outlineLevel="0" collapsed="false">
      <c r="B1144" s="220"/>
      <c r="C1144" s="221"/>
      <c r="D1144" s="222"/>
      <c r="E1144" s="223"/>
      <c r="F1144" s="222"/>
      <c r="G1144" s="222"/>
      <c r="I1144" s="224"/>
      <c r="J1144" s="224"/>
      <c r="K1144" s="224"/>
      <c r="L1144" s="221"/>
      <c r="M1144" s="222"/>
      <c r="N1144" s="222"/>
      <c r="O1144" s="222"/>
    </row>
    <row r="1145" s="159" customFormat="true" ht="23.25" hidden="false" customHeight="false" outlineLevel="0" collapsed="false">
      <c r="B1145" s="220"/>
      <c r="C1145" s="221"/>
      <c r="D1145" s="222"/>
      <c r="E1145" s="223"/>
      <c r="F1145" s="222"/>
      <c r="G1145" s="222"/>
      <c r="I1145" s="224"/>
      <c r="J1145" s="224"/>
      <c r="K1145" s="224"/>
      <c r="L1145" s="221"/>
      <c r="M1145" s="222"/>
      <c r="N1145" s="222"/>
      <c r="O1145" s="222"/>
    </row>
    <row r="1146" s="159" customFormat="true" ht="23.25" hidden="false" customHeight="false" outlineLevel="0" collapsed="false">
      <c r="B1146" s="220"/>
      <c r="C1146" s="221"/>
      <c r="D1146" s="222"/>
      <c r="E1146" s="223"/>
      <c r="F1146" s="222"/>
      <c r="G1146" s="222"/>
      <c r="I1146" s="224"/>
      <c r="J1146" s="224"/>
      <c r="K1146" s="224"/>
      <c r="L1146" s="221"/>
      <c r="M1146" s="222"/>
      <c r="N1146" s="222"/>
      <c r="O1146" s="222"/>
    </row>
    <row r="1147" s="159" customFormat="true" ht="23.25" hidden="false" customHeight="false" outlineLevel="0" collapsed="false">
      <c r="B1147" s="220"/>
      <c r="C1147" s="221"/>
      <c r="D1147" s="222"/>
      <c r="E1147" s="223"/>
      <c r="F1147" s="222"/>
      <c r="G1147" s="222"/>
      <c r="I1147" s="224"/>
      <c r="J1147" s="224"/>
      <c r="K1147" s="224"/>
      <c r="L1147" s="221"/>
      <c r="M1147" s="222"/>
      <c r="N1147" s="222"/>
      <c r="O1147" s="222"/>
    </row>
    <row r="1148" s="159" customFormat="true" ht="23.25" hidden="false" customHeight="false" outlineLevel="0" collapsed="false">
      <c r="B1148" s="220"/>
      <c r="C1148" s="221"/>
      <c r="D1148" s="222"/>
      <c r="E1148" s="223"/>
      <c r="F1148" s="222"/>
      <c r="G1148" s="222"/>
      <c r="I1148" s="224"/>
      <c r="J1148" s="224"/>
      <c r="K1148" s="224"/>
      <c r="L1148" s="221"/>
      <c r="M1148" s="222"/>
      <c r="N1148" s="222"/>
      <c r="O1148" s="222"/>
    </row>
    <row r="1149" s="159" customFormat="true" ht="23.25" hidden="false" customHeight="false" outlineLevel="0" collapsed="false">
      <c r="B1149" s="220"/>
      <c r="C1149" s="221"/>
      <c r="D1149" s="222"/>
      <c r="E1149" s="223"/>
      <c r="F1149" s="222"/>
      <c r="G1149" s="222"/>
      <c r="I1149" s="224"/>
      <c r="J1149" s="224"/>
      <c r="K1149" s="224"/>
      <c r="L1149" s="221"/>
      <c r="M1149" s="222"/>
      <c r="N1149" s="222"/>
      <c r="O1149" s="222"/>
    </row>
    <row r="1150" s="159" customFormat="true" ht="23.25" hidden="false" customHeight="false" outlineLevel="0" collapsed="false">
      <c r="B1150" s="220"/>
      <c r="C1150" s="221"/>
      <c r="D1150" s="222"/>
      <c r="E1150" s="223"/>
      <c r="F1150" s="222"/>
      <c r="G1150" s="222"/>
      <c r="I1150" s="224"/>
      <c r="J1150" s="224"/>
      <c r="K1150" s="224"/>
      <c r="L1150" s="221"/>
      <c r="M1150" s="222"/>
      <c r="N1150" s="222"/>
      <c r="O1150" s="222"/>
    </row>
    <row r="1151" s="159" customFormat="true" ht="23.25" hidden="false" customHeight="false" outlineLevel="0" collapsed="false">
      <c r="B1151" s="220"/>
      <c r="C1151" s="221"/>
      <c r="D1151" s="222"/>
      <c r="E1151" s="223"/>
      <c r="F1151" s="222"/>
      <c r="G1151" s="222"/>
      <c r="I1151" s="224"/>
      <c r="J1151" s="224"/>
      <c r="K1151" s="224"/>
      <c r="L1151" s="221"/>
      <c r="M1151" s="222"/>
      <c r="N1151" s="222"/>
      <c r="O1151" s="222"/>
    </row>
    <row r="1152" s="159" customFormat="true" ht="23.25" hidden="false" customHeight="false" outlineLevel="0" collapsed="false">
      <c r="B1152" s="220"/>
      <c r="C1152" s="221"/>
      <c r="D1152" s="222"/>
      <c r="E1152" s="223"/>
      <c r="F1152" s="222"/>
      <c r="G1152" s="222"/>
      <c r="I1152" s="224"/>
      <c r="J1152" s="224"/>
      <c r="K1152" s="224"/>
      <c r="L1152" s="221"/>
      <c r="M1152" s="222"/>
      <c r="N1152" s="222"/>
      <c r="O1152" s="222"/>
    </row>
    <row r="1153" s="159" customFormat="true" ht="23.25" hidden="false" customHeight="false" outlineLevel="0" collapsed="false">
      <c r="B1153" s="220"/>
      <c r="C1153" s="221"/>
      <c r="D1153" s="222"/>
      <c r="E1153" s="223"/>
      <c r="F1153" s="222"/>
      <c r="G1153" s="222"/>
      <c r="I1153" s="224"/>
      <c r="J1153" s="224"/>
      <c r="K1153" s="224"/>
      <c r="L1153" s="221"/>
      <c r="M1153" s="222"/>
      <c r="N1153" s="222"/>
      <c r="O1153" s="222"/>
    </row>
    <row r="1154" s="159" customFormat="true" ht="23.25" hidden="false" customHeight="false" outlineLevel="0" collapsed="false">
      <c r="B1154" s="220"/>
      <c r="C1154" s="221"/>
      <c r="D1154" s="222"/>
      <c r="E1154" s="223"/>
      <c r="F1154" s="222"/>
      <c r="G1154" s="222"/>
      <c r="I1154" s="224"/>
      <c r="J1154" s="224"/>
      <c r="K1154" s="224"/>
      <c r="L1154" s="221"/>
      <c r="M1154" s="222"/>
      <c r="N1154" s="222"/>
      <c r="O1154" s="222"/>
    </row>
    <row r="1155" s="159" customFormat="true" ht="23.25" hidden="false" customHeight="false" outlineLevel="0" collapsed="false">
      <c r="B1155" s="220"/>
      <c r="C1155" s="221"/>
      <c r="D1155" s="222"/>
      <c r="E1155" s="223"/>
      <c r="F1155" s="222"/>
      <c r="G1155" s="222"/>
      <c r="I1155" s="224"/>
      <c r="J1155" s="224"/>
      <c r="K1155" s="224"/>
      <c r="L1155" s="221"/>
      <c r="M1155" s="222"/>
      <c r="N1155" s="222"/>
      <c r="O1155" s="222"/>
    </row>
    <row r="1156" s="159" customFormat="true" ht="23.25" hidden="false" customHeight="false" outlineLevel="0" collapsed="false">
      <c r="B1156" s="220"/>
      <c r="C1156" s="221"/>
      <c r="D1156" s="222"/>
      <c r="E1156" s="223"/>
      <c r="F1156" s="222"/>
      <c r="G1156" s="222"/>
      <c r="I1156" s="224"/>
      <c r="J1156" s="224"/>
      <c r="K1156" s="224"/>
      <c r="L1156" s="221"/>
      <c r="M1156" s="222"/>
      <c r="N1156" s="222"/>
      <c r="O1156" s="222"/>
    </row>
    <row r="1157" s="159" customFormat="true" ht="23.25" hidden="false" customHeight="false" outlineLevel="0" collapsed="false">
      <c r="B1157" s="220"/>
      <c r="C1157" s="221"/>
      <c r="D1157" s="222"/>
      <c r="E1157" s="223"/>
      <c r="F1157" s="222"/>
      <c r="G1157" s="222"/>
      <c r="I1157" s="224"/>
      <c r="J1157" s="224"/>
      <c r="K1157" s="224"/>
      <c r="L1157" s="221"/>
      <c r="M1157" s="222"/>
      <c r="N1157" s="222"/>
      <c r="O1157" s="222"/>
    </row>
    <row r="1158" s="159" customFormat="true" ht="23.25" hidden="false" customHeight="false" outlineLevel="0" collapsed="false">
      <c r="B1158" s="220"/>
      <c r="C1158" s="221"/>
      <c r="D1158" s="222"/>
      <c r="E1158" s="223"/>
      <c r="F1158" s="222"/>
      <c r="G1158" s="222"/>
      <c r="I1158" s="224"/>
      <c r="J1158" s="224"/>
      <c r="K1158" s="224"/>
      <c r="L1158" s="221"/>
      <c r="M1158" s="222"/>
      <c r="N1158" s="222"/>
      <c r="O1158" s="222"/>
    </row>
    <row r="1159" s="159" customFormat="true" ht="23.25" hidden="false" customHeight="false" outlineLevel="0" collapsed="false">
      <c r="B1159" s="220"/>
      <c r="C1159" s="221"/>
      <c r="D1159" s="222"/>
      <c r="E1159" s="223"/>
      <c r="F1159" s="222"/>
      <c r="G1159" s="222"/>
      <c r="I1159" s="224"/>
      <c r="J1159" s="224"/>
      <c r="K1159" s="224"/>
      <c r="L1159" s="221"/>
      <c r="M1159" s="222"/>
      <c r="N1159" s="222"/>
      <c r="O1159" s="222"/>
    </row>
    <row r="1160" s="159" customFormat="true" ht="23.25" hidden="false" customHeight="false" outlineLevel="0" collapsed="false">
      <c r="B1160" s="220"/>
      <c r="C1160" s="221"/>
      <c r="D1160" s="222"/>
      <c r="E1160" s="223"/>
      <c r="F1160" s="222"/>
      <c r="G1160" s="222"/>
      <c r="I1160" s="224"/>
      <c r="J1160" s="224"/>
      <c r="K1160" s="224"/>
      <c r="L1160" s="221"/>
      <c r="M1160" s="222"/>
      <c r="N1160" s="222"/>
      <c r="O1160" s="222"/>
    </row>
    <row r="1161" s="159" customFormat="true" ht="23.25" hidden="false" customHeight="false" outlineLevel="0" collapsed="false">
      <c r="B1161" s="220"/>
      <c r="C1161" s="221"/>
      <c r="D1161" s="222"/>
      <c r="E1161" s="223"/>
      <c r="F1161" s="222"/>
      <c r="G1161" s="222"/>
      <c r="I1161" s="224"/>
      <c r="J1161" s="224"/>
      <c r="K1161" s="224"/>
      <c r="L1161" s="221"/>
      <c r="M1161" s="222"/>
      <c r="N1161" s="222"/>
      <c r="O1161" s="222"/>
    </row>
    <row r="1162" s="159" customFormat="true" ht="23.25" hidden="false" customHeight="false" outlineLevel="0" collapsed="false">
      <c r="B1162" s="220"/>
      <c r="C1162" s="221"/>
      <c r="D1162" s="222"/>
      <c r="E1162" s="223"/>
      <c r="F1162" s="222"/>
      <c r="G1162" s="222"/>
      <c r="I1162" s="224"/>
      <c r="J1162" s="224"/>
      <c r="K1162" s="224"/>
      <c r="L1162" s="221"/>
      <c r="M1162" s="222"/>
      <c r="N1162" s="222"/>
      <c r="O1162" s="222"/>
    </row>
    <row r="1163" s="159" customFormat="true" ht="23.25" hidden="false" customHeight="false" outlineLevel="0" collapsed="false">
      <c r="B1163" s="220"/>
      <c r="C1163" s="221"/>
      <c r="D1163" s="222"/>
      <c r="E1163" s="223"/>
      <c r="F1163" s="222"/>
      <c r="G1163" s="222"/>
      <c r="I1163" s="224"/>
      <c r="J1163" s="224"/>
      <c r="K1163" s="224"/>
      <c r="L1163" s="221"/>
      <c r="M1163" s="222"/>
      <c r="N1163" s="222"/>
      <c r="O1163" s="222"/>
    </row>
    <row r="1164" s="159" customFormat="true" ht="23.25" hidden="false" customHeight="false" outlineLevel="0" collapsed="false">
      <c r="B1164" s="220"/>
      <c r="C1164" s="221"/>
      <c r="D1164" s="222"/>
      <c r="E1164" s="223"/>
      <c r="F1164" s="222"/>
      <c r="G1164" s="222"/>
      <c r="I1164" s="224"/>
      <c r="J1164" s="224"/>
      <c r="K1164" s="224"/>
      <c r="L1164" s="221"/>
      <c r="M1164" s="222"/>
      <c r="N1164" s="222"/>
      <c r="O1164" s="222"/>
    </row>
    <row r="1165" s="159" customFormat="true" ht="23.25" hidden="false" customHeight="false" outlineLevel="0" collapsed="false">
      <c r="B1165" s="220"/>
      <c r="C1165" s="221"/>
      <c r="D1165" s="222"/>
      <c r="E1165" s="223"/>
      <c r="F1165" s="222"/>
      <c r="G1165" s="222"/>
      <c r="I1165" s="224"/>
      <c r="J1165" s="224"/>
      <c r="K1165" s="224"/>
      <c r="L1165" s="221"/>
      <c r="M1165" s="222"/>
      <c r="N1165" s="222"/>
      <c r="O1165" s="222"/>
    </row>
    <row r="1166" s="159" customFormat="true" ht="23.25" hidden="false" customHeight="false" outlineLevel="0" collapsed="false">
      <c r="B1166" s="220"/>
      <c r="C1166" s="221"/>
      <c r="D1166" s="222"/>
      <c r="E1166" s="223"/>
      <c r="F1166" s="222"/>
      <c r="G1166" s="222"/>
      <c r="I1166" s="224"/>
      <c r="J1166" s="224"/>
      <c r="K1166" s="224"/>
      <c r="L1166" s="221"/>
      <c r="M1166" s="222"/>
      <c r="N1166" s="222"/>
      <c r="O1166" s="222"/>
    </row>
    <row r="1167" s="159" customFormat="true" ht="23.25" hidden="false" customHeight="false" outlineLevel="0" collapsed="false">
      <c r="B1167" s="220"/>
      <c r="C1167" s="221"/>
      <c r="D1167" s="222"/>
      <c r="E1167" s="223"/>
      <c r="F1167" s="222"/>
      <c r="G1167" s="222"/>
      <c r="I1167" s="224"/>
      <c r="J1167" s="224"/>
      <c r="K1167" s="224"/>
      <c r="L1167" s="221"/>
      <c r="M1167" s="222"/>
      <c r="N1167" s="222"/>
      <c r="O1167" s="222"/>
    </row>
    <row r="1168" s="159" customFormat="true" ht="23.25" hidden="false" customHeight="false" outlineLevel="0" collapsed="false">
      <c r="B1168" s="220"/>
      <c r="C1168" s="221"/>
      <c r="D1168" s="222"/>
      <c r="E1168" s="223"/>
      <c r="F1168" s="222"/>
      <c r="G1168" s="222"/>
      <c r="I1168" s="224"/>
      <c r="J1168" s="224"/>
      <c r="K1168" s="224"/>
      <c r="L1168" s="221"/>
      <c r="M1168" s="222"/>
      <c r="N1168" s="222"/>
      <c r="O1168" s="222"/>
    </row>
    <row r="1169" s="159" customFormat="true" ht="23.25" hidden="false" customHeight="false" outlineLevel="0" collapsed="false">
      <c r="B1169" s="220"/>
      <c r="C1169" s="221"/>
      <c r="D1169" s="222"/>
      <c r="E1169" s="223"/>
      <c r="F1169" s="222"/>
      <c r="G1169" s="222"/>
      <c r="I1169" s="224"/>
      <c r="J1169" s="224"/>
      <c r="K1169" s="224"/>
      <c r="L1169" s="221"/>
      <c r="M1169" s="222"/>
      <c r="N1169" s="222"/>
      <c r="O1169" s="222"/>
    </row>
    <row r="1170" s="159" customFormat="true" ht="23.25" hidden="false" customHeight="false" outlineLevel="0" collapsed="false">
      <c r="B1170" s="220"/>
      <c r="C1170" s="221"/>
      <c r="D1170" s="222"/>
      <c r="E1170" s="223"/>
      <c r="F1170" s="222"/>
      <c r="G1170" s="222"/>
      <c r="I1170" s="224"/>
      <c r="J1170" s="224"/>
      <c r="K1170" s="224"/>
      <c r="L1170" s="221"/>
      <c r="M1170" s="222"/>
      <c r="N1170" s="222"/>
      <c r="O1170" s="222"/>
    </row>
    <row r="1171" s="159" customFormat="true" ht="23.25" hidden="false" customHeight="false" outlineLevel="0" collapsed="false">
      <c r="B1171" s="220"/>
      <c r="C1171" s="221"/>
      <c r="D1171" s="222"/>
      <c r="E1171" s="223"/>
      <c r="F1171" s="222"/>
      <c r="G1171" s="222"/>
      <c r="I1171" s="224"/>
      <c r="J1171" s="224"/>
      <c r="K1171" s="224"/>
      <c r="L1171" s="221"/>
      <c r="M1171" s="222"/>
      <c r="N1171" s="222"/>
      <c r="O1171" s="222"/>
    </row>
    <row r="1172" s="159" customFormat="true" ht="23.25" hidden="false" customHeight="false" outlineLevel="0" collapsed="false">
      <c r="B1172" s="220"/>
      <c r="C1172" s="221"/>
      <c r="D1172" s="222"/>
      <c r="E1172" s="223"/>
      <c r="F1172" s="222"/>
      <c r="G1172" s="222"/>
      <c r="I1172" s="224"/>
      <c r="J1172" s="224"/>
      <c r="K1172" s="224"/>
      <c r="L1172" s="221"/>
      <c r="M1172" s="222"/>
      <c r="N1172" s="222"/>
      <c r="O1172" s="222"/>
    </row>
    <row r="1173" s="159" customFormat="true" ht="23.25" hidden="false" customHeight="false" outlineLevel="0" collapsed="false">
      <c r="B1173" s="220"/>
      <c r="C1173" s="221"/>
      <c r="D1173" s="222"/>
      <c r="E1173" s="223"/>
      <c r="F1173" s="222"/>
      <c r="G1173" s="222"/>
      <c r="I1173" s="224"/>
      <c r="J1173" s="224"/>
      <c r="K1173" s="224"/>
      <c r="L1173" s="221"/>
      <c r="M1173" s="222"/>
      <c r="N1173" s="222"/>
      <c r="O1173" s="222"/>
    </row>
    <row r="1174" s="159" customFormat="true" ht="23.25" hidden="false" customHeight="false" outlineLevel="0" collapsed="false">
      <c r="B1174" s="220"/>
      <c r="C1174" s="221"/>
      <c r="D1174" s="222"/>
      <c r="E1174" s="223"/>
      <c r="F1174" s="222"/>
      <c r="G1174" s="222"/>
      <c r="I1174" s="224"/>
      <c r="J1174" s="224"/>
      <c r="K1174" s="224"/>
      <c r="L1174" s="221"/>
      <c r="M1174" s="222"/>
      <c r="N1174" s="222"/>
      <c r="O1174" s="222"/>
    </row>
    <row r="1175" s="159" customFormat="true" ht="23.25" hidden="false" customHeight="false" outlineLevel="0" collapsed="false">
      <c r="B1175" s="220"/>
      <c r="C1175" s="221"/>
      <c r="D1175" s="222"/>
      <c r="E1175" s="223"/>
      <c r="F1175" s="222"/>
      <c r="G1175" s="222"/>
      <c r="I1175" s="224"/>
      <c r="J1175" s="224"/>
      <c r="K1175" s="224"/>
      <c r="L1175" s="221"/>
      <c r="M1175" s="222"/>
      <c r="N1175" s="222"/>
      <c r="O1175" s="222"/>
    </row>
    <row r="1176" s="159" customFormat="true" ht="23.25" hidden="false" customHeight="false" outlineLevel="0" collapsed="false">
      <c r="B1176" s="220"/>
      <c r="C1176" s="221"/>
      <c r="D1176" s="222"/>
      <c r="E1176" s="223"/>
      <c r="F1176" s="222"/>
      <c r="G1176" s="222"/>
      <c r="I1176" s="224"/>
      <c r="J1176" s="224"/>
      <c r="K1176" s="224"/>
      <c r="L1176" s="221"/>
      <c r="M1176" s="222"/>
      <c r="N1176" s="222"/>
      <c r="O1176" s="222"/>
    </row>
    <row r="1177" s="159" customFormat="true" ht="23.25" hidden="false" customHeight="false" outlineLevel="0" collapsed="false">
      <c r="B1177" s="220"/>
      <c r="C1177" s="221"/>
      <c r="D1177" s="222"/>
      <c r="E1177" s="223"/>
      <c r="F1177" s="222"/>
      <c r="G1177" s="222"/>
      <c r="I1177" s="224"/>
      <c r="J1177" s="224"/>
      <c r="K1177" s="224"/>
      <c r="L1177" s="221"/>
      <c r="M1177" s="222"/>
      <c r="N1177" s="222"/>
      <c r="O1177" s="222"/>
    </row>
    <row r="1178" s="159" customFormat="true" ht="23.25" hidden="false" customHeight="false" outlineLevel="0" collapsed="false">
      <c r="B1178" s="220"/>
      <c r="C1178" s="221"/>
      <c r="D1178" s="222"/>
      <c r="E1178" s="223"/>
      <c r="F1178" s="222"/>
      <c r="G1178" s="222"/>
      <c r="I1178" s="224"/>
      <c r="J1178" s="224"/>
      <c r="K1178" s="224"/>
      <c r="L1178" s="221"/>
      <c r="M1178" s="222"/>
      <c r="N1178" s="222"/>
      <c r="O1178" s="222"/>
    </row>
    <row r="1179" s="159" customFormat="true" ht="23.25" hidden="false" customHeight="false" outlineLevel="0" collapsed="false">
      <c r="B1179" s="220"/>
      <c r="C1179" s="221"/>
      <c r="D1179" s="222"/>
      <c r="E1179" s="223"/>
      <c r="F1179" s="222"/>
      <c r="G1179" s="222"/>
      <c r="I1179" s="224"/>
      <c r="J1179" s="224"/>
      <c r="K1179" s="224"/>
      <c r="L1179" s="221"/>
      <c r="M1179" s="222"/>
      <c r="N1179" s="222"/>
      <c r="O1179" s="222"/>
    </row>
    <row r="1180" s="159" customFormat="true" ht="23.25" hidden="false" customHeight="false" outlineLevel="0" collapsed="false">
      <c r="B1180" s="220"/>
      <c r="C1180" s="221"/>
      <c r="D1180" s="222"/>
      <c r="E1180" s="223"/>
      <c r="F1180" s="222"/>
      <c r="G1180" s="222"/>
      <c r="I1180" s="224"/>
      <c r="J1180" s="224"/>
      <c r="K1180" s="224"/>
      <c r="L1180" s="221"/>
      <c r="M1180" s="222"/>
      <c r="N1180" s="222"/>
      <c r="O1180" s="222"/>
    </row>
    <row r="1181" s="159" customFormat="true" ht="23.25" hidden="false" customHeight="false" outlineLevel="0" collapsed="false">
      <c r="B1181" s="220"/>
      <c r="C1181" s="221"/>
      <c r="D1181" s="222"/>
      <c r="E1181" s="223"/>
      <c r="F1181" s="222"/>
      <c r="G1181" s="222"/>
      <c r="I1181" s="224"/>
      <c r="J1181" s="224"/>
      <c r="K1181" s="224"/>
      <c r="L1181" s="221"/>
      <c r="M1181" s="222"/>
      <c r="N1181" s="222"/>
      <c r="O1181" s="222"/>
    </row>
    <row r="1182" s="159" customFormat="true" ht="23.25" hidden="false" customHeight="false" outlineLevel="0" collapsed="false">
      <c r="B1182" s="220"/>
      <c r="C1182" s="221"/>
      <c r="D1182" s="222"/>
      <c r="E1182" s="223"/>
      <c r="F1182" s="222"/>
      <c r="G1182" s="222"/>
      <c r="I1182" s="224"/>
      <c r="J1182" s="224"/>
      <c r="K1182" s="224"/>
      <c r="L1182" s="221"/>
      <c r="M1182" s="222"/>
      <c r="N1182" s="222"/>
      <c r="O1182" s="222"/>
    </row>
    <row r="1183" s="159" customFormat="true" ht="23.25" hidden="false" customHeight="false" outlineLevel="0" collapsed="false">
      <c r="B1183" s="220"/>
      <c r="C1183" s="221"/>
      <c r="D1183" s="222"/>
      <c r="E1183" s="223"/>
      <c r="F1183" s="222"/>
      <c r="G1183" s="222"/>
      <c r="I1183" s="224"/>
      <c r="J1183" s="224"/>
      <c r="K1183" s="224"/>
      <c r="L1183" s="221"/>
      <c r="M1183" s="222"/>
      <c r="N1183" s="222"/>
      <c r="O1183" s="222"/>
    </row>
    <row r="1184" s="159" customFormat="true" ht="23.25" hidden="false" customHeight="false" outlineLevel="0" collapsed="false">
      <c r="B1184" s="220"/>
      <c r="C1184" s="221"/>
      <c r="D1184" s="222"/>
      <c r="E1184" s="223"/>
      <c r="F1184" s="222"/>
      <c r="G1184" s="222"/>
      <c r="I1184" s="224"/>
      <c r="J1184" s="224"/>
      <c r="K1184" s="224"/>
      <c r="L1184" s="221"/>
      <c r="M1184" s="222"/>
      <c r="N1184" s="222"/>
      <c r="O1184" s="222"/>
    </row>
    <row r="1185" s="159" customFormat="true" ht="23.25" hidden="false" customHeight="false" outlineLevel="0" collapsed="false">
      <c r="B1185" s="220"/>
      <c r="C1185" s="221"/>
      <c r="D1185" s="222"/>
      <c r="E1185" s="223"/>
      <c r="F1185" s="222"/>
      <c r="G1185" s="222"/>
      <c r="I1185" s="224"/>
      <c r="J1185" s="224"/>
      <c r="K1185" s="224"/>
      <c r="L1185" s="221"/>
      <c r="M1185" s="222"/>
      <c r="N1185" s="222"/>
      <c r="O1185" s="222"/>
    </row>
    <row r="1186" s="159" customFormat="true" ht="23.25" hidden="false" customHeight="false" outlineLevel="0" collapsed="false">
      <c r="B1186" s="220"/>
      <c r="C1186" s="221"/>
      <c r="D1186" s="222"/>
      <c r="E1186" s="223"/>
      <c r="F1186" s="222"/>
      <c r="G1186" s="222"/>
      <c r="I1186" s="224"/>
      <c r="J1186" s="224"/>
      <c r="K1186" s="224"/>
      <c r="L1186" s="221"/>
      <c r="M1186" s="222"/>
      <c r="N1186" s="222"/>
      <c r="O1186" s="222"/>
    </row>
    <row r="1187" s="159" customFormat="true" ht="23.25" hidden="false" customHeight="false" outlineLevel="0" collapsed="false">
      <c r="B1187" s="220"/>
      <c r="C1187" s="221"/>
      <c r="D1187" s="222"/>
      <c r="E1187" s="223"/>
      <c r="F1187" s="222"/>
      <c r="G1187" s="222"/>
      <c r="I1187" s="224"/>
      <c r="J1187" s="224"/>
      <c r="K1187" s="224"/>
      <c r="L1187" s="221"/>
      <c r="M1187" s="222"/>
      <c r="N1187" s="222"/>
      <c r="O1187" s="222"/>
    </row>
    <row r="1188" s="159" customFormat="true" ht="23.25" hidden="false" customHeight="false" outlineLevel="0" collapsed="false">
      <c r="B1188" s="220"/>
      <c r="C1188" s="221"/>
      <c r="D1188" s="222"/>
      <c r="E1188" s="223"/>
      <c r="F1188" s="222"/>
      <c r="G1188" s="222"/>
      <c r="I1188" s="224"/>
      <c r="J1188" s="224"/>
      <c r="K1188" s="224"/>
      <c r="L1188" s="221"/>
      <c r="M1188" s="222"/>
      <c r="N1188" s="222"/>
      <c r="O1188" s="222"/>
    </row>
    <row r="1189" s="159" customFormat="true" ht="23.25" hidden="false" customHeight="false" outlineLevel="0" collapsed="false">
      <c r="B1189" s="220"/>
      <c r="C1189" s="221"/>
      <c r="D1189" s="222"/>
      <c r="E1189" s="223"/>
      <c r="F1189" s="222"/>
      <c r="G1189" s="222"/>
      <c r="I1189" s="224"/>
      <c r="J1189" s="224"/>
      <c r="K1189" s="224"/>
      <c r="L1189" s="221"/>
      <c r="M1189" s="222"/>
      <c r="N1189" s="222"/>
      <c r="O1189" s="222"/>
    </row>
    <row r="1190" s="159" customFormat="true" ht="23.25" hidden="false" customHeight="false" outlineLevel="0" collapsed="false">
      <c r="B1190" s="220"/>
      <c r="C1190" s="221"/>
      <c r="D1190" s="222"/>
      <c r="E1190" s="223"/>
      <c r="F1190" s="222"/>
      <c r="G1190" s="222"/>
      <c r="I1190" s="224"/>
      <c r="J1190" s="224"/>
      <c r="K1190" s="224"/>
      <c r="L1190" s="221"/>
      <c r="M1190" s="222"/>
      <c r="N1190" s="222"/>
      <c r="O1190" s="222"/>
    </row>
    <row r="1191" s="159" customFormat="true" ht="23.25" hidden="false" customHeight="false" outlineLevel="0" collapsed="false">
      <c r="B1191" s="220"/>
      <c r="C1191" s="221"/>
      <c r="D1191" s="222"/>
      <c r="E1191" s="223"/>
      <c r="F1191" s="222"/>
      <c r="G1191" s="222"/>
      <c r="I1191" s="224"/>
      <c r="J1191" s="224"/>
      <c r="K1191" s="224"/>
      <c r="L1191" s="221"/>
      <c r="M1191" s="222"/>
      <c r="N1191" s="222"/>
      <c r="O1191" s="222"/>
    </row>
    <row r="1192" s="159" customFormat="true" ht="23.25" hidden="false" customHeight="false" outlineLevel="0" collapsed="false">
      <c r="B1192" s="220"/>
      <c r="C1192" s="221"/>
      <c r="D1192" s="222"/>
      <c r="E1192" s="223"/>
      <c r="F1192" s="222"/>
      <c r="G1192" s="222"/>
      <c r="I1192" s="224"/>
      <c r="J1192" s="224"/>
      <c r="K1192" s="224"/>
      <c r="L1192" s="221"/>
      <c r="M1192" s="222"/>
      <c r="N1192" s="222"/>
      <c r="O1192" s="222"/>
    </row>
    <row r="1193" s="159" customFormat="true" ht="23.25" hidden="false" customHeight="false" outlineLevel="0" collapsed="false">
      <c r="B1193" s="220"/>
      <c r="C1193" s="221"/>
      <c r="D1193" s="222"/>
      <c r="E1193" s="223"/>
      <c r="F1193" s="222"/>
      <c r="G1193" s="222"/>
      <c r="I1193" s="224"/>
      <c r="J1193" s="224"/>
      <c r="K1193" s="224"/>
      <c r="L1193" s="221"/>
      <c r="M1193" s="222"/>
      <c r="N1193" s="222"/>
      <c r="O1193" s="222"/>
    </row>
    <row r="1194" s="159" customFormat="true" ht="23.25" hidden="false" customHeight="false" outlineLevel="0" collapsed="false">
      <c r="B1194" s="220"/>
      <c r="C1194" s="221"/>
      <c r="D1194" s="222"/>
      <c r="E1194" s="223"/>
      <c r="F1194" s="222"/>
      <c r="G1194" s="222"/>
      <c r="I1194" s="224"/>
      <c r="J1194" s="224"/>
      <c r="K1194" s="224"/>
      <c r="L1194" s="221"/>
      <c r="M1194" s="222"/>
      <c r="N1194" s="222"/>
      <c r="O1194" s="222"/>
    </row>
    <row r="1195" s="159" customFormat="true" ht="23.25" hidden="false" customHeight="false" outlineLevel="0" collapsed="false">
      <c r="B1195" s="220"/>
      <c r="C1195" s="221"/>
      <c r="D1195" s="222"/>
      <c r="E1195" s="223"/>
      <c r="F1195" s="222"/>
      <c r="G1195" s="222"/>
      <c r="I1195" s="224"/>
      <c r="J1195" s="224"/>
      <c r="K1195" s="224"/>
      <c r="L1195" s="221"/>
      <c r="M1195" s="222"/>
      <c r="N1195" s="222"/>
      <c r="O1195" s="222"/>
    </row>
    <row r="1196" s="159" customFormat="true" ht="23.25" hidden="false" customHeight="false" outlineLevel="0" collapsed="false">
      <c r="B1196" s="220"/>
      <c r="C1196" s="221"/>
      <c r="D1196" s="222"/>
      <c r="E1196" s="223"/>
      <c r="F1196" s="222"/>
      <c r="G1196" s="222"/>
      <c r="I1196" s="224"/>
      <c r="J1196" s="224"/>
      <c r="K1196" s="224"/>
      <c r="L1196" s="221"/>
      <c r="M1196" s="222"/>
      <c r="N1196" s="222"/>
      <c r="O1196" s="222"/>
    </row>
    <row r="1197" s="159" customFormat="true" ht="23.25" hidden="false" customHeight="false" outlineLevel="0" collapsed="false">
      <c r="B1197" s="220"/>
      <c r="C1197" s="221"/>
      <c r="D1197" s="222"/>
      <c r="E1197" s="223"/>
      <c r="F1197" s="222"/>
      <c r="G1197" s="222"/>
      <c r="I1197" s="224"/>
      <c r="J1197" s="224"/>
      <c r="K1197" s="224"/>
      <c r="L1197" s="221"/>
      <c r="M1197" s="222"/>
      <c r="N1197" s="222"/>
      <c r="O1197" s="222"/>
    </row>
    <row r="1198" s="159" customFormat="true" ht="23.25" hidden="false" customHeight="false" outlineLevel="0" collapsed="false">
      <c r="B1198" s="220"/>
      <c r="C1198" s="221"/>
      <c r="D1198" s="222"/>
      <c r="E1198" s="223"/>
      <c r="F1198" s="222"/>
      <c r="G1198" s="222"/>
      <c r="I1198" s="224"/>
      <c r="J1198" s="224"/>
      <c r="K1198" s="224"/>
      <c r="L1198" s="221"/>
      <c r="M1198" s="222"/>
      <c r="N1198" s="222"/>
      <c r="O1198" s="222"/>
    </row>
    <row r="1199" s="159" customFormat="true" ht="23.25" hidden="false" customHeight="false" outlineLevel="0" collapsed="false">
      <c r="B1199" s="220"/>
      <c r="C1199" s="221"/>
      <c r="D1199" s="222"/>
      <c r="E1199" s="223"/>
      <c r="F1199" s="222"/>
      <c r="G1199" s="222"/>
      <c r="I1199" s="224"/>
      <c r="J1199" s="224"/>
      <c r="K1199" s="224"/>
      <c r="L1199" s="221"/>
      <c r="M1199" s="222"/>
      <c r="N1199" s="222"/>
      <c r="O1199" s="222"/>
    </row>
    <row r="1200" s="159" customFormat="true" ht="23.25" hidden="false" customHeight="false" outlineLevel="0" collapsed="false">
      <c r="B1200" s="220"/>
      <c r="C1200" s="221"/>
      <c r="D1200" s="222"/>
      <c r="E1200" s="223"/>
      <c r="F1200" s="222"/>
      <c r="G1200" s="222"/>
      <c r="I1200" s="224"/>
      <c r="J1200" s="224"/>
      <c r="K1200" s="224"/>
      <c r="L1200" s="221"/>
      <c r="M1200" s="222"/>
      <c r="N1200" s="222"/>
      <c r="O1200" s="222"/>
    </row>
    <row r="1201" s="159" customFormat="true" ht="23.25" hidden="false" customHeight="false" outlineLevel="0" collapsed="false">
      <c r="B1201" s="220"/>
      <c r="C1201" s="221"/>
      <c r="D1201" s="222"/>
      <c r="E1201" s="223"/>
      <c r="F1201" s="222"/>
      <c r="G1201" s="222"/>
      <c r="I1201" s="224"/>
      <c r="J1201" s="224"/>
      <c r="K1201" s="224"/>
      <c r="L1201" s="221"/>
      <c r="M1201" s="222"/>
      <c r="N1201" s="222"/>
      <c r="O1201" s="222"/>
    </row>
    <row r="1202" s="159" customFormat="true" ht="23.25" hidden="false" customHeight="false" outlineLevel="0" collapsed="false">
      <c r="B1202" s="220"/>
      <c r="C1202" s="221"/>
      <c r="D1202" s="222"/>
      <c r="E1202" s="223"/>
      <c r="F1202" s="222"/>
      <c r="G1202" s="222"/>
      <c r="I1202" s="224"/>
      <c r="J1202" s="224"/>
      <c r="K1202" s="224"/>
      <c r="L1202" s="221"/>
      <c r="M1202" s="222"/>
      <c r="N1202" s="222"/>
      <c r="O1202" s="222"/>
    </row>
    <row r="1203" s="159" customFormat="true" ht="23.25" hidden="false" customHeight="false" outlineLevel="0" collapsed="false">
      <c r="B1203" s="220"/>
      <c r="C1203" s="221"/>
      <c r="D1203" s="222"/>
      <c r="E1203" s="223"/>
      <c r="F1203" s="222"/>
      <c r="G1203" s="222"/>
      <c r="I1203" s="224"/>
      <c r="J1203" s="224"/>
      <c r="K1203" s="224"/>
      <c r="L1203" s="221"/>
      <c r="M1203" s="222"/>
      <c r="N1203" s="222"/>
      <c r="O1203" s="222"/>
    </row>
    <row r="1204" s="159" customFormat="true" ht="23.25" hidden="false" customHeight="false" outlineLevel="0" collapsed="false">
      <c r="B1204" s="220"/>
      <c r="C1204" s="221"/>
      <c r="D1204" s="222"/>
      <c r="E1204" s="223"/>
      <c r="F1204" s="222"/>
      <c r="G1204" s="222"/>
      <c r="I1204" s="224"/>
      <c r="J1204" s="224"/>
      <c r="K1204" s="224"/>
      <c r="L1204" s="221"/>
      <c r="M1204" s="222"/>
      <c r="N1204" s="222"/>
      <c r="O1204" s="222"/>
    </row>
    <row r="1205" s="159" customFormat="true" ht="23.25" hidden="false" customHeight="false" outlineLevel="0" collapsed="false">
      <c r="B1205" s="220"/>
      <c r="C1205" s="221"/>
      <c r="D1205" s="222"/>
      <c r="E1205" s="223"/>
      <c r="F1205" s="222"/>
      <c r="G1205" s="222"/>
      <c r="I1205" s="224"/>
      <c r="J1205" s="224"/>
      <c r="K1205" s="224"/>
      <c r="L1205" s="221"/>
      <c r="M1205" s="222"/>
      <c r="N1205" s="222"/>
      <c r="O1205" s="222"/>
    </row>
    <row r="1206" s="159" customFormat="true" ht="23.25" hidden="false" customHeight="false" outlineLevel="0" collapsed="false">
      <c r="B1206" s="220"/>
      <c r="C1206" s="221"/>
      <c r="D1206" s="222"/>
      <c r="E1206" s="223"/>
      <c r="F1206" s="222"/>
      <c r="G1206" s="222"/>
      <c r="I1206" s="224"/>
      <c r="J1206" s="224"/>
      <c r="K1206" s="224"/>
      <c r="L1206" s="221"/>
      <c r="M1206" s="222"/>
      <c r="N1206" s="222"/>
      <c r="O1206" s="222"/>
    </row>
    <row r="1207" s="159" customFormat="true" ht="23.25" hidden="false" customHeight="false" outlineLevel="0" collapsed="false">
      <c r="B1207" s="220"/>
      <c r="C1207" s="221"/>
      <c r="D1207" s="222"/>
      <c r="E1207" s="223"/>
      <c r="F1207" s="222"/>
      <c r="G1207" s="222"/>
      <c r="I1207" s="224"/>
      <c r="J1207" s="224"/>
      <c r="K1207" s="224"/>
      <c r="L1207" s="221"/>
      <c r="M1207" s="222"/>
      <c r="N1207" s="222"/>
      <c r="O1207" s="222"/>
    </row>
    <row r="1208" s="159" customFormat="true" ht="23.25" hidden="false" customHeight="false" outlineLevel="0" collapsed="false">
      <c r="B1208" s="220"/>
      <c r="C1208" s="221"/>
      <c r="D1208" s="222"/>
      <c r="E1208" s="223"/>
      <c r="F1208" s="222"/>
      <c r="G1208" s="222"/>
      <c r="I1208" s="224"/>
      <c r="J1208" s="224"/>
      <c r="K1208" s="224"/>
      <c r="L1208" s="221"/>
      <c r="M1208" s="222"/>
      <c r="N1208" s="222"/>
      <c r="O1208" s="222"/>
    </row>
    <row r="1209" s="159" customFormat="true" ht="23.25" hidden="false" customHeight="false" outlineLevel="0" collapsed="false">
      <c r="B1209" s="220"/>
      <c r="C1209" s="221"/>
      <c r="D1209" s="222"/>
      <c r="E1209" s="223"/>
      <c r="F1209" s="222"/>
      <c r="G1209" s="222"/>
      <c r="I1209" s="224"/>
      <c r="J1209" s="224"/>
      <c r="K1209" s="224"/>
      <c r="L1209" s="221"/>
      <c r="M1209" s="222"/>
      <c r="N1209" s="222"/>
      <c r="O1209" s="222"/>
    </row>
    <row r="1210" s="159" customFormat="true" ht="23.25" hidden="false" customHeight="false" outlineLevel="0" collapsed="false">
      <c r="B1210" s="220"/>
      <c r="C1210" s="221"/>
      <c r="D1210" s="222"/>
      <c r="E1210" s="223"/>
      <c r="F1210" s="222"/>
      <c r="G1210" s="222"/>
      <c r="I1210" s="224"/>
      <c r="J1210" s="224"/>
      <c r="K1210" s="224"/>
      <c r="L1210" s="221"/>
      <c r="M1210" s="222"/>
      <c r="N1210" s="222"/>
      <c r="O1210" s="222"/>
    </row>
    <row r="1211" s="159" customFormat="true" ht="23.25" hidden="false" customHeight="false" outlineLevel="0" collapsed="false">
      <c r="B1211" s="220"/>
      <c r="C1211" s="221"/>
      <c r="D1211" s="222"/>
      <c r="E1211" s="223"/>
      <c r="F1211" s="222"/>
      <c r="G1211" s="222"/>
      <c r="I1211" s="224"/>
      <c r="J1211" s="224"/>
      <c r="K1211" s="224"/>
      <c r="L1211" s="221"/>
      <c r="M1211" s="222"/>
      <c r="N1211" s="222"/>
      <c r="O1211" s="222"/>
    </row>
    <row r="1212" s="159" customFormat="true" ht="23.25" hidden="false" customHeight="false" outlineLevel="0" collapsed="false">
      <c r="B1212" s="220"/>
      <c r="C1212" s="221"/>
      <c r="D1212" s="222"/>
      <c r="E1212" s="223"/>
      <c r="F1212" s="222"/>
      <c r="G1212" s="222"/>
      <c r="I1212" s="224"/>
      <c r="J1212" s="224"/>
      <c r="K1212" s="224"/>
      <c r="L1212" s="221"/>
      <c r="M1212" s="222"/>
      <c r="N1212" s="222"/>
      <c r="O1212" s="222"/>
    </row>
    <row r="1213" s="159" customFormat="true" ht="23.25" hidden="false" customHeight="false" outlineLevel="0" collapsed="false">
      <c r="B1213" s="220"/>
      <c r="C1213" s="221"/>
      <c r="D1213" s="222"/>
      <c r="E1213" s="223"/>
      <c r="F1213" s="222"/>
      <c r="G1213" s="222"/>
      <c r="I1213" s="224"/>
      <c r="J1213" s="224"/>
      <c r="K1213" s="224"/>
      <c r="L1213" s="221"/>
      <c r="M1213" s="222"/>
      <c r="N1213" s="222"/>
      <c r="O1213" s="222"/>
    </row>
    <row r="1214" s="159" customFormat="true" ht="23.25" hidden="false" customHeight="false" outlineLevel="0" collapsed="false">
      <c r="B1214" s="220"/>
      <c r="C1214" s="221"/>
      <c r="D1214" s="222"/>
      <c r="E1214" s="223"/>
      <c r="F1214" s="222"/>
      <c r="G1214" s="222"/>
      <c r="I1214" s="224"/>
      <c r="J1214" s="224"/>
      <c r="K1214" s="224"/>
      <c r="L1214" s="221"/>
      <c r="M1214" s="222"/>
      <c r="N1214" s="222"/>
      <c r="O1214" s="222"/>
    </row>
    <row r="1215" s="159" customFormat="true" ht="23.25" hidden="false" customHeight="false" outlineLevel="0" collapsed="false">
      <c r="B1215" s="220"/>
      <c r="C1215" s="221"/>
      <c r="D1215" s="222"/>
      <c r="E1215" s="223"/>
      <c r="F1215" s="222"/>
      <c r="G1215" s="222"/>
      <c r="I1215" s="224"/>
      <c r="J1215" s="224"/>
      <c r="K1215" s="224"/>
      <c r="L1215" s="221"/>
      <c r="M1215" s="222"/>
      <c r="N1215" s="222"/>
      <c r="O1215" s="222"/>
    </row>
    <row r="1216" s="159" customFormat="true" ht="23.25" hidden="false" customHeight="false" outlineLevel="0" collapsed="false">
      <c r="B1216" s="220"/>
      <c r="C1216" s="221"/>
      <c r="D1216" s="222"/>
      <c r="E1216" s="223"/>
      <c r="F1216" s="222"/>
      <c r="G1216" s="222"/>
      <c r="I1216" s="224"/>
      <c r="J1216" s="224"/>
      <c r="K1216" s="224"/>
      <c r="L1216" s="221"/>
      <c r="M1216" s="222"/>
      <c r="N1216" s="222"/>
      <c r="O1216" s="222"/>
    </row>
    <row r="1217" s="159" customFormat="true" ht="23.25" hidden="false" customHeight="false" outlineLevel="0" collapsed="false">
      <c r="B1217" s="220"/>
      <c r="C1217" s="221"/>
      <c r="D1217" s="222"/>
      <c r="E1217" s="223"/>
      <c r="F1217" s="222"/>
      <c r="G1217" s="222"/>
      <c r="I1217" s="224"/>
      <c r="J1217" s="224"/>
      <c r="K1217" s="224"/>
      <c r="L1217" s="221"/>
      <c r="M1217" s="222"/>
      <c r="N1217" s="222"/>
      <c r="O1217" s="222"/>
    </row>
    <row r="1218" s="159" customFormat="true" ht="23.25" hidden="false" customHeight="false" outlineLevel="0" collapsed="false">
      <c r="B1218" s="220"/>
      <c r="C1218" s="221"/>
      <c r="D1218" s="222"/>
      <c r="E1218" s="223"/>
      <c r="F1218" s="222"/>
      <c r="G1218" s="222"/>
      <c r="I1218" s="224"/>
      <c r="J1218" s="224"/>
      <c r="K1218" s="224"/>
      <c r="L1218" s="221"/>
      <c r="M1218" s="222"/>
      <c r="N1218" s="222"/>
      <c r="O1218" s="222"/>
    </row>
    <row r="1219" s="159" customFormat="true" ht="23.25" hidden="false" customHeight="false" outlineLevel="0" collapsed="false">
      <c r="B1219" s="220"/>
      <c r="C1219" s="221"/>
      <c r="D1219" s="222"/>
      <c r="E1219" s="223"/>
      <c r="F1219" s="222"/>
      <c r="G1219" s="222"/>
      <c r="I1219" s="224"/>
      <c r="J1219" s="224"/>
      <c r="K1219" s="224"/>
      <c r="L1219" s="221"/>
      <c r="M1219" s="222"/>
      <c r="N1219" s="222"/>
      <c r="O1219" s="222"/>
    </row>
    <row r="1220" s="159" customFormat="true" ht="23.25" hidden="false" customHeight="false" outlineLevel="0" collapsed="false">
      <c r="B1220" s="220"/>
      <c r="C1220" s="221"/>
      <c r="D1220" s="222"/>
      <c r="E1220" s="223"/>
      <c r="F1220" s="222"/>
      <c r="G1220" s="222"/>
      <c r="I1220" s="224"/>
      <c r="J1220" s="224"/>
      <c r="K1220" s="224"/>
      <c r="L1220" s="221"/>
      <c r="M1220" s="222"/>
      <c r="N1220" s="222"/>
      <c r="O1220" s="222"/>
    </row>
    <row r="1221" s="159" customFormat="true" ht="23.25" hidden="false" customHeight="false" outlineLevel="0" collapsed="false">
      <c r="B1221" s="220"/>
      <c r="C1221" s="221"/>
      <c r="D1221" s="222"/>
      <c r="E1221" s="223"/>
      <c r="F1221" s="222"/>
      <c r="G1221" s="222"/>
      <c r="I1221" s="224"/>
      <c r="J1221" s="224"/>
      <c r="K1221" s="224"/>
      <c r="L1221" s="221"/>
      <c r="M1221" s="222"/>
      <c r="N1221" s="222"/>
      <c r="O1221" s="222"/>
    </row>
    <row r="1222" s="159" customFormat="true" ht="23.25" hidden="false" customHeight="false" outlineLevel="0" collapsed="false">
      <c r="B1222" s="220"/>
      <c r="C1222" s="221"/>
      <c r="D1222" s="222"/>
      <c r="E1222" s="223"/>
      <c r="F1222" s="222"/>
      <c r="G1222" s="222"/>
      <c r="I1222" s="224"/>
      <c r="J1222" s="224"/>
      <c r="K1222" s="224"/>
      <c r="L1222" s="221"/>
      <c r="M1222" s="222"/>
      <c r="N1222" s="222"/>
      <c r="O1222" s="222"/>
    </row>
    <row r="1223" s="159" customFormat="true" ht="23.25" hidden="false" customHeight="false" outlineLevel="0" collapsed="false">
      <c r="B1223" s="220"/>
      <c r="C1223" s="221"/>
      <c r="D1223" s="222"/>
      <c r="E1223" s="223"/>
      <c r="F1223" s="222"/>
      <c r="G1223" s="222"/>
      <c r="I1223" s="224"/>
      <c r="J1223" s="224"/>
      <c r="K1223" s="224"/>
      <c r="L1223" s="221"/>
      <c r="M1223" s="222"/>
      <c r="N1223" s="222"/>
      <c r="O1223" s="222"/>
    </row>
    <row r="1224" s="159" customFormat="true" ht="23.25" hidden="false" customHeight="false" outlineLevel="0" collapsed="false">
      <c r="B1224" s="220"/>
      <c r="C1224" s="221"/>
      <c r="D1224" s="222"/>
      <c r="E1224" s="223"/>
      <c r="F1224" s="222"/>
      <c r="G1224" s="222"/>
      <c r="I1224" s="224"/>
      <c r="J1224" s="224"/>
      <c r="K1224" s="224"/>
      <c r="L1224" s="221"/>
      <c r="M1224" s="222"/>
      <c r="N1224" s="222"/>
      <c r="O1224" s="222"/>
    </row>
    <row r="1225" s="159" customFormat="true" ht="23.25" hidden="false" customHeight="false" outlineLevel="0" collapsed="false">
      <c r="B1225" s="220"/>
      <c r="C1225" s="221"/>
      <c r="D1225" s="222"/>
      <c r="E1225" s="223"/>
      <c r="F1225" s="222"/>
      <c r="G1225" s="222"/>
      <c r="I1225" s="224"/>
      <c r="J1225" s="224"/>
      <c r="K1225" s="224"/>
      <c r="L1225" s="221"/>
      <c r="M1225" s="222"/>
      <c r="N1225" s="222"/>
      <c r="O1225" s="222"/>
    </row>
    <row r="1226" s="159" customFormat="true" ht="23.25" hidden="false" customHeight="false" outlineLevel="0" collapsed="false">
      <c r="B1226" s="220"/>
      <c r="C1226" s="221"/>
      <c r="D1226" s="222"/>
      <c r="E1226" s="223"/>
      <c r="F1226" s="222"/>
      <c r="G1226" s="222"/>
      <c r="I1226" s="224"/>
      <c r="J1226" s="224"/>
      <c r="K1226" s="224"/>
      <c r="L1226" s="221"/>
      <c r="M1226" s="222"/>
      <c r="N1226" s="222"/>
      <c r="O1226" s="222"/>
    </row>
    <row r="1227" s="159" customFormat="true" ht="23.25" hidden="false" customHeight="false" outlineLevel="0" collapsed="false">
      <c r="B1227" s="220"/>
      <c r="C1227" s="221"/>
      <c r="D1227" s="222"/>
      <c r="E1227" s="223"/>
      <c r="F1227" s="222"/>
      <c r="G1227" s="222"/>
      <c r="I1227" s="224"/>
      <c r="J1227" s="224"/>
      <c r="K1227" s="224"/>
      <c r="L1227" s="221"/>
      <c r="M1227" s="222"/>
      <c r="N1227" s="222"/>
      <c r="O1227" s="222"/>
    </row>
    <row r="1228" s="159" customFormat="true" ht="23.25" hidden="false" customHeight="false" outlineLevel="0" collapsed="false">
      <c r="B1228" s="220"/>
      <c r="C1228" s="221"/>
      <c r="D1228" s="222"/>
      <c r="E1228" s="223"/>
      <c r="F1228" s="222"/>
      <c r="G1228" s="222"/>
      <c r="I1228" s="224"/>
      <c r="J1228" s="224"/>
      <c r="K1228" s="224"/>
      <c r="L1228" s="221"/>
      <c r="M1228" s="222"/>
      <c r="N1228" s="222"/>
      <c r="O1228" s="222"/>
    </row>
    <row r="1229" s="159" customFormat="true" ht="23.25" hidden="false" customHeight="false" outlineLevel="0" collapsed="false">
      <c r="B1229" s="220"/>
      <c r="C1229" s="221"/>
      <c r="D1229" s="222"/>
      <c r="E1229" s="223"/>
      <c r="F1229" s="222"/>
      <c r="G1229" s="222"/>
      <c r="I1229" s="224"/>
      <c r="J1229" s="224"/>
      <c r="K1229" s="224"/>
      <c r="L1229" s="221"/>
      <c r="M1229" s="222"/>
      <c r="N1229" s="222"/>
      <c r="O1229" s="222"/>
    </row>
    <row r="1230" s="159" customFormat="true" ht="23.25" hidden="false" customHeight="false" outlineLevel="0" collapsed="false">
      <c r="B1230" s="220"/>
      <c r="C1230" s="221"/>
      <c r="D1230" s="222"/>
      <c r="E1230" s="223"/>
      <c r="F1230" s="222"/>
      <c r="G1230" s="222"/>
      <c r="I1230" s="224"/>
      <c r="J1230" s="224"/>
      <c r="K1230" s="224"/>
      <c r="L1230" s="221"/>
      <c r="M1230" s="222"/>
      <c r="N1230" s="222"/>
      <c r="O1230" s="222"/>
    </row>
    <row r="1231" s="159" customFormat="true" ht="23.25" hidden="false" customHeight="false" outlineLevel="0" collapsed="false">
      <c r="B1231" s="220"/>
      <c r="C1231" s="221"/>
      <c r="D1231" s="222"/>
      <c r="E1231" s="223"/>
      <c r="F1231" s="222"/>
      <c r="G1231" s="222"/>
      <c r="I1231" s="224"/>
      <c r="J1231" s="224"/>
      <c r="K1231" s="224"/>
      <c r="L1231" s="221"/>
      <c r="M1231" s="222"/>
      <c r="N1231" s="222"/>
      <c r="O1231" s="222"/>
    </row>
    <row r="1232" s="159" customFormat="true" ht="23.25" hidden="false" customHeight="false" outlineLevel="0" collapsed="false">
      <c r="B1232" s="220"/>
      <c r="C1232" s="221"/>
      <c r="D1232" s="222"/>
      <c r="E1232" s="223"/>
      <c r="F1232" s="222"/>
      <c r="G1232" s="222"/>
      <c r="I1232" s="224"/>
      <c r="J1232" s="224"/>
      <c r="K1232" s="224"/>
      <c r="L1232" s="221"/>
      <c r="M1232" s="222"/>
      <c r="N1232" s="222"/>
      <c r="O1232" s="222"/>
    </row>
    <row r="1233" s="159" customFormat="true" ht="23.25" hidden="false" customHeight="false" outlineLevel="0" collapsed="false">
      <c r="B1233" s="220"/>
      <c r="C1233" s="221"/>
      <c r="D1233" s="222"/>
      <c r="E1233" s="223"/>
      <c r="F1233" s="222"/>
      <c r="G1233" s="222"/>
      <c r="I1233" s="224"/>
      <c r="J1233" s="224"/>
      <c r="K1233" s="224"/>
      <c r="L1233" s="221"/>
      <c r="M1233" s="222"/>
      <c r="N1233" s="222"/>
      <c r="O1233" s="222"/>
    </row>
    <row r="1234" s="159" customFormat="true" ht="23.25" hidden="false" customHeight="false" outlineLevel="0" collapsed="false">
      <c r="B1234" s="220"/>
      <c r="C1234" s="221"/>
      <c r="D1234" s="222"/>
      <c r="E1234" s="223"/>
      <c r="F1234" s="222"/>
      <c r="G1234" s="222"/>
      <c r="I1234" s="224"/>
      <c r="J1234" s="224"/>
      <c r="K1234" s="224"/>
      <c r="L1234" s="221"/>
      <c r="M1234" s="222"/>
      <c r="N1234" s="222"/>
      <c r="O1234" s="222"/>
    </row>
    <row r="1235" s="159" customFormat="true" ht="23.25" hidden="false" customHeight="false" outlineLevel="0" collapsed="false">
      <c r="B1235" s="220"/>
      <c r="C1235" s="221"/>
      <c r="D1235" s="222"/>
      <c r="E1235" s="223"/>
      <c r="F1235" s="222"/>
      <c r="G1235" s="222"/>
      <c r="I1235" s="224"/>
      <c r="J1235" s="224"/>
      <c r="K1235" s="224"/>
      <c r="L1235" s="221"/>
      <c r="M1235" s="222"/>
      <c r="N1235" s="222"/>
      <c r="O1235" s="222"/>
    </row>
    <row r="1236" s="159" customFormat="true" ht="23.25" hidden="false" customHeight="false" outlineLevel="0" collapsed="false">
      <c r="B1236" s="220"/>
      <c r="C1236" s="221"/>
      <c r="D1236" s="222"/>
      <c r="E1236" s="223"/>
      <c r="F1236" s="222"/>
      <c r="G1236" s="222"/>
      <c r="I1236" s="224"/>
      <c r="J1236" s="224"/>
      <c r="K1236" s="224"/>
      <c r="L1236" s="221"/>
      <c r="M1236" s="222"/>
      <c r="N1236" s="222"/>
      <c r="O1236" s="222"/>
    </row>
    <row r="1237" s="159" customFormat="true" ht="23.25" hidden="false" customHeight="false" outlineLevel="0" collapsed="false">
      <c r="B1237" s="220"/>
      <c r="C1237" s="221"/>
      <c r="D1237" s="222"/>
      <c r="E1237" s="223"/>
      <c r="F1237" s="222"/>
      <c r="G1237" s="222"/>
      <c r="I1237" s="224"/>
      <c r="J1237" s="224"/>
      <c r="K1237" s="224"/>
      <c r="L1237" s="221"/>
      <c r="M1237" s="222"/>
      <c r="N1237" s="222"/>
      <c r="O1237" s="222"/>
    </row>
    <row r="1238" s="159" customFormat="true" ht="23.25" hidden="false" customHeight="false" outlineLevel="0" collapsed="false">
      <c r="B1238" s="220"/>
      <c r="C1238" s="221"/>
      <c r="D1238" s="222"/>
      <c r="E1238" s="223"/>
      <c r="F1238" s="222"/>
      <c r="G1238" s="222"/>
      <c r="I1238" s="224"/>
      <c r="J1238" s="224"/>
      <c r="K1238" s="224"/>
      <c r="L1238" s="221"/>
      <c r="M1238" s="222"/>
      <c r="N1238" s="222"/>
      <c r="O1238" s="222"/>
    </row>
    <row r="1239" s="159" customFormat="true" ht="23.25" hidden="false" customHeight="false" outlineLevel="0" collapsed="false">
      <c r="B1239" s="220"/>
      <c r="C1239" s="221"/>
      <c r="D1239" s="222"/>
      <c r="E1239" s="223"/>
      <c r="F1239" s="222"/>
      <c r="G1239" s="222"/>
      <c r="I1239" s="224"/>
      <c r="J1239" s="224"/>
      <c r="K1239" s="224"/>
      <c r="L1239" s="221"/>
      <c r="M1239" s="222"/>
      <c r="N1239" s="222"/>
      <c r="O1239" s="222"/>
    </row>
    <row r="1240" s="159" customFormat="true" ht="23.25" hidden="false" customHeight="false" outlineLevel="0" collapsed="false">
      <c r="B1240" s="220"/>
      <c r="C1240" s="221"/>
      <c r="D1240" s="222"/>
      <c r="E1240" s="223"/>
      <c r="F1240" s="222"/>
      <c r="G1240" s="222"/>
      <c r="I1240" s="224"/>
      <c r="J1240" s="224"/>
      <c r="K1240" s="224"/>
      <c r="L1240" s="221"/>
      <c r="M1240" s="222"/>
      <c r="N1240" s="222"/>
      <c r="O1240" s="222"/>
    </row>
    <row r="1241" s="159" customFormat="true" ht="23.25" hidden="false" customHeight="false" outlineLevel="0" collapsed="false">
      <c r="B1241" s="220"/>
      <c r="C1241" s="221"/>
      <c r="D1241" s="222"/>
      <c r="E1241" s="223"/>
      <c r="F1241" s="222"/>
      <c r="G1241" s="222"/>
      <c r="I1241" s="224"/>
      <c r="J1241" s="224"/>
      <c r="K1241" s="224"/>
      <c r="L1241" s="221"/>
      <c r="M1241" s="222"/>
      <c r="N1241" s="222"/>
      <c r="O1241" s="222"/>
    </row>
    <row r="1242" s="159" customFormat="true" ht="23.25" hidden="false" customHeight="false" outlineLevel="0" collapsed="false">
      <c r="B1242" s="220"/>
      <c r="C1242" s="221"/>
      <c r="D1242" s="222"/>
      <c r="E1242" s="223"/>
      <c r="F1242" s="222"/>
      <c r="G1242" s="222"/>
      <c r="I1242" s="224"/>
      <c r="J1242" s="224"/>
      <c r="K1242" s="224"/>
      <c r="L1242" s="221"/>
      <c r="M1242" s="222"/>
      <c r="N1242" s="222"/>
      <c r="O1242" s="222"/>
    </row>
    <row r="1243" s="159" customFormat="true" ht="23.25" hidden="false" customHeight="false" outlineLevel="0" collapsed="false">
      <c r="B1243" s="220"/>
      <c r="C1243" s="221"/>
      <c r="D1243" s="222"/>
      <c r="E1243" s="223"/>
      <c r="F1243" s="222"/>
      <c r="G1243" s="222"/>
      <c r="I1243" s="224"/>
      <c r="J1243" s="224"/>
      <c r="K1243" s="224"/>
      <c r="L1243" s="221"/>
      <c r="M1243" s="222"/>
      <c r="N1243" s="222"/>
      <c r="O1243" s="222"/>
    </row>
    <row r="1244" s="159" customFormat="true" ht="23.25" hidden="false" customHeight="false" outlineLevel="0" collapsed="false">
      <c r="B1244" s="220"/>
      <c r="C1244" s="221"/>
      <c r="D1244" s="222"/>
      <c r="E1244" s="223"/>
      <c r="F1244" s="222"/>
      <c r="G1244" s="222"/>
      <c r="I1244" s="224"/>
      <c r="J1244" s="224"/>
      <c r="K1244" s="224"/>
      <c r="L1244" s="221"/>
      <c r="M1244" s="222"/>
      <c r="N1244" s="222"/>
      <c r="O1244" s="222"/>
    </row>
    <row r="1245" s="159" customFormat="true" ht="23.25" hidden="false" customHeight="false" outlineLevel="0" collapsed="false">
      <c r="B1245" s="220"/>
      <c r="C1245" s="221"/>
      <c r="D1245" s="222"/>
      <c r="E1245" s="223"/>
      <c r="F1245" s="222"/>
      <c r="G1245" s="222"/>
      <c r="I1245" s="224"/>
      <c r="J1245" s="224"/>
      <c r="K1245" s="224"/>
      <c r="L1245" s="221"/>
      <c r="M1245" s="222"/>
      <c r="N1245" s="222"/>
      <c r="O1245" s="222"/>
    </row>
    <row r="1246" s="159" customFormat="true" ht="23.25" hidden="false" customHeight="false" outlineLevel="0" collapsed="false">
      <c r="B1246" s="220"/>
      <c r="C1246" s="221"/>
      <c r="D1246" s="222"/>
      <c r="E1246" s="223"/>
      <c r="F1246" s="222"/>
      <c r="G1246" s="222"/>
      <c r="I1246" s="224"/>
      <c r="J1246" s="224"/>
      <c r="K1246" s="224"/>
      <c r="L1246" s="221"/>
      <c r="M1246" s="222"/>
      <c r="N1246" s="222"/>
      <c r="O1246" s="222"/>
    </row>
    <row r="1247" s="159" customFormat="true" ht="23.25" hidden="false" customHeight="false" outlineLevel="0" collapsed="false">
      <c r="B1247" s="220"/>
      <c r="C1247" s="221"/>
      <c r="D1247" s="222"/>
      <c r="E1247" s="223"/>
      <c r="F1247" s="222"/>
      <c r="G1247" s="222"/>
      <c r="I1247" s="224"/>
      <c r="J1247" s="224"/>
      <c r="K1247" s="224"/>
      <c r="L1247" s="221"/>
      <c r="M1247" s="222"/>
      <c r="N1247" s="222"/>
      <c r="O1247" s="222"/>
    </row>
    <row r="1248" s="159" customFormat="true" ht="23.25" hidden="false" customHeight="false" outlineLevel="0" collapsed="false">
      <c r="B1248" s="220"/>
      <c r="C1248" s="221"/>
      <c r="D1248" s="222"/>
      <c r="E1248" s="223"/>
      <c r="F1248" s="222"/>
      <c r="G1248" s="222"/>
      <c r="I1248" s="224"/>
      <c r="J1248" s="224"/>
      <c r="K1248" s="224"/>
      <c r="L1248" s="221"/>
      <c r="M1248" s="222"/>
      <c r="N1248" s="222"/>
      <c r="O1248" s="222"/>
    </row>
    <row r="1249" s="159" customFormat="true" ht="23.25" hidden="false" customHeight="false" outlineLevel="0" collapsed="false">
      <c r="B1249" s="220"/>
      <c r="C1249" s="221"/>
      <c r="D1249" s="222"/>
      <c r="E1249" s="223"/>
      <c r="F1249" s="222"/>
      <c r="G1249" s="222"/>
      <c r="I1249" s="224"/>
      <c r="J1249" s="224"/>
      <c r="K1249" s="224"/>
      <c r="L1249" s="221"/>
      <c r="M1249" s="222"/>
      <c r="N1249" s="222"/>
      <c r="O1249" s="222"/>
    </row>
    <row r="1250" s="159" customFormat="true" ht="23.25" hidden="false" customHeight="false" outlineLevel="0" collapsed="false">
      <c r="B1250" s="220"/>
      <c r="C1250" s="221"/>
      <c r="D1250" s="222"/>
      <c r="E1250" s="223"/>
      <c r="F1250" s="222"/>
      <c r="G1250" s="222"/>
      <c r="I1250" s="224"/>
      <c r="J1250" s="224"/>
      <c r="K1250" s="224"/>
      <c r="L1250" s="221"/>
      <c r="M1250" s="222"/>
      <c r="N1250" s="222"/>
      <c r="O1250" s="222"/>
    </row>
    <row r="1251" s="159" customFormat="true" ht="23.25" hidden="false" customHeight="false" outlineLevel="0" collapsed="false">
      <c r="B1251" s="220"/>
      <c r="C1251" s="221"/>
      <c r="D1251" s="222"/>
      <c r="E1251" s="223"/>
      <c r="F1251" s="222"/>
      <c r="G1251" s="222"/>
      <c r="I1251" s="224"/>
      <c r="J1251" s="224"/>
      <c r="K1251" s="224"/>
      <c r="L1251" s="221"/>
      <c r="M1251" s="222"/>
      <c r="N1251" s="222"/>
      <c r="O1251" s="222"/>
    </row>
    <row r="1252" s="159" customFormat="true" ht="23.25" hidden="false" customHeight="false" outlineLevel="0" collapsed="false">
      <c r="B1252" s="220"/>
      <c r="C1252" s="221"/>
      <c r="D1252" s="222"/>
      <c r="E1252" s="223"/>
      <c r="F1252" s="222"/>
      <c r="G1252" s="222"/>
      <c r="I1252" s="224"/>
      <c r="J1252" s="224"/>
      <c r="K1252" s="224"/>
      <c r="L1252" s="221"/>
      <c r="M1252" s="222"/>
      <c r="N1252" s="222"/>
      <c r="O1252" s="222"/>
    </row>
    <row r="1253" s="159" customFormat="true" ht="23.25" hidden="false" customHeight="false" outlineLevel="0" collapsed="false">
      <c r="B1253" s="220"/>
      <c r="C1253" s="221"/>
      <c r="D1253" s="222"/>
      <c r="E1253" s="223"/>
      <c r="F1253" s="222"/>
      <c r="G1253" s="222"/>
      <c r="I1253" s="224"/>
      <c r="J1253" s="224"/>
      <c r="K1253" s="224"/>
      <c r="L1253" s="221"/>
      <c r="M1253" s="222"/>
      <c r="N1253" s="222"/>
      <c r="O1253" s="222"/>
    </row>
    <row r="1254" s="159" customFormat="true" ht="23.25" hidden="false" customHeight="false" outlineLevel="0" collapsed="false">
      <c r="B1254" s="220"/>
      <c r="C1254" s="221"/>
      <c r="D1254" s="222"/>
      <c r="E1254" s="223"/>
      <c r="F1254" s="222"/>
      <c r="G1254" s="222"/>
      <c r="I1254" s="224"/>
      <c r="J1254" s="224"/>
      <c r="K1254" s="224"/>
      <c r="L1254" s="221"/>
      <c r="M1254" s="222"/>
      <c r="N1254" s="222"/>
      <c r="O1254" s="222"/>
    </row>
    <row r="1255" s="159" customFormat="true" ht="23.25" hidden="false" customHeight="false" outlineLevel="0" collapsed="false">
      <c r="B1255" s="220"/>
      <c r="C1255" s="221"/>
      <c r="D1255" s="222"/>
      <c r="E1255" s="223"/>
      <c r="F1255" s="222"/>
      <c r="G1255" s="222"/>
      <c r="I1255" s="224"/>
      <c r="J1255" s="224"/>
      <c r="K1255" s="224"/>
      <c r="L1255" s="221"/>
      <c r="M1255" s="222"/>
      <c r="N1255" s="222"/>
      <c r="O1255" s="222"/>
    </row>
    <row r="1256" s="159" customFormat="true" ht="23.25" hidden="false" customHeight="false" outlineLevel="0" collapsed="false">
      <c r="B1256" s="220"/>
      <c r="C1256" s="221"/>
      <c r="D1256" s="222"/>
      <c r="E1256" s="223"/>
      <c r="F1256" s="222"/>
      <c r="G1256" s="222"/>
      <c r="I1256" s="224"/>
      <c r="J1256" s="224"/>
      <c r="K1256" s="224"/>
      <c r="L1256" s="221"/>
      <c r="M1256" s="222"/>
      <c r="N1256" s="222"/>
      <c r="O1256" s="222"/>
    </row>
    <row r="1257" s="159" customFormat="true" ht="23.25" hidden="false" customHeight="false" outlineLevel="0" collapsed="false">
      <c r="B1257" s="220"/>
      <c r="C1257" s="221"/>
      <c r="D1257" s="222"/>
      <c r="E1257" s="223"/>
      <c r="F1257" s="222"/>
      <c r="G1257" s="222"/>
      <c r="I1257" s="224"/>
      <c r="J1257" s="224"/>
      <c r="K1257" s="224"/>
      <c r="L1257" s="221"/>
      <c r="M1257" s="222"/>
      <c r="N1257" s="222"/>
      <c r="O1257" s="222"/>
    </row>
    <row r="1258" s="159" customFormat="true" ht="23.25" hidden="false" customHeight="false" outlineLevel="0" collapsed="false">
      <c r="B1258" s="220"/>
      <c r="C1258" s="221"/>
      <c r="D1258" s="222"/>
      <c r="E1258" s="223"/>
      <c r="F1258" s="222"/>
      <c r="G1258" s="222"/>
      <c r="I1258" s="224"/>
      <c r="J1258" s="224"/>
      <c r="K1258" s="224"/>
      <c r="L1258" s="221"/>
      <c r="M1258" s="222"/>
      <c r="N1258" s="222"/>
      <c r="O1258" s="222"/>
    </row>
    <row r="1259" s="159" customFormat="true" ht="23.25" hidden="false" customHeight="false" outlineLevel="0" collapsed="false">
      <c r="B1259" s="220"/>
      <c r="C1259" s="221"/>
      <c r="D1259" s="222"/>
      <c r="E1259" s="223"/>
      <c r="F1259" s="222"/>
      <c r="G1259" s="222"/>
      <c r="I1259" s="224"/>
      <c r="J1259" s="224"/>
      <c r="K1259" s="224"/>
      <c r="L1259" s="221"/>
      <c r="M1259" s="222"/>
      <c r="N1259" s="222"/>
      <c r="O1259" s="222"/>
    </row>
    <row r="1260" s="159" customFormat="true" ht="23.25" hidden="false" customHeight="false" outlineLevel="0" collapsed="false">
      <c r="B1260" s="220"/>
      <c r="C1260" s="221"/>
      <c r="D1260" s="222"/>
      <c r="E1260" s="223"/>
      <c r="F1260" s="222"/>
      <c r="G1260" s="222"/>
      <c r="I1260" s="224"/>
      <c r="J1260" s="224"/>
      <c r="K1260" s="224"/>
      <c r="L1260" s="221"/>
      <c r="M1260" s="222"/>
      <c r="N1260" s="222"/>
      <c r="O1260" s="222"/>
    </row>
    <row r="1261" s="159" customFormat="true" ht="23.25" hidden="false" customHeight="false" outlineLevel="0" collapsed="false">
      <c r="B1261" s="220"/>
      <c r="C1261" s="221"/>
      <c r="D1261" s="222"/>
      <c r="E1261" s="223"/>
      <c r="F1261" s="222"/>
      <c r="G1261" s="222"/>
      <c r="I1261" s="224"/>
      <c r="J1261" s="224"/>
      <c r="K1261" s="224"/>
      <c r="L1261" s="221"/>
      <c r="M1261" s="222"/>
      <c r="N1261" s="222"/>
      <c r="O1261" s="222"/>
    </row>
    <row r="1262" s="159" customFormat="true" ht="23.25" hidden="false" customHeight="false" outlineLevel="0" collapsed="false">
      <c r="B1262" s="220"/>
      <c r="C1262" s="221"/>
      <c r="D1262" s="222"/>
      <c r="E1262" s="223"/>
      <c r="F1262" s="222"/>
      <c r="G1262" s="222"/>
      <c r="I1262" s="224"/>
      <c r="J1262" s="224"/>
      <c r="K1262" s="224"/>
      <c r="L1262" s="221"/>
      <c r="M1262" s="222"/>
      <c r="N1262" s="222"/>
      <c r="O1262" s="222"/>
    </row>
    <row r="1263" s="159" customFormat="true" ht="23.25" hidden="false" customHeight="false" outlineLevel="0" collapsed="false">
      <c r="B1263" s="220"/>
      <c r="C1263" s="221"/>
      <c r="D1263" s="222"/>
      <c r="E1263" s="223"/>
      <c r="F1263" s="222"/>
      <c r="G1263" s="222"/>
      <c r="I1263" s="224"/>
      <c r="J1263" s="224"/>
      <c r="K1263" s="224"/>
      <c r="L1263" s="221"/>
      <c r="M1263" s="222"/>
      <c r="N1263" s="222"/>
      <c r="O1263" s="222"/>
    </row>
    <row r="1264" s="159" customFormat="true" ht="23.25" hidden="false" customHeight="false" outlineLevel="0" collapsed="false">
      <c r="B1264" s="220"/>
      <c r="C1264" s="221"/>
      <c r="D1264" s="222"/>
      <c r="E1264" s="223"/>
      <c r="F1264" s="222"/>
      <c r="G1264" s="222"/>
      <c r="I1264" s="224"/>
      <c r="J1264" s="224"/>
      <c r="K1264" s="224"/>
      <c r="L1264" s="221"/>
      <c r="M1264" s="222"/>
      <c r="N1264" s="222"/>
      <c r="O1264" s="222"/>
    </row>
    <row r="1265" s="159" customFormat="true" ht="23.25" hidden="false" customHeight="false" outlineLevel="0" collapsed="false">
      <c r="B1265" s="220"/>
      <c r="C1265" s="221"/>
      <c r="D1265" s="222"/>
      <c r="E1265" s="223"/>
      <c r="F1265" s="222"/>
      <c r="G1265" s="222"/>
      <c r="I1265" s="224"/>
      <c r="J1265" s="224"/>
      <c r="K1265" s="224"/>
      <c r="L1265" s="221"/>
      <c r="M1265" s="222"/>
      <c r="N1265" s="222"/>
      <c r="O1265" s="222"/>
    </row>
    <row r="1266" s="159" customFormat="true" ht="23.25" hidden="false" customHeight="false" outlineLevel="0" collapsed="false">
      <c r="B1266" s="220"/>
      <c r="C1266" s="221"/>
      <c r="D1266" s="222"/>
      <c r="E1266" s="223"/>
      <c r="F1266" s="222"/>
      <c r="G1266" s="222"/>
      <c r="I1266" s="224"/>
      <c r="J1266" s="224"/>
      <c r="K1266" s="224"/>
      <c r="L1266" s="221"/>
      <c r="M1266" s="222"/>
      <c r="N1266" s="222"/>
      <c r="O1266" s="222"/>
    </row>
    <row r="1267" s="159" customFormat="true" ht="23.25" hidden="false" customHeight="false" outlineLevel="0" collapsed="false">
      <c r="B1267" s="220"/>
      <c r="C1267" s="221"/>
      <c r="D1267" s="222"/>
      <c r="E1267" s="223"/>
      <c r="F1267" s="222"/>
      <c r="G1267" s="222"/>
      <c r="I1267" s="224"/>
      <c r="J1267" s="224"/>
      <c r="K1267" s="224"/>
      <c r="L1267" s="221"/>
      <c r="M1267" s="222"/>
      <c r="N1267" s="222"/>
      <c r="O1267" s="222"/>
    </row>
    <row r="1268" s="159" customFormat="true" ht="23.25" hidden="false" customHeight="false" outlineLevel="0" collapsed="false">
      <c r="B1268" s="220"/>
      <c r="C1268" s="221"/>
      <c r="D1268" s="222"/>
      <c r="E1268" s="223"/>
      <c r="F1268" s="222"/>
      <c r="G1268" s="222"/>
      <c r="I1268" s="224"/>
      <c r="J1268" s="224"/>
      <c r="K1268" s="224"/>
      <c r="L1268" s="221"/>
      <c r="M1268" s="222"/>
      <c r="N1268" s="222"/>
      <c r="O1268" s="222"/>
    </row>
    <row r="1269" s="159" customFormat="true" ht="23.25" hidden="false" customHeight="false" outlineLevel="0" collapsed="false">
      <c r="B1269" s="220"/>
      <c r="C1269" s="221"/>
      <c r="D1269" s="222"/>
      <c r="E1269" s="223"/>
      <c r="F1269" s="222"/>
      <c r="G1269" s="222"/>
      <c r="I1269" s="224"/>
      <c r="J1269" s="224"/>
      <c r="K1269" s="224"/>
      <c r="L1269" s="221"/>
      <c r="M1269" s="222"/>
      <c r="N1269" s="222"/>
      <c r="O1269" s="222"/>
    </row>
    <row r="1270" s="159" customFormat="true" ht="23.25" hidden="false" customHeight="false" outlineLevel="0" collapsed="false">
      <c r="B1270" s="220"/>
      <c r="C1270" s="221"/>
      <c r="D1270" s="222"/>
      <c r="E1270" s="223"/>
      <c r="F1270" s="222"/>
      <c r="G1270" s="222"/>
      <c r="I1270" s="224"/>
      <c r="J1270" s="224"/>
      <c r="K1270" s="224"/>
      <c r="L1270" s="221"/>
      <c r="M1270" s="222"/>
      <c r="N1270" s="222"/>
      <c r="O1270" s="222"/>
    </row>
    <row r="1271" s="159" customFormat="true" ht="23.25" hidden="false" customHeight="false" outlineLevel="0" collapsed="false">
      <c r="B1271" s="220"/>
      <c r="C1271" s="221"/>
      <c r="D1271" s="222"/>
      <c r="E1271" s="223"/>
      <c r="F1271" s="222"/>
      <c r="G1271" s="222"/>
      <c r="I1271" s="224"/>
      <c r="J1271" s="224"/>
      <c r="K1271" s="224"/>
      <c r="L1271" s="221"/>
      <c r="M1271" s="222"/>
      <c r="N1271" s="222"/>
      <c r="O1271" s="222"/>
    </row>
    <row r="1272" s="159" customFormat="true" ht="23.25" hidden="false" customHeight="false" outlineLevel="0" collapsed="false">
      <c r="B1272" s="220"/>
      <c r="C1272" s="221"/>
      <c r="D1272" s="222"/>
      <c r="E1272" s="223"/>
      <c r="F1272" s="222"/>
      <c r="G1272" s="222"/>
      <c r="I1272" s="224"/>
      <c r="J1272" s="224"/>
      <c r="K1272" s="224"/>
      <c r="L1272" s="221"/>
      <c r="M1272" s="222"/>
      <c r="N1272" s="222"/>
      <c r="O1272" s="222"/>
    </row>
    <row r="1273" s="159" customFormat="true" ht="23.25" hidden="false" customHeight="false" outlineLevel="0" collapsed="false">
      <c r="B1273" s="220"/>
      <c r="C1273" s="221"/>
      <c r="D1273" s="222"/>
      <c r="E1273" s="223"/>
      <c r="F1273" s="222"/>
      <c r="G1273" s="222"/>
      <c r="I1273" s="224"/>
      <c r="J1273" s="224"/>
      <c r="K1273" s="224"/>
      <c r="L1273" s="221"/>
      <c r="M1273" s="222"/>
      <c r="N1273" s="222"/>
      <c r="O1273" s="222"/>
    </row>
    <row r="1274" s="159" customFormat="true" ht="23.25" hidden="false" customHeight="false" outlineLevel="0" collapsed="false">
      <c r="B1274" s="220"/>
      <c r="C1274" s="221"/>
      <c r="D1274" s="222"/>
      <c r="E1274" s="223"/>
      <c r="F1274" s="222"/>
      <c r="G1274" s="222"/>
      <c r="I1274" s="224"/>
      <c r="J1274" s="224"/>
      <c r="K1274" s="224"/>
      <c r="L1274" s="221"/>
      <c r="M1274" s="222"/>
      <c r="N1274" s="222"/>
      <c r="O1274" s="222"/>
    </row>
    <row r="1275" s="159" customFormat="true" ht="23.25" hidden="false" customHeight="false" outlineLevel="0" collapsed="false">
      <c r="B1275" s="220"/>
      <c r="C1275" s="221"/>
      <c r="D1275" s="222"/>
      <c r="E1275" s="223"/>
      <c r="F1275" s="222"/>
      <c r="G1275" s="222"/>
      <c r="I1275" s="224"/>
      <c r="J1275" s="224"/>
      <c r="K1275" s="224"/>
      <c r="L1275" s="221"/>
      <c r="M1275" s="222"/>
      <c r="N1275" s="222"/>
      <c r="O1275" s="222"/>
    </row>
    <row r="1276" s="159" customFormat="true" ht="23.25" hidden="false" customHeight="false" outlineLevel="0" collapsed="false">
      <c r="B1276" s="220"/>
      <c r="C1276" s="221"/>
      <c r="D1276" s="222"/>
      <c r="E1276" s="223"/>
      <c r="F1276" s="222"/>
      <c r="G1276" s="222"/>
      <c r="I1276" s="224"/>
      <c r="J1276" s="224"/>
      <c r="K1276" s="224"/>
      <c r="L1276" s="221"/>
      <c r="M1276" s="222"/>
      <c r="N1276" s="222"/>
      <c r="O1276" s="222"/>
    </row>
    <row r="1277" s="159" customFormat="true" ht="23.25" hidden="false" customHeight="false" outlineLevel="0" collapsed="false">
      <c r="B1277" s="220"/>
      <c r="C1277" s="221"/>
      <c r="D1277" s="222"/>
      <c r="E1277" s="223"/>
      <c r="F1277" s="222"/>
      <c r="G1277" s="222"/>
      <c r="I1277" s="224"/>
      <c r="J1277" s="224"/>
      <c r="K1277" s="224"/>
      <c r="L1277" s="221"/>
      <c r="M1277" s="222"/>
      <c r="N1277" s="222"/>
      <c r="O1277" s="222"/>
    </row>
    <row r="1278" s="159" customFormat="true" ht="23.25" hidden="false" customHeight="false" outlineLevel="0" collapsed="false">
      <c r="B1278" s="220"/>
      <c r="C1278" s="221"/>
      <c r="D1278" s="222"/>
      <c r="E1278" s="223"/>
      <c r="F1278" s="222"/>
      <c r="G1278" s="222"/>
      <c r="I1278" s="224"/>
      <c r="J1278" s="224"/>
      <c r="K1278" s="224"/>
      <c r="L1278" s="221"/>
      <c r="M1278" s="222"/>
      <c r="N1278" s="222"/>
      <c r="O1278" s="222"/>
    </row>
    <row r="1279" s="159" customFormat="true" ht="23.25" hidden="false" customHeight="false" outlineLevel="0" collapsed="false">
      <c r="B1279" s="220"/>
      <c r="C1279" s="221"/>
      <c r="D1279" s="222"/>
      <c r="E1279" s="223"/>
      <c r="F1279" s="222"/>
      <c r="G1279" s="222"/>
      <c r="I1279" s="224"/>
      <c r="J1279" s="224"/>
      <c r="K1279" s="224"/>
      <c r="L1279" s="221"/>
      <c r="M1279" s="222"/>
      <c r="N1279" s="222"/>
      <c r="O1279" s="222"/>
    </row>
    <row r="1280" s="159" customFormat="true" ht="23.25" hidden="false" customHeight="false" outlineLevel="0" collapsed="false">
      <c r="B1280" s="220"/>
      <c r="C1280" s="221"/>
      <c r="D1280" s="222"/>
      <c r="E1280" s="223"/>
      <c r="F1280" s="222"/>
      <c r="G1280" s="222"/>
      <c r="I1280" s="224"/>
      <c r="J1280" s="224"/>
      <c r="K1280" s="224"/>
      <c r="L1280" s="221"/>
      <c r="M1280" s="222"/>
      <c r="N1280" s="222"/>
      <c r="O1280" s="222"/>
    </row>
    <row r="1281" s="159" customFormat="true" ht="23.25" hidden="false" customHeight="false" outlineLevel="0" collapsed="false">
      <c r="B1281" s="220"/>
      <c r="C1281" s="221"/>
      <c r="D1281" s="222"/>
      <c r="E1281" s="223"/>
      <c r="F1281" s="222"/>
      <c r="G1281" s="222"/>
      <c r="I1281" s="224"/>
      <c r="J1281" s="224"/>
      <c r="K1281" s="224"/>
      <c r="L1281" s="221"/>
      <c r="M1281" s="222"/>
      <c r="N1281" s="222"/>
      <c r="O1281" s="222"/>
    </row>
    <row r="1282" s="159" customFormat="true" ht="23.25" hidden="false" customHeight="false" outlineLevel="0" collapsed="false">
      <c r="B1282" s="220"/>
      <c r="C1282" s="221"/>
      <c r="D1282" s="222"/>
      <c r="E1282" s="223"/>
      <c r="F1282" s="222"/>
      <c r="G1282" s="222"/>
      <c r="I1282" s="224"/>
      <c r="J1282" s="224"/>
      <c r="K1282" s="224"/>
      <c r="L1282" s="221"/>
      <c r="M1282" s="222"/>
      <c r="N1282" s="222"/>
      <c r="O1282" s="222"/>
    </row>
    <row r="1283" s="159" customFormat="true" ht="23.25" hidden="false" customHeight="false" outlineLevel="0" collapsed="false">
      <c r="B1283" s="220"/>
      <c r="C1283" s="221"/>
      <c r="D1283" s="222"/>
      <c r="E1283" s="223"/>
      <c r="F1283" s="222"/>
      <c r="G1283" s="222"/>
      <c r="I1283" s="224"/>
      <c r="J1283" s="224"/>
      <c r="K1283" s="224"/>
      <c r="L1283" s="221"/>
      <c r="M1283" s="222"/>
      <c r="N1283" s="222"/>
      <c r="O1283" s="222"/>
    </row>
    <row r="1284" s="159" customFormat="true" ht="23.25" hidden="false" customHeight="false" outlineLevel="0" collapsed="false">
      <c r="B1284" s="220"/>
      <c r="C1284" s="221"/>
      <c r="D1284" s="222"/>
      <c r="E1284" s="223"/>
      <c r="F1284" s="222"/>
      <c r="G1284" s="222"/>
      <c r="I1284" s="224"/>
      <c r="J1284" s="224"/>
      <c r="K1284" s="224"/>
      <c r="L1284" s="221"/>
      <c r="M1284" s="222"/>
      <c r="N1284" s="222"/>
      <c r="O1284" s="222"/>
    </row>
    <row r="1285" s="159" customFormat="true" ht="23.25" hidden="false" customHeight="false" outlineLevel="0" collapsed="false">
      <c r="B1285" s="220"/>
      <c r="C1285" s="221"/>
      <c r="D1285" s="222"/>
      <c r="E1285" s="223"/>
      <c r="F1285" s="222"/>
      <c r="G1285" s="222"/>
      <c r="I1285" s="224"/>
      <c r="J1285" s="224"/>
      <c r="K1285" s="224"/>
      <c r="L1285" s="221"/>
      <c r="M1285" s="222"/>
      <c r="N1285" s="222"/>
      <c r="O1285" s="222"/>
    </row>
    <row r="1286" s="159" customFormat="true" ht="23.25" hidden="false" customHeight="false" outlineLevel="0" collapsed="false">
      <c r="B1286" s="220"/>
      <c r="C1286" s="221"/>
      <c r="D1286" s="222"/>
      <c r="E1286" s="223"/>
      <c r="F1286" s="222"/>
      <c r="G1286" s="222"/>
      <c r="I1286" s="224"/>
      <c r="J1286" s="224"/>
      <c r="K1286" s="224"/>
      <c r="L1286" s="221"/>
      <c r="M1286" s="222"/>
      <c r="N1286" s="222"/>
      <c r="O1286" s="222"/>
    </row>
    <row r="1287" s="159" customFormat="true" ht="23.25" hidden="false" customHeight="false" outlineLevel="0" collapsed="false">
      <c r="B1287" s="220"/>
      <c r="C1287" s="221"/>
      <c r="D1287" s="222"/>
      <c r="E1287" s="223"/>
      <c r="F1287" s="222"/>
      <c r="G1287" s="222"/>
      <c r="I1287" s="224"/>
      <c r="J1287" s="224"/>
      <c r="K1287" s="224"/>
      <c r="L1287" s="221"/>
      <c r="M1287" s="222"/>
      <c r="N1287" s="222"/>
      <c r="O1287" s="222"/>
    </row>
    <row r="1288" s="159" customFormat="true" ht="23.25" hidden="false" customHeight="false" outlineLevel="0" collapsed="false">
      <c r="B1288" s="220"/>
      <c r="C1288" s="221"/>
      <c r="D1288" s="222"/>
      <c r="E1288" s="223"/>
      <c r="F1288" s="222"/>
      <c r="G1288" s="222"/>
      <c r="I1288" s="224"/>
      <c r="J1288" s="224"/>
      <c r="K1288" s="224"/>
      <c r="L1288" s="221"/>
      <c r="M1288" s="222"/>
      <c r="N1288" s="222"/>
      <c r="O1288" s="222"/>
    </row>
    <row r="1289" s="159" customFormat="true" ht="23.25" hidden="false" customHeight="false" outlineLevel="0" collapsed="false">
      <c r="B1289" s="220"/>
      <c r="C1289" s="221"/>
      <c r="D1289" s="222"/>
      <c r="E1289" s="223"/>
      <c r="F1289" s="222"/>
      <c r="G1289" s="222"/>
      <c r="I1289" s="224"/>
      <c r="J1289" s="224"/>
      <c r="K1289" s="224"/>
      <c r="L1289" s="221"/>
      <c r="M1289" s="222"/>
      <c r="N1289" s="222"/>
      <c r="O1289" s="222"/>
    </row>
    <row r="1290" s="159" customFormat="true" ht="23.25" hidden="false" customHeight="false" outlineLevel="0" collapsed="false">
      <c r="B1290" s="220"/>
      <c r="C1290" s="221"/>
      <c r="D1290" s="222"/>
      <c r="E1290" s="223"/>
      <c r="F1290" s="222"/>
      <c r="G1290" s="222"/>
      <c r="I1290" s="224"/>
      <c r="J1290" s="224"/>
      <c r="K1290" s="224"/>
      <c r="L1290" s="221"/>
      <c r="M1290" s="222"/>
      <c r="N1290" s="222"/>
      <c r="O1290" s="222"/>
    </row>
    <row r="1291" s="159" customFormat="true" ht="23.25" hidden="false" customHeight="false" outlineLevel="0" collapsed="false">
      <c r="B1291" s="220"/>
      <c r="C1291" s="221"/>
      <c r="D1291" s="222"/>
      <c r="E1291" s="223"/>
      <c r="F1291" s="222"/>
      <c r="G1291" s="222"/>
      <c r="I1291" s="224"/>
      <c r="J1291" s="224"/>
      <c r="K1291" s="224"/>
      <c r="L1291" s="221"/>
      <c r="M1291" s="222"/>
      <c r="N1291" s="222"/>
      <c r="O1291" s="222"/>
    </row>
    <row r="1292" s="159" customFormat="true" ht="23.25" hidden="false" customHeight="false" outlineLevel="0" collapsed="false">
      <c r="B1292" s="220"/>
      <c r="C1292" s="221"/>
      <c r="D1292" s="222"/>
      <c r="E1292" s="223"/>
      <c r="F1292" s="222"/>
      <c r="G1292" s="222"/>
      <c r="I1292" s="224"/>
      <c r="J1292" s="224"/>
      <c r="K1292" s="224"/>
      <c r="L1292" s="221"/>
      <c r="M1292" s="222"/>
      <c r="N1292" s="222"/>
      <c r="O1292" s="222"/>
    </row>
    <row r="1293" s="159" customFormat="true" ht="23.25" hidden="false" customHeight="false" outlineLevel="0" collapsed="false">
      <c r="B1293" s="220"/>
      <c r="C1293" s="221"/>
      <c r="D1293" s="222"/>
      <c r="E1293" s="223"/>
      <c r="F1293" s="222"/>
      <c r="G1293" s="222"/>
      <c r="I1293" s="224"/>
      <c r="J1293" s="224"/>
      <c r="K1293" s="224"/>
      <c r="L1293" s="221"/>
      <c r="M1293" s="222"/>
      <c r="N1293" s="222"/>
      <c r="O1293" s="222"/>
    </row>
    <row r="1294" s="159" customFormat="true" ht="23.25" hidden="false" customHeight="false" outlineLevel="0" collapsed="false">
      <c r="B1294" s="220"/>
      <c r="C1294" s="221"/>
      <c r="D1294" s="222"/>
      <c r="E1294" s="223"/>
      <c r="F1294" s="222"/>
      <c r="G1294" s="222"/>
      <c r="I1294" s="224"/>
      <c r="J1294" s="224"/>
      <c r="K1294" s="224"/>
      <c r="L1294" s="221"/>
      <c r="M1294" s="222"/>
      <c r="N1294" s="222"/>
      <c r="O1294" s="222"/>
    </row>
    <row r="1295" s="159" customFormat="true" ht="23.25" hidden="false" customHeight="false" outlineLevel="0" collapsed="false">
      <c r="B1295" s="220"/>
      <c r="C1295" s="221"/>
      <c r="D1295" s="222"/>
      <c r="E1295" s="223"/>
      <c r="F1295" s="222"/>
      <c r="G1295" s="222"/>
      <c r="I1295" s="224"/>
      <c r="J1295" s="224"/>
      <c r="K1295" s="224"/>
      <c r="L1295" s="221"/>
      <c r="M1295" s="222"/>
      <c r="N1295" s="222"/>
      <c r="O1295" s="222"/>
    </row>
    <row r="1296" s="159" customFormat="true" ht="23.25" hidden="false" customHeight="false" outlineLevel="0" collapsed="false">
      <c r="B1296" s="220"/>
      <c r="C1296" s="221"/>
      <c r="D1296" s="222"/>
      <c r="E1296" s="223"/>
      <c r="F1296" s="222"/>
      <c r="G1296" s="222"/>
      <c r="I1296" s="224"/>
      <c r="J1296" s="224"/>
      <c r="K1296" s="224"/>
      <c r="L1296" s="221"/>
      <c r="M1296" s="222"/>
      <c r="N1296" s="222"/>
      <c r="O1296" s="222"/>
    </row>
    <row r="1297" s="159" customFormat="true" ht="23.25" hidden="false" customHeight="false" outlineLevel="0" collapsed="false">
      <c r="B1297" s="220"/>
      <c r="C1297" s="221"/>
      <c r="D1297" s="222"/>
      <c r="E1297" s="223"/>
      <c r="F1297" s="222"/>
      <c r="G1297" s="222"/>
      <c r="I1297" s="224"/>
      <c r="J1297" s="224"/>
      <c r="K1297" s="224"/>
      <c r="L1297" s="221"/>
      <c r="M1297" s="222"/>
      <c r="N1297" s="222"/>
      <c r="O1297" s="222"/>
    </row>
    <row r="1298" s="159" customFormat="true" ht="23.25" hidden="false" customHeight="false" outlineLevel="0" collapsed="false">
      <c r="B1298" s="220"/>
      <c r="C1298" s="221"/>
      <c r="D1298" s="222"/>
      <c r="E1298" s="223"/>
      <c r="F1298" s="222"/>
      <c r="G1298" s="222"/>
      <c r="I1298" s="224"/>
      <c r="J1298" s="224"/>
      <c r="K1298" s="224"/>
      <c r="L1298" s="221"/>
      <c r="M1298" s="222"/>
      <c r="N1298" s="222"/>
      <c r="O1298" s="222"/>
    </row>
    <row r="1299" s="159" customFormat="true" ht="23.25" hidden="false" customHeight="false" outlineLevel="0" collapsed="false">
      <c r="B1299" s="220"/>
      <c r="C1299" s="221"/>
      <c r="D1299" s="222"/>
      <c r="E1299" s="223"/>
      <c r="F1299" s="222"/>
      <c r="G1299" s="222"/>
      <c r="I1299" s="224"/>
      <c r="J1299" s="224"/>
      <c r="K1299" s="224"/>
      <c r="L1299" s="221"/>
      <c r="M1299" s="222"/>
      <c r="N1299" s="222"/>
      <c r="O1299" s="222"/>
    </row>
    <row r="1300" s="159" customFormat="true" ht="23.25" hidden="false" customHeight="false" outlineLevel="0" collapsed="false">
      <c r="B1300" s="220"/>
      <c r="C1300" s="221"/>
      <c r="D1300" s="222"/>
      <c r="E1300" s="223"/>
      <c r="F1300" s="222"/>
      <c r="G1300" s="222"/>
      <c r="I1300" s="224"/>
      <c r="J1300" s="224"/>
      <c r="K1300" s="224"/>
      <c r="L1300" s="221"/>
      <c r="M1300" s="222"/>
      <c r="N1300" s="222"/>
      <c r="O1300" s="222"/>
    </row>
    <row r="1301" s="159" customFormat="true" ht="23.25" hidden="false" customHeight="false" outlineLevel="0" collapsed="false">
      <c r="B1301" s="220"/>
      <c r="C1301" s="221"/>
      <c r="D1301" s="222"/>
      <c r="E1301" s="223"/>
      <c r="F1301" s="222"/>
      <c r="G1301" s="222"/>
      <c r="I1301" s="224"/>
      <c r="J1301" s="224"/>
      <c r="K1301" s="224"/>
      <c r="L1301" s="221"/>
      <c r="M1301" s="222"/>
      <c r="N1301" s="222"/>
      <c r="O1301" s="222"/>
    </row>
    <row r="1302" s="159" customFormat="true" ht="23.25" hidden="false" customHeight="false" outlineLevel="0" collapsed="false">
      <c r="B1302" s="220"/>
      <c r="C1302" s="221"/>
      <c r="D1302" s="222"/>
      <c r="E1302" s="223"/>
      <c r="F1302" s="222"/>
      <c r="G1302" s="222"/>
      <c r="I1302" s="224"/>
      <c r="J1302" s="224"/>
      <c r="K1302" s="224"/>
      <c r="L1302" s="221"/>
      <c r="M1302" s="222"/>
      <c r="N1302" s="222"/>
      <c r="O1302" s="222"/>
    </row>
    <row r="1303" s="159" customFormat="true" ht="23.25" hidden="false" customHeight="false" outlineLevel="0" collapsed="false">
      <c r="B1303" s="220"/>
      <c r="C1303" s="221"/>
      <c r="D1303" s="222"/>
      <c r="E1303" s="223"/>
      <c r="F1303" s="222"/>
      <c r="G1303" s="222"/>
      <c r="I1303" s="224"/>
      <c r="J1303" s="224"/>
      <c r="K1303" s="224"/>
      <c r="L1303" s="221"/>
      <c r="M1303" s="222"/>
      <c r="N1303" s="222"/>
      <c r="O1303" s="222"/>
    </row>
    <row r="1304" s="159" customFormat="true" ht="23.25" hidden="false" customHeight="false" outlineLevel="0" collapsed="false">
      <c r="B1304" s="220"/>
      <c r="C1304" s="221"/>
      <c r="D1304" s="222"/>
      <c r="E1304" s="223"/>
      <c r="F1304" s="222"/>
      <c r="G1304" s="222"/>
      <c r="I1304" s="224"/>
      <c r="J1304" s="224"/>
      <c r="K1304" s="224"/>
      <c r="L1304" s="221"/>
      <c r="M1304" s="222"/>
      <c r="N1304" s="222"/>
      <c r="O1304" s="222"/>
    </row>
    <row r="1305" s="159" customFormat="true" ht="23.25" hidden="false" customHeight="false" outlineLevel="0" collapsed="false">
      <c r="B1305" s="220"/>
      <c r="C1305" s="221"/>
      <c r="D1305" s="222"/>
      <c r="E1305" s="223"/>
      <c r="F1305" s="222"/>
      <c r="G1305" s="222"/>
      <c r="I1305" s="224"/>
      <c r="J1305" s="224"/>
      <c r="K1305" s="224"/>
      <c r="L1305" s="221"/>
      <c r="M1305" s="222"/>
      <c r="N1305" s="222"/>
      <c r="O1305" s="222"/>
    </row>
    <row r="1306" s="159" customFormat="true" ht="23.25" hidden="false" customHeight="false" outlineLevel="0" collapsed="false">
      <c r="B1306" s="220"/>
      <c r="C1306" s="221"/>
      <c r="D1306" s="222"/>
      <c r="E1306" s="223"/>
      <c r="F1306" s="222"/>
      <c r="G1306" s="222"/>
      <c r="I1306" s="224"/>
      <c r="J1306" s="224"/>
      <c r="K1306" s="224"/>
      <c r="L1306" s="221"/>
      <c r="M1306" s="222"/>
      <c r="N1306" s="222"/>
      <c r="O1306" s="222"/>
    </row>
    <row r="1307" s="159" customFormat="true" ht="23.25" hidden="false" customHeight="false" outlineLevel="0" collapsed="false">
      <c r="B1307" s="220"/>
      <c r="C1307" s="221"/>
      <c r="D1307" s="222"/>
      <c r="E1307" s="223"/>
      <c r="F1307" s="222"/>
      <c r="G1307" s="222"/>
      <c r="I1307" s="224"/>
      <c r="J1307" s="224"/>
      <c r="K1307" s="224"/>
      <c r="L1307" s="221"/>
      <c r="M1307" s="222"/>
      <c r="N1307" s="222"/>
      <c r="O1307" s="222"/>
    </row>
    <row r="1308" s="159" customFormat="true" ht="23.25" hidden="false" customHeight="false" outlineLevel="0" collapsed="false">
      <c r="B1308" s="220"/>
      <c r="C1308" s="221"/>
      <c r="D1308" s="222"/>
      <c r="E1308" s="223"/>
      <c r="F1308" s="222"/>
      <c r="G1308" s="222"/>
      <c r="I1308" s="224"/>
      <c r="J1308" s="224"/>
      <c r="K1308" s="224"/>
      <c r="L1308" s="221"/>
      <c r="M1308" s="222"/>
      <c r="N1308" s="222"/>
      <c r="O1308" s="222"/>
    </row>
    <row r="1309" s="159" customFormat="true" ht="23.25" hidden="false" customHeight="false" outlineLevel="0" collapsed="false">
      <c r="B1309" s="220"/>
      <c r="C1309" s="221"/>
      <c r="D1309" s="222"/>
      <c r="E1309" s="223"/>
      <c r="F1309" s="222"/>
      <c r="G1309" s="222"/>
      <c r="I1309" s="224"/>
      <c r="J1309" s="224"/>
      <c r="K1309" s="224"/>
      <c r="L1309" s="221"/>
      <c r="M1309" s="222"/>
      <c r="N1309" s="222"/>
      <c r="O1309" s="222"/>
    </row>
    <row r="1310" s="159" customFormat="true" ht="23.25" hidden="false" customHeight="false" outlineLevel="0" collapsed="false">
      <c r="B1310" s="220"/>
      <c r="C1310" s="221"/>
      <c r="D1310" s="222"/>
      <c r="E1310" s="223"/>
      <c r="F1310" s="222"/>
      <c r="G1310" s="222"/>
      <c r="I1310" s="224"/>
      <c r="J1310" s="224"/>
      <c r="K1310" s="224"/>
      <c r="L1310" s="221"/>
      <c r="M1310" s="222"/>
      <c r="N1310" s="222"/>
      <c r="O1310" s="222"/>
    </row>
    <row r="1311" s="159" customFormat="true" ht="23.25" hidden="false" customHeight="false" outlineLevel="0" collapsed="false">
      <c r="B1311" s="220"/>
      <c r="C1311" s="221"/>
      <c r="D1311" s="222"/>
      <c r="E1311" s="223"/>
      <c r="F1311" s="222"/>
      <c r="G1311" s="222"/>
      <c r="I1311" s="224"/>
      <c r="J1311" s="224"/>
      <c r="K1311" s="224"/>
      <c r="L1311" s="221"/>
      <c r="M1311" s="222"/>
      <c r="N1311" s="222"/>
      <c r="O1311" s="222"/>
    </row>
    <row r="1312" s="159" customFormat="true" ht="23.25" hidden="false" customHeight="false" outlineLevel="0" collapsed="false">
      <c r="B1312" s="220"/>
      <c r="C1312" s="221"/>
      <c r="D1312" s="222"/>
      <c r="E1312" s="223"/>
      <c r="F1312" s="222"/>
      <c r="G1312" s="222"/>
      <c r="I1312" s="224"/>
      <c r="J1312" s="224"/>
      <c r="K1312" s="224"/>
      <c r="L1312" s="221"/>
      <c r="M1312" s="222"/>
      <c r="N1312" s="222"/>
      <c r="O1312" s="222"/>
    </row>
    <row r="1313" s="159" customFormat="true" ht="23.25" hidden="false" customHeight="false" outlineLevel="0" collapsed="false">
      <c r="B1313" s="220"/>
      <c r="C1313" s="221"/>
      <c r="D1313" s="222"/>
      <c r="E1313" s="223"/>
      <c r="F1313" s="222"/>
      <c r="G1313" s="222"/>
      <c r="I1313" s="224"/>
      <c r="J1313" s="224"/>
      <c r="K1313" s="224"/>
      <c r="L1313" s="221"/>
      <c r="M1313" s="222"/>
      <c r="N1313" s="222"/>
      <c r="O1313" s="222"/>
    </row>
    <row r="1314" s="159" customFormat="true" ht="23.25" hidden="false" customHeight="false" outlineLevel="0" collapsed="false">
      <c r="B1314" s="220"/>
      <c r="C1314" s="221"/>
      <c r="D1314" s="222"/>
      <c r="E1314" s="223"/>
      <c r="F1314" s="222"/>
      <c r="G1314" s="222"/>
      <c r="I1314" s="224"/>
      <c r="J1314" s="224"/>
      <c r="K1314" s="224"/>
      <c r="L1314" s="221"/>
      <c r="M1314" s="222"/>
      <c r="N1314" s="222"/>
      <c r="O1314" s="222"/>
    </row>
    <row r="1315" s="159" customFormat="true" ht="23.25" hidden="false" customHeight="false" outlineLevel="0" collapsed="false">
      <c r="B1315" s="220"/>
      <c r="C1315" s="221"/>
      <c r="D1315" s="222"/>
      <c r="E1315" s="223"/>
      <c r="F1315" s="222"/>
      <c r="G1315" s="222"/>
      <c r="I1315" s="224"/>
      <c r="J1315" s="224"/>
      <c r="K1315" s="224"/>
      <c r="L1315" s="221"/>
      <c r="M1315" s="222"/>
      <c r="N1315" s="222"/>
      <c r="O1315" s="222"/>
    </row>
    <row r="1316" s="159" customFormat="true" ht="23.25" hidden="false" customHeight="false" outlineLevel="0" collapsed="false">
      <c r="B1316" s="220"/>
      <c r="C1316" s="221"/>
      <c r="D1316" s="222"/>
      <c r="E1316" s="223"/>
      <c r="F1316" s="222"/>
      <c r="G1316" s="222"/>
      <c r="I1316" s="224"/>
      <c r="J1316" s="224"/>
      <c r="K1316" s="224"/>
      <c r="L1316" s="221"/>
      <c r="M1316" s="222"/>
      <c r="N1316" s="222"/>
      <c r="O1316" s="222"/>
    </row>
    <row r="1317" s="159" customFormat="true" ht="23.25" hidden="false" customHeight="false" outlineLevel="0" collapsed="false">
      <c r="B1317" s="220"/>
      <c r="C1317" s="221"/>
      <c r="D1317" s="222"/>
      <c r="E1317" s="223"/>
      <c r="F1317" s="222"/>
      <c r="G1317" s="222"/>
      <c r="I1317" s="224"/>
      <c r="J1317" s="224"/>
      <c r="K1317" s="224"/>
      <c r="L1317" s="221"/>
      <c r="M1317" s="222"/>
      <c r="N1317" s="222"/>
      <c r="O1317" s="222"/>
    </row>
    <row r="1318" s="159" customFormat="true" ht="23.25" hidden="false" customHeight="false" outlineLevel="0" collapsed="false">
      <c r="B1318" s="220"/>
      <c r="C1318" s="221"/>
      <c r="D1318" s="222"/>
      <c r="E1318" s="223"/>
      <c r="F1318" s="222"/>
      <c r="G1318" s="222"/>
      <c r="I1318" s="224"/>
      <c r="J1318" s="224"/>
      <c r="K1318" s="224"/>
      <c r="L1318" s="221"/>
      <c r="M1318" s="222"/>
      <c r="N1318" s="222"/>
      <c r="O1318" s="222"/>
    </row>
    <row r="1319" s="159" customFormat="true" ht="23.25" hidden="false" customHeight="false" outlineLevel="0" collapsed="false">
      <c r="B1319" s="220"/>
      <c r="C1319" s="221"/>
      <c r="D1319" s="222"/>
      <c r="E1319" s="223"/>
      <c r="F1319" s="222"/>
      <c r="G1319" s="222"/>
      <c r="I1319" s="224"/>
      <c r="J1319" s="224"/>
      <c r="K1319" s="224"/>
      <c r="L1319" s="221"/>
      <c r="M1319" s="222"/>
      <c r="N1319" s="222"/>
      <c r="O1319" s="222"/>
    </row>
    <row r="1320" s="159" customFormat="true" ht="23.25" hidden="false" customHeight="false" outlineLevel="0" collapsed="false">
      <c r="B1320" s="220"/>
      <c r="C1320" s="221"/>
      <c r="D1320" s="222"/>
      <c r="E1320" s="223"/>
      <c r="F1320" s="222"/>
      <c r="G1320" s="222"/>
      <c r="I1320" s="224"/>
      <c r="J1320" s="224"/>
      <c r="K1320" s="224"/>
      <c r="L1320" s="221"/>
      <c r="M1320" s="222"/>
      <c r="N1320" s="222"/>
      <c r="O1320" s="222"/>
    </row>
    <row r="1321" s="159" customFormat="true" ht="23.25" hidden="false" customHeight="false" outlineLevel="0" collapsed="false">
      <c r="B1321" s="220"/>
      <c r="C1321" s="221"/>
      <c r="D1321" s="222"/>
      <c r="E1321" s="223"/>
      <c r="F1321" s="222"/>
      <c r="G1321" s="222"/>
      <c r="I1321" s="224"/>
      <c r="J1321" s="224"/>
      <c r="K1321" s="224"/>
      <c r="L1321" s="221"/>
      <c r="M1321" s="222"/>
      <c r="N1321" s="222"/>
      <c r="O1321" s="222"/>
    </row>
    <row r="1322" s="159" customFormat="true" ht="23.25" hidden="false" customHeight="false" outlineLevel="0" collapsed="false">
      <c r="B1322" s="220"/>
      <c r="C1322" s="221"/>
      <c r="D1322" s="222"/>
      <c r="E1322" s="223"/>
      <c r="F1322" s="222"/>
      <c r="G1322" s="222"/>
      <c r="I1322" s="224"/>
      <c r="J1322" s="224"/>
      <c r="K1322" s="224"/>
      <c r="L1322" s="221"/>
      <c r="M1322" s="222"/>
      <c r="N1322" s="222"/>
      <c r="O1322" s="222"/>
    </row>
    <row r="1323" s="159" customFormat="true" ht="23.25" hidden="false" customHeight="false" outlineLevel="0" collapsed="false">
      <c r="B1323" s="220"/>
      <c r="C1323" s="221"/>
      <c r="D1323" s="222"/>
      <c r="E1323" s="223"/>
      <c r="F1323" s="222"/>
      <c r="G1323" s="222"/>
      <c r="I1323" s="224"/>
      <c r="J1323" s="224"/>
      <c r="K1323" s="224"/>
      <c r="L1323" s="221"/>
      <c r="M1323" s="222"/>
      <c r="N1323" s="222"/>
      <c r="O1323" s="222"/>
    </row>
    <row r="1324" s="159" customFormat="true" ht="23.25" hidden="false" customHeight="false" outlineLevel="0" collapsed="false">
      <c r="B1324" s="220"/>
      <c r="C1324" s="221"/>
      <c r="D1324" s="222"/>
      <c r="E1324" s="223"/>
      <c r="F1324" s="222"/>
      <c r="G1324" s="222"/>
      <c r="I1324" s="224"/>
      <c r="J1324" s="224"/>
      <c r="K1324" s="224"/>
      <c r="L1324" s="221"/>
      <c r="M1324" s="222"/>
      <c r="N1324" s="222"/>
      <c r="O1324" s="222"/>
    </row>
    <row r="1325" s="159" customFormat="true" ht="23.25" hidden="false" customHeight="false" outlineLevel="0" collapsed="false">
      <c r="B1325" s="220"/>
      <c r="C1325" s="221"/>
      <c r="D1325" s="222"/>
      <c r="E1325" s="223"/>
      <c r="F1325" s="222"/>
      <c r="G1325" s="222"/>
      <c r="I1325" s="224"/>
      <c r="J1325" s="224"/>
      <c r="K1325" s="224"/>
      <c r="L1325" s="221"/>
      <c r="M1325" s="222"/>
      <c r="N1325" s="222"/>
      <c r="O1325" s="222"/>
    </row>
    <row r="1326" s="159" customFormat="true" ht="23.25" hidden="false" customHeight="false" outlineLevel="0" collapsed="false">
      <c r="B1326" s="220"/>
      <c r="C1326" s="221"/>
      <c r="D1326" s="222"/>
      <c r="E1326" s="223"/>
      <c r="F1326" s="222"/>
      <c r="G1326" s="222"/>
      <c r="I1326" s="224"/>
      <c r="J1326" s="224"/>
      <c r="K1326" s="224"/>
      <c r="L1326" s="221"/>
      <c r="M1326" s="222"/>
      <c r="N1326" s="222"/>
      <c r="O1326" s="222"/>
    </row>
    <row r="1327" s="159" customFormat="true" ht="23.25" hidden="false" customHeight="false" outlineLevel="0" collapsed="false">
      <c r="B1327" s="220"/>
      <c r="C1327" s="221"/>
      <c r="D1327" s="222"/>
      <c r="E1327" s="223"/>
      <c r="F1327" s="222"/>
      <c r="G1327" s="222"/>
      <c r="I1327" s="224"/>
      <c r="J1327" s="224"/>
      <c r="K1327" s="224"/>
      <c r="L1327" s="221"/>
      <c r="M1327" s="222"/>
      <c r="N1327" s="222"/>
      <c r="O1327" s="222"/>
    </row>
    <row r="1328" s="159" customFormat="true" ht="23.25" hidden="false" customHeight="false" outlineLevel="0" collapsed="false">
      <c r="B1328" s="220"/>
      <c r="C1328" s="221"/>
      <c r="D1328" s="222"/>
      <c r="E1328" s="223"/>
      <c r="F1328" s="222"/>
      <c r="G1328" s="222"/>
      <c r="I1328" s="224"/>
      <c r="J1328" s="224"/>
      <c r="K1328" s="224"/>
      <c r="L1328" s="221"/>
      <c r="M1328" s="222"/>
      <c r="N1328" s="222"/>
      <c r="O1328" s="222"/>
    </row>
    <row r="1329" s="159" customFormat="true" ht="23.25" hidden="false" customHeight="false" outlineLevel="0" collapsed="false">
      <c r="B1329" s="220"/>
      <c r="C1329" s="221"/>
      <c r="D1329" s="222"/>
      <c r="E1329" s="223"/>
      <c r="F1329" s="222"/>
      <c r="G1329" s="222"/>
      <c r="I1329" s="224"/>
      <c r="J1329" s="224"/>
      <c r="K1329" s="224"/>
      <c r="L1329" s="221"/>
      <c r="M1329" s="222"/>
      <c r="N1329" s="222"/>
      <c r="O1329" s="222"/>
    </row>
    <row r="1330" s="159" customFormat="true" ht="23.25" hidden="false" customHeight="false" outlineLevel="0" collapsed="false">
      <c r="B1330" s="220"/>
      <c r="C1330" s="221"/>
      <c r="D1330" s="222"/>
      <c r="E1330" s="223"/>
      <c r="F1330" s="222"/>
      <c r="G1330" s="222"/>
      <c r="I1330" s="224"/>
      <c r="J1330" s="224"/>
      <c r="K1330" s="224"/>
      <c r="L1330" s="221"/>
      <c r="M1330" s="222"/>
      <c r="N1330" s="222"/>
      <c r="O1330" s="222"/>
    </row>
    <row r="1331" s="159" customFormat="true" ht="23.25" hidden="false" customHeight="false" outlineLevel="0" collapsed="false">
      <c r="B1331" s="220"/>
      <c r="C1331" s="221"/>
      <c r="D1331" s="222"/>
      <c r="E1331" s="223"/>
      <c r="F1331" s="222"/>
      <c r="G1331" s="222"/>
      <c r="I1331" s="224"/>
      <c r="J1331" s="224"/>
      <c r="K1331" s="224"/>
      <c r="L1331" s="221"/>
      <c r="M1331" s="222"/>
      <c r="N1331" s="222"/>
      <c r="O1331" s="222"/>
    </row>
    <row r="1332" s="159" customFormat="true" ht="23.25" hidden="false" customHeight="false" outlineLevel="0" collapsed="false">
      <c r="B1332" s="220"/>
      <c r="C1332" s="221"/>
      <c r="D1332" s="222"/>
      <c r="E1332" s="223"/>
      <c r="F1332" s="222"/>
      <c r="G1332" s="222"/>
      <c r="I1332" s="224"/>
      <c r="J1332" s="224"/>
      <c r="K1332" s="224"/>
      <c r="L1332" s="221"/>
      <c r="M1332" s="222"/>
      <c r="N1332" s="222"/>
      <c r="O1332" s="222"/>
    </row>
    <row r="1333" s="159" customFormat="true" ht="23.25" hidden="false" customHeight="false" outlineLevel="0" collapsed="false">
      <c r="B1333" s="220"/>
      <c r="C1333" s="221"/>
      <c r="D1333" s="222"/>
      <c r="E1333" s="223"/>
      <c r="F1333" s="222"/>
      <c r="G1333" s="222"/>
      <c r="I1333" s="224"/>
      <c r="J1333" s="224"/>
      <c r="K1333" s="224"/>
      <c r="L1333" s="221"/>
      <c r="M1333" s="222"/>
      <c r="N1333" s="222"/>
      <c r="O1333" s="222"/>
    </row>
    <row r="1334" s="159" customFormat="true" ht="23.25" hidden="false" customHeight="false" outlineLevel="0" collapsed="false">
      <c r="B1334" s="220"/>
      <c r="C1334" s="221"/>
      <c r="D1334" s="222"/>
      <c r="E1334" s="223"/>
      <c r="F1334" s="222"/>
      <c r="G1334" s="222"/>
      <c r="I1334" s="224"/>
      <c r="J1334" s="224"/>
      <c r="K1334" s="224"/>
      <c r="L1334" s="221"/>
      <c r="M1334" s="222"/>
      <c r="N1334" s="222"/>
      <c r="O1334" s="222"/>
    </row>
    <row r="1335" s="159" customFormat="true" ht="23.25" hidden="false" customHeight="false" outlineLevel="0" collapsed="false">
      <c r="B1335" s="220"/>
      <c r="C1335" s="221"/>
      <c r="D1335" s="222"/>
      <c r="E1335" s="223"/>
      <c r="F1335" s="222"/>
      <c r="G1335" s="222"/>
      <c r="I1335" s="224"/>
      <c r="J1335" s="224"/>
      <c r="K1335" s="224"/>
      <c r="L1335" s="221"/>
      <c r="M1335" s="222"/>
      <c r="N1335" s="222"/>
      <c r="O1335" s="222"/>
    </row>
    <row r="1336" s="159" customFormat="true" ht="23.25" hidden="false" customHeight="false" outlineLevel="0" collapsed="false">
      <c r="B1336" s="220"/>
      <c r="C1336" s="221"/>
      <c r="D1336" s="222"/>
      <c r="E1336" s="223"/>
      <c r="F1336" s="222"/>
      <c r="G1336" s="222"/>
      <c r="I1336" s="224"/>
      <c r="J1336" s="224"/>
      <c r="K1336" s="224"/>
      <c r="L1336" s="221"/>
      <c r="M1336" s="222"/>
      <c r="N1336" s="222"/>
      <c r="O1336" s="222"/>
    </row>
    <row r="1337" s="159" customFormat="true" ht="23.25" hidden="false" customHeight="false" outlineLevel="0" collapsed="false">
      <c r="B1337" s="220"/>
      <c r="C1337" s="221"/>
      <c r="D1337" s="222"/>
      <c r="E1337" s="223"/>
      <c r="F1337" s="222"/>
      <c r="G1337" s="222"/>
      <c r="I1337" s="224"/>
      <c r="J1337" s="224"/>
      <c r="K1337" s="224"/>
      <c r="L1337" s="221"/>
      <c r="M1337" s="222"/>
      <c r="N1337" s="222"/>
      <c r="O1337" s="222"/>
    </row>
    <row r="1338" s="159" customFormat="true" ht="23.25" hidden="false" customHeight="false" outlineLevel="0" collapsed="false">
      <c r="B1338" s="220"/>
      <c r="C1338" s="221"/>
      <c r="D1338" s="222"/>
      <c r="E1338" s="223"/>
      <c r="F1338" s="222"/>
      <c r="G1338" s="222"/>
      <c r="I1338" s="224"/>
      <c r="J1338" s="224"/>
      <c r="K1338" s="224"/>
      <c r="L1338" s="221"/>
      <c r="M1338" s="222"/>
      <c r="N1338" s="222"/>
      <c r="O1338" s="222"/>
    </row>
    <row r="1339" s="159" customFormat="true" ht="23.25" hidden="false" customHeight="false" outlineLevel="0" collapsed="false">
      <c r="B1339" s="220"/>
      <c r="C1339" s="221"/>
      <c r="D1339" s="222"/>
      <c r="E1339" s="223"/>
      <c r="F1339" s="222"/>
      <c r="G1339" s="222"/>
      <c r="I1339" s="224"/>
      <c r="J1339" s="224"/>
      <c r="K1339" s="224"/>
      <c r="L1339" s="221"/>
      <c r="M1339" s="222"/>
      <c r="N1339" s="222"/>
      <c r="O1339" s="222"/>
    </row>
    <row r="1340" s="159" customFormat="true" ht="23.25" hidden="false" customHeight="false" outlineLevel="0" collapsed="false">
      <c r="B1340" s="220"/>
      <c r="C1340" s="221"/>
      <c r="D1340" s="222"/>
      <c r="E1340" s="223"/>
      <c r="F1340" s="222"/>
      <c r="G1340" s="222"/>
      <c r="I1340" s="224"/>
      <c r="J1340" s="224"/>
      <c r="K1340" s="224"/>
      <c r="L1340" s="221"/>
      <c r="M1340" s="222"/>
      <c r="N1340" s="222"/>
      <c r="O1340" s="222"/>
    </row>
    <row r="1341" s="159" customFormat="true" ht="23.25" hidden="false" customHeight="false" outlineLevel="0" collapsed="false">
      <c r="B1341" s="220"/>
      <c r="C1341" s="221"/>
      <c r="D1341" s="222"/>
      <c r="E1341" s="223"/>
      <c r="F1341" s="222"/>
      <c r="G1341" s="222"/>
      <c r="I1341" s="224"/>
      <c r="J1341" s="224"/>
      <c r="K1341" s="224"/>
      <c r="L1341" s="221"/>
      <c r="M1341" s="222"/>
      <c r="N1341" s="222"/>
      <c r="O1341" s="222"/>
    </row>
    <row r="1342" s="159" customFormat="true" ht="23.25" hidden="false" customHeight="false" outlineLevel="0" collapsed="false">
      <c r="B1342" s="220"/>
      <c r="C1342" s="221"/>
      <c r="D1342" s="222"/>
      <c r="E1342" s="223"/>
      <c r="F1342" s="222"/>
      <c r="G1342" s="222"/>
      <c r="I1342" s="224"/>
      <c r="J1342" s="224"/>
      <c r="K1342" s="224"/>
      <c r="L1342" s="221"/>
      <c r="M1342" s="222"/>
      <c r="N1342" s="222"/>
      <c r="O1342" s="222"/>
    </row>
    <row r="1343" s="159" customFormat="true" ht="23.25" hidden="false" customHeight="false" outlineLevel="0" collapsed="false">
      <c r="B1343" s="220"/>
      <c r="C1343" s="221"/>
      <c r="D1343" s="222"/>
      <c r="E1343" s="223"/>
      <c r="F1343" s="222"/>
      <c r="G1343" s="222"/>
      <c r="I1343" s="224"/>
      <c r="J1343" s="224"/>
      <c r="K1343" s="224"/>
      <c r="L1343" s="221"/>
      <c r="M1343" s="222"/>
      <c r="N1343" s="222"/>
      <c r="O1343" s="222"/>
    </row>
    <row r="1344" s="159" customFormat="true" ht="23.25" hidden="false" customHeight="false" outlineLevel="0" collapsed="false">
      <c r="B1344" s="220"/>
      <c r="C1344" s="221"/>
      <c r="D1344" s="222"/>
      <c r="E1344" s="223"/>
      <c r="F1344" s="222"/>
      <c r="G1344" s="222"/>
      <c r="I1344" s="224"/>
      <c r="J1344" s="224"/>
      <c r="K1344" s="224"/>
      <c r="L1344" s="221"/>
      <c r="M1344" s="222"/>
      <c r="N1344" s="222"/>
      <c r="O1344" s="222"/>
    </row>
    <row r="1345" s="159" customFormat="true" ht="23.25" hidden="false" customHeight="false" outlineLevel="0" collapsed="false">
      <c r="B1345" s="220"/>
      <c r="C1345" s="221"/>
      <c r="D1345" s="222"/>
      <c r="E1345" s="223"/>
      <c r="F1345" s="222"/>
      <c r="G1345" s="222"/>
      <c r="I1345" s="224"/>
      <c r="J1345" s="224"/>
      <c r="K1345" s="224"/>
      <c r="L1345" s="221"/>
      <c r="M1345" s="222"/>
      <c r="N1345" s="222"/>
      <c r="O1345" s="222"/>
    </row>
    <row r="1346" s="159" customFormat="true" ht="23.25" hidden="false" customHeight="false" outlineLevel="0" collapsed="false">
      <c r="B1346" s="220"/>
      <c r="C1346" s="221"/>
      <c r="D1346" s="222"/>
      <c r="E1346" s="223"/>
      <c r="F1346" s="222"/>
      <c r="G1346" s="222"/>
      <c r="I1346" s="224"/>
      <c r="J1346" s="224"/>
      <c r="K1346" s="224"/>
      <c r="L1346" s="221"/>
      <c r="M1346" s="222"/>
      <c r="N1346" s="222"/>
      <c r="O1346" s="222"/>
    </row>
    <row r="1347" s="159" customFormat="true" ht="23.25" hidden="false" customHeight="false" outlineLevel="0" collapsed="false">
      <c r="B1347" s="220"/>
      <c r="C1347" s="221"/>
      <c r="D1347" s="222"/>
      <c r="E1347" s="223"/>
      <c r="F1347" s="222"/>
      <c r="G1347" s="222"/>
      <c r="I1347" s="224"/>
      <c r="J1347" s="224"/>
      <c r="K1347" s="224"/>
      <c r="L1347" s="221"/>
      <c r="M1347" s="222"/>
      <c r="N1347" s="222"/>
      <c r="O1347" s="222"/>
    </row>
    <row r="1348" s="159" customFormat="true" ht="23.25" hidden="false" customHeight="false" outlineLevel="0" collapsed="false">
      <c r="B1348" s="220"/>
      <c r="C1348" s="221"/>
      <c r="D1348" s="222"/>
      <c r="E1348" s="223"/>
      <c r="F1348" s="222"/>
      <c r="G1348" s="222"/>
      <c r="I1348" s="224"/>
      <c r="J1348" s="224"/>
      <c r="K1348" s="224"/>
      <c r="L1348" s="221"/>
      <c r="M1348" s="222"/>
      <c r="N1348" s="222"/>
      <c r="O1348" s="222"/>
    </row>
    <row r="1349" s="159" customFormat="true" ht="23.25" hidden="false" customHeight="false" outlineLevel="0" collapsed="false">
      <c r="B1349" s="220"/>
      <c r="C1349" s="221"/>
      <c r="D1349" s="222"/>
      <c r="E1349" s="223"/>
      <c r="F1349" s="222"/>
      <c r="G1349" s="222"/>
      <c r="I1349" s="224"/>
      <c r="J1349" s="224"/>
      <c r="K1349" s="224"/>
      <c r="L1349" s="221"/>
      <c r="M1349" s="222"/>
      <c r="N1349" s="222"/>
      <c r="O1349" s="222"/>
    </row>
    <row r="1350" s="159" customFormat="true" ht="23.25" hidden="false" customHeight="false" outlineLevel="0" collapsed="false">
      <c r="B1350" s="220"/>
      <c r="C1350" s="221"/>
      <c r="D1350" s="222"/>
      <c r="E1350" s="223"/>
      <c r="F1350" s="222"/>
      <c r="G1350" s="222"/>
      <c r="I1350" s="224"/>
      <c r="J1350" s="224"/>
      <c r="K1350" s="224"/>
      <c r="L1350" s="221"/>
      <c r="M1350" s="222"/>
      <c r="N1350" s="222"/>
      <c r="O1350" s="222"/>
    </row>
    <row r="1351" s="159" customFormat="true" ht="23.25" hidden="false" customHeight="false" outlineLevel="0" collapsed="false">
      <c r="B1351" s="220"/>
      <c r="C1351" s="221"/>
      <c r="D1351" s="222"/>
      <c r="E1351" s="223"/>
      <c r="F1351" s="222"/>
      <c r="G1351" s="222"/>
      <c r="I1351" s="224"/>
      <c r="J1351" s="224"/>
      <c r="K1351" s="224"/>
      <c r="L1351" s="221"/>
      <c r="M1351" s="222"/>
      <c r="N1351" s="222"/>
      <c r="O1351" s="222"/>
    </row>
    <row r="1352" s="159" customFormat="true" ht="23.25" hidden="false" customHeight="false" outlineLevel="0" collapsed="false">
      <c r="B1352" s="220"/>
      <c r="C1352" s="221"/>
      <c r="D1352" s="222"/>
      <c r="E1352" s="223"/>
      <c r="F1352" s="222"/>
      <c r="G1352" s="222"/>
      <c r="I1352" s="224"/>
      <c r="J1352" s="224"/>
      <c r="K1352" s="224"/>
      <c r="L1352" s="221"/>
      <c r="M1352" s="222"/>
      <c r="N1352" s="222"/>
      <c r="O1352" s="222"/>
    </row>
    <row r="1353" s="159" customFormat="true" ht="23.25" hidden="false" customHeight="false" outlineLevel="0" collapsed="false">
      <c r="B1353" s="220"/>
      <c r="C1353" s="221"/>
      <c r="D1353" s="222"/>
      <c r="E1353" s="223"/>
      <c r="F1353" s="222"/>
      <c r="G1353" s="222"/>
      <c r="I1353" s="224"/>
      <c r="J1353" s="224"/>
      <c r="K1353" s="224"/>
      <c r="L1353" s="221"/>
      <c r="M1353" s="222"/>
      <c r="N1353" s="222"/>
      <c r="O1353" s="222"/>
    </row>
    <row r="1354" s="159" customFormat="true" ht="23.25" hidden="false" customHeight="false" outlineLevel="0" collapsed="false">
      <c r="B1354" s="220"/>
      <c r="C1354" s="221"/>
      <c r="D1354" s="222"/>
      <c r="E1354" s="223"/>
      <c r="F1354" s="222"/>
      <c r="G1354" s="222"/>
      <c r="I1354" s="224"/>
      <c r="J1354" s="224"/>
      <c r="K1354" s="224"/>
      <c r="L1354" s="221"/>
      <c r="M1354" s="222"/>
      <c r="N1354" s="222"/>
      <c r="O1354" s="222"/>
    </row>
    <row r="1355" s="159" customFormat="true" ht="23.25" hidden="false" customHeight="false" outlineLevel="0" collapsed="false">
      <c r="B1355" s="220"/>
      <c r="C1355" s="221"/>
      <c r="D1355" s="222"/>
      <c r="E1355" s="223"/>
      <c r="F1355" s="222"/>
      <c r="G1355" s="222"/>
      <c r="I1355" s="224"/>
      <c r="J1355" s="224"/>
      <c r="K1355" s="224"/>
      <c r="L1355" s="221"/>
      <c r="M1355" s="222"/>
      <c r="N1355" s="222"/>
      <c r="O1355" s="222"/>
    </row>
    <row r="1356" s="159" customFormat="true" ht="23.25" hidden="false" customHeight="false" outlineLevel="0" collapsed="false">
      <c r="B1356" s="220"/>
      <c r="C1356" s="221"/>
      <c r="D1356" s="222"/>
      <c r="E1356" s="223"/>
      <c r="F1356" s="222"/>
      <c r="G1356" s="222"/>
      <c r="I1356" s="224"/>
      <c r="J1356" s="224"/>
      <c r="K1356" s="224"/>
      <c r="L1356" s="221"/>
      <c r="M1356" s="222"/>
      <c r="N1356" s="222"/>
      <c r="O1356" s="222"/>
    </row>
    <row r="1357" s="159" customFormat="true" ht="23.25" hidden="false" customHeight="false" outlineLevel="0" collapsed="false">
      <c r="B1357" s="220"/>
      <c r="C1357" s="221"/>
      <c r="D1357" s="222"/>
      <c r="E1357" s="223"/>
      <c r="F1357" s="222"/>
      <c r="G1357" s="222"/>
      <c r="I1357" s="224"/>
      <c r="J1357" s="224"/>
      <c r="K1357" s="224"/>
      <c r="L1357" s="221"/>
      <c r="M1357" s="222"/>
      <c r="N1357" s="222"/>
      <c r="O1357" s="222"/>
    </row>
    <row r="1358" s="159" customFormat="true" ht="23.25" hidden="false" customHeight="false" outlineLevel="0" collapsed="false">
      <c r="B1358" s="220"/>
      <c r="C1358" s="221"/>
      <c r="D1358" s="222"/>
      <c r="E1358" s="223"/>
      <c r="F1358" s="222"/>
      <c r="G1358" s="222"/>
      <c r="I1358" s="224"/>
      <c r="J1358" s="224"/>
      <c r="K1358" s="224"/>
      <c r="L1358" s="221"/>
      <c r="M1358" s="222"/>
      <c r="N1358" s="222"/>
      <c r="O1358" s="222"/>
    </row>
    <row r="1359" s="159" customFormat="true" ht="23.25" hidden="false" customHeight="false" outlineLevel="0" collapsed="false">
      <c r="B1359" s="220"/>
      <c r="C1359" s="221"/>
      <c r="D1359" s="222"/>
      <c r="E1359" s="223"/>
      <c r="F1359" s="222"/>
      <c r="G1359" s="222"/>
      <c r="I1359" s="224"/>
      <c r="J1359" s="224"/>
      <c r="K1359" s="224"/>
      <c r="L1359" s="221"/>
      <c r="M1359" s="222"/>
      <c r="N1359" s="222"/>
      <c r="O1359" s="222"/>
    </row>
    <row r="1360" s="159" customFormat="true" ht="23.25" hidden="false" customHeight="false" outlineLevel="0" collapsed="false">
      <c r="B1360" s="220"/>
      <c r="C1360" s="221"/>
      <c r="D1360" s="222"/>
      <c r="E1360" s="223"/>
      <c r="F1360" s="222"/>
      <c r="G1360" s="222"/>
      <c r="I1360" s="224"/>
      <c r="J1360" s="224"/>
      <c r="K1360" s="224"/>
      <c r="L1360" s="221"/>
      <c r="M1360" s="222"/>
      <c r="N1360" s="222"/>
      <c r="O1360" s="222"/>
    </row>
    <row r="1361" s="159" customFormat="true" ht="23.25" hidden="false" customHeight="false" outlineLevel="0" collapsed="false">
      <c r="B1361" s="220"/>
      <c r="C1361" s="221"/>
      <c r="D1361" s="222"/>
      <c r="E1361" s="223"/>
      <c r="F1361" s="222"/>
      <c r="G1361" s="222"/>
      <c r="I1361" s="224"/>
      <c r="J1361" s="224"/>
      <c r="K1361" s="224"/>
      <c r="L1361" s="221"/>
      <c r="M1361" s="222"/>
      <c r="N1361" s="222"/>
      <c r="O1361" s="222"/>
    </row>
    <row r="1362" s="159" customFormat="true" ht="23.25" hidden="false" customHeight="false" outlineLevel="0" collapsed="false">
      <c r="B1362" s="220"/>
      <c r="C1362" s="221"/>
      <c r="D1362" s="222"/>
      <c r="E1362" s="223"/>
      <c r="F1362" s="222"/>
      <c r="G1362" s="222"/>
      <c r="I1362" s="224"/>
      <c r="J1362" s="224"/>
      <c r="K1362" s="224"/>
      <c r="L1362" s="221"/>
      <c r="M1362" s="222"/>
      <c r="N1362" s="222"/>
      <c r="O1362" s="222"/>
    </row>
    <row r="1363" s="159" customFormat="true" ht="23.25" hidden="false" customHeight="false" outlineLevel="0" collapsed="false">
      <c r="B1363" s="220"/>
      <c r="C1363" s="221"/>
      <c r="D1363" s="222"/>
      <c r="E1363" s="223"/>
      <c r="F1363" s="222"/>
      <c r="G1363" s="222"/>
      <c r="I1363" s="224"/>
      <c r="J1363" s="224"/>
      <c r="K1363" s="224"/>
      <c r="L1363" s="221"/>
      <c r="M1363" s="222"/>
      <c r="N1363" s="222"/>
      <c r="O1363" s="222"/>
    </row>
    <row r="1364" s="159" customFormat="true" ht="23.25" hidden="false" customHeight="false" outlineLevel="0" collapsed="false">
      <c r="B1364" s="220"/>
      <c r="C1364" s="221"/>
      <c r="D1364" s="222"/>
      <c r="E1364" s="223"/>
      <c r="F1364" s="222"/>
      <c r="G1364" s="222"/>
      <c r="I1364" s="224"/>
      <c r="J1364" s="224"/>
      <c r="K1364" s="224"/>
      <c r="L1364" s="221"/>
      <c r="M1364" s="222"/>
      <c r="N1364" s="222"/>
      <c r="O1364" s="222"/>
    </row>
    <row r="1365" s="159" customFormat="true" ht="23.25" hidden="false" customHeight="false" outlineLevel="0" collapsed="false">
      <c r="B1365" s="220"/>
      <c r="C1365" s="221"/>
      <c r="D1365" s="222"/>
      <c r="E1365" s="223"/>
      <c r="F1365" s="222"/>
      <c r="G1365" s="222"/>
      <c r="I1365" s="224"/>
      <c r="J1365" s="224"/>
      <c r="K1365" s="224"/>
      <c r="L1365" s="221"/>
      <c r="M1365" s="222"/>
      <c r="N1365" s="222"/>
      <c r="O1365" s="222"/>
    </row>
    <row r="1366" s="159" customFormat="true" ht="23.25" hidden="false" customHeight="false" outlineLevel="0" collapsed="false">
      <c r="B1366" s="220"/>
      <c r="C1366" s="221"/>
      <c r="D1366" s="222"/>
      <c r="E1366" s="223"/>
      <c r="F1366" s="222"/>
      <c r="G1366" s="222"/>
      <c r="I1366" s="224"/>
      <c r="J1366" s="224"/>
      <c r="K1366" s="224"/>
      <c r="L1366" s="221"/>
      <c r="M1366" s="222"/>
      <c r="N1366" s="222"/>
      <c r="O1366" s="222"/>
    </row>
    <row r="1367" s="159" customFormat="true" ht="23.25" hidden="false" customHeight="false" outlineLevel="0" collapsed="false">
      <c r="B1367" s="220"/>
      <c r="C1367" s="221"/>
      <c r="D1367" s="222"/>
      <c r="E1367" s="223"/>
      <c r="F1367" s="222"/>
      <c r="G1367" s="222"/>
      <c r="I1367" s="224"/>
      <c r="J1367" s="224"/>
      <c r="K1367" s="224"/>
      <c r="L1367" s="221"/>
      <c r="M1367" s="222"/>
      <c r="N1367" s="222"/>
      <c r="O1367" s="222"/>
    </row>
    <row r="1368" s="159" customFormat="true" ht="23.25" hidden="false" customHeight="false" outlineLevel="0" collapsed="false">
      <c r="B1368" s="220"/>
      <c r="C1368" s="221"/>
      <c r="D1368" s="222"/>
      <c r="E1368" s="223"/>
      <c r="F1368" s="222"/>
      <c r="G1368" s="222"/>
      <c r="I1368" s="224"/>
      <c r="J1368" s="224"/>
      <c r="K1368" s="224"/>
      <c r="L1368" s="221"/>
      <c r="M1368" s="222"/>
      <c r="N1368" s="222"/>
      <c r="O1368" s="222"/>
    </row>
    <row r="1369" s="159" customFormat="true" ht="23.25" hidden="false" customHeight="false" outlineLevel="0" collapsed="false">
      <c r="B1369" s="220"/>
      <c r="C1369" s="221"/>
      <c r="D1369" s="222"/>
      <c r="E1369" s="223"/>
      <c r="F1369" s="222"/>
      <c r="G1369" s="222"/>
      <c r="I1369" s="224"/>
      <c r="J1369" s="224"/>
      <c r="K1369" s="224"/>
      <c r="L1369" s="221"/>
      <c r="M1369" s="222"/>
      <c r="N1369" s="222"/>
      <c r="O1369" s="222"/>
    </row>
    <row r="1370" s="159" customFormat="true" ht="23.25" hidden="false" customHeight="false" outlineLevel="0" collapsed="false">
      <c r="B1370" s="220"/>
      <c r="C1370" s="221"/>
      <c r="D1370" s="222"/>
      <c r="E1370" s="223"/>
      <c r="F1370" s="222"/>
      <c r="G1370" s="222"/>
      <c r="I1370" s="224"/>
      <c r="J1370" s="224"/>
      <c r="K1370" s="224"/>
      <c r="L1370" s="221"/>
      <c r="M1370" s="222"/>
      <c r="N1370" s="222"/>
      <c r="O1370" s="222"/>
    </row>
    <row r="1371" s="159" customFormat="true" ht="23.25" hidden="false" customHeight="false" outlineLevel="0" collapsed="false">
      <c r="B1371" s="220"/>
      <c r="C1371" s="221"/>
      <c r="D1371" s="222"/>
      <c r="E1371" s="223"/>
      <c r="F1371" s="222"/>
      <c r="G1371" s="222"/>
      <c r="I1371" s="224"/>
      <c r="J1371" s="224"/>
      <c r="K1371" s="224"/>
      <c r="L1371" s="221"/>
      <c r="M1371" s="222"/>
      <c r="N1371" s="222"/>
      <c r="O1371" s="222"/>
    </row>
    <row r="1372" s="159" customFormat="true" ht="23.25" hidden="false" customHeight="false" outlineLevel="0" collapsed="false">
      <c r="B1372" s="220"/>
      <c r="C1372" s="221"/>
      <c r="D1372" s="222"/>
      <c r="E1372" s="223"/>
      <c r="F1372" s="222"/>
      <c r="G1372" s="222"/>
      <c r="I1372" s="224"/>
      <c r="J1372" s="224"/>
      <c r="K1372" s="224"/>
      <c r="L1372" s="221"/>
      <c r="M1372" s="222"/>
      <c r="N1372" s="222"/>
      <c r="O1372" s="222"/>
    </row>
    <row r="1373" s="159" customFormat="true" ht="23.25" hidden="false" customHeight="false" outlineLevel="0" collapsed="false">
      <c r="B1373" s="220"/>
      <c r="C1373" s="221"/>
      <c r="D1373" s="222"/>
      <c r="E1373" s="223"/>
      <c r="F1373" s="222"/>
      <c r="G1373" s="222"/>
      <c r="I1373" s="224"/>
      <c r="J1373" s="224"/>
      <c r="K1373" s="224"/>
      <c r="L1373" s="221"/>
      <c r="M1373" s="222"/>
      <c r="N1373" s="222"/>
      <c r="O1373" s="222"/>
    </row>
    <row r="1374" s="159" customFormat="true" ht="23.25" hidden="false" customHeight="false" outlineLevel="0" collapsed="false">
      <c r="B1374" s="220"/>
      <c r="C1374" s="221"/>
      <c r="D1374" s="222"/>
      <c r="E1374" s="223"/>
      <c r="F1374" s="222"/>
      <c r="G1374" s="222"/>
      <c r="I1374" s="224"/>
      <c r="J1374" s="224"/>
      <c r="K1374" s="224"/>
      <c r="L1374" s="221"/>
      <c r="M1374" s="222"/>
      <c r="N1374" s="222"/>
      <c r="O1374" s="222"/>
    </row>
    <row r="1375" s="159" customFormat="true" ht="23.25" hidden="false" customHeight="false" outlineLevel="0" collapsed="false">
      <c r="B1375" s="220"/>
      <c r="C1375" s="221"/>
      <c r="D1375" s="222"/>
      <c r="E1375" s="223"/>
      <c r="F1375" s="222"/>
      <c r="G1375" s="222"/>
      <c r="I1375" s="224"/>
      <c r="J1375" s="224"/>
      <c r="K1375" s="224"/>
      <c r="L1375" s="221"/>
      <c r="M1375" s="222"/>
      <c r="N1375" s="222"/>
      <c r="O1375" s="222"/>
    </row>
    <row r="1376" s="159" customFormat="true" ht="23.25" hidden="false" customHeight="false" outlineLevel="0" collapsed="false">
      <c r="B1376" s="220"/>
      <c r="C1376" s="221"/>
      <c r="D1376" s="222"/>
      <c r="E1376" s="223"/>
      <c r="F1376" s="222"/>
      <c r="G1376" s="222"/>
      <c r="I1376" s="224"/>
      <c r="J1376" s="224"/>
      <c r="K1376" s="224"/>
      <c r="L1376" s="221"/>
      <c r="M1376" s="222"/>
      <c r="N1376" s="222"/>
      <c r="O1376" s="222"/>
    </row>
    <row r="1377" s="159" customFormat="true" ht="23.25" hidden="false" customHeight="false" outlineLevel="0" collapsed="false">
      <c r="B1377" s="220"/>
      <c r="C1377" s="221"/>
      <c r="D1377" s="222"/>
      <c r="E1377" s="223"/>
      <c r="F1377" s="222"/>
      <c r="G1377" s="222"/>
      <c r="I1377" s="224"/>
      <c r="J1377" s="224"/>
      <c r="K1377" s="224"/>
      <c r="L1377" s="221"/>
      <c r="M1377" s="222"/>
      <c r="N1377" s="222"/>
      <c r="O1377" s="222"/>
    </row>
    <row r="1378" s="159" customFormat="true" ht="23.25" hidden="false" customHeight="false" outlineLevel="0" collapsed="false">
      <c r="B1378" s="220"/>
      <c r="C1378" s="221"/>
      <c r="D1378" s="222"/>
      <c r="E1378" s="223"/>
      <c r="F1378" s="222"/>
      <c r="G1378" s="222"/>
      <c r="I1378" s="224"/>
      <c r="J1378" s="224"/>
      <c r="K1378" s="224"/>
      <c r="L1378" s="221"/>
      <c r="M1378" s="222"/>
      <c r="N1378" s="222"/>
      <c r="O1378" s="222"/>
    </row>
    <row r="1379" s="159" customFormat="true" ht="23.25" hidden="false" customHeight="false" outlineLevel="0" collapsed="false">
      <c r="B1379" s="220"/>
      <c r="C1379" s="221"/>
      <c r="D1379" s="222"/>
      <c r="E1379" s="223"/>
      <c r="F1379" s="222"/>
      <c r="G1379" s="222"/>
      <c r="I1379" s="224"/>
      <c r="J1379" s="224"/>
      <c r="K1379" s="224"/>
      <c r="L1379" s="221"/>
      <c r="M1379" s="222"/>
      <c r="N1379" s="222"/>
      <c r="O1379" s="222"/>
    </row>
    <row r="1380" s="159" customFormat="true" ht="23.25" hidden="false" customHeight="false" outlineLevel="0" collapsed="false">
      <c r="B1380" s="220"/>
      <c r="C1380" s="221"/>
      <c r="D1380" s="222"/>
      <c r="E1380" s="223"/>
      <c r="F1380" s="222"/>
      <c r="G1380" s="222"/>
      <c r="I1380" s="224"/>
      <c r="J1380" s="224"/>
      <c r="K1380" s="224"/>
      <c r="L1380" s="221"/>
      <c r="M1380" s="222"/>
      <c r="N1380" s="222"/>
      <c r="O1380" s="222"/>
    </row>
    <row r="1381" s="159" customFormat="true" ht="23.25" hidden="false" customHeight="false" outlineLevel="0" collapsed="false">
      <c r="B1381" s="220"/>
      <c r="C1381" s="221"/>
      <c r="D1381" s="222"/>
      <c r="E1381" s="223"/>
      <c r="F1381" s="222"/>
      <c r="G1381" s="222"/>
      <c r="I1381" s="224"/>
      <c r="J1381" s="224"/>
      <c r="K1381" s="224"/>
      <c r="L1381" s="221"/>
      <c r="M1381" s="222"/>
      <c r="N1381" s="222"/>
      <c r="O1381" s="222"/>
    </row>
    <row r="1382" s="159" customFormat="true" ht="23.25" hidden="false" customHeight="false" outlineLevel="0" collapsed="false">
      <c r="B1382" s="220"/>
      <c r="C1382" s="221"/>
      <c r="D1382" s="222"/>
      <c r="E1382" s="223"/>
      <c r="F1382" s="222"/>
      <c r="G1382" s="222"/>
      <c r="I1382" s="224"/>
      <c r="J1382" s="224"/>
      <c r="K1382" s="224"/>
      <c r="L1382" s="221"/>
      <c r="M1382" s="222"/>
      <c r="N1382" s="222"/>
      <c r="O1382" s="222"/>
    </row>
    <row r="1383" s="159" customFormat="true" ht="23.25" hidden="false" customHeight="false" outlineLevel="0" collapsed="false">
      <c r="B1383" s="220"/>
      <c r="C1383" s="221"/>
      <c r="D1383" s="222"/>
      <c r="E1383" s="223"/>
      <c r="F1383" s="222"/>
      <c r="G1383" s="222"/>
      <c r="I1383" s="224"/>
      <c r="J1383" s="224"/>
      <c r="K1383" s="224"/>
      <c r="L1383" s="221"/>
      <c r="M1383" s="222"/>
      <c r="N1383" s="222"/>
      <c r="O1383" s="222"/>
    </row>
    <row r="1384" s="159" customFormat="true" ht="23.25" hidden="false" customHeight="false" outlineLevel="0" collapsed="false">
      <c r="B1384" s="220"/>
      <c r="C1384" s="221"/>
      <c r="D1384" s="222"/>
      <c r="E1384" s="223"/>
      <c r="F1384" s="222"/>
      <c r="G1384" s="222"/>
      <c r="I1384" s="224"/>
      <c r="J1384" s="224"/>
      <c r="K1384" s="224"/>
      <c r="L1384" s="221"/>
      <c r="M1384" s="222"/>
      <c r="N1384" s="222"/>
      <c r="O1384" s="222"/>
    </row>
    <row r="1385" s="159" customFormat="true" ht="23.25" hidden="false" customHeight="false" outlineLevel="0" collapsed="false">
      <c r="B1385" s="220"/>
      <c r="C1385" s="221"/>
      <c r="D1385" s="222"/>
      <c r="E1385" s="223"/>
      <c r="F1385" s="222"/>
      <c r="G1385" s="222"/>
      <c r="I1385" s="224"/>
      <c r="J1385" s="224"/>
      <c r="K1385" s="224"/>
      <c r="L1385" s="221"/>
      <c r="M1385" s="222"/>
      <c r="N1385" s="222"/>
      <c r="O1385" s="222"/>
    </row>
    <row r="1386" s="159" customFormat="true" ht="23.25" hidden="false" customHeight="false" outlineLevel="0" collapsed="false">
      <c r="B1386" s="220"/>
      <c r="C1386" s="221"/>
      <c r="D1386" s="222"/>
      <c r="E1386" s="223"/>
      <c r="F1386" s="222"/>
      <c r="G1386" s="222"/>
      <c r="I1386" s="224"/>
      <c r="J1386" s="224"/>
      <c r="K1386" s="224"/>
      <c r="L1386" s="221"/>
      <c r="M1386" s="222"/>
      <c r="N1386" s="222"/>
      <c r="O1386" s="222"/>
    </row>
    <row r="1387" s="159" customFormat="true" ht="23.25" hidden="false" customHeight="false" outlineLevel="0" collapsed="false">
      <c r="B1387" s="220"/>
      <c r="C1387" s="221"/>
      <c r="D1387" s="222"/>
      <c r="E1387" s="223"/>
      <c r="F1387" s="222"/>
      <c r="G1387" s="222"/>
      <c r="I1387" s="224"/>
      <c r="J1387" s="224"/>
      <c r="K1387" s="224"/>
      <c r="L1387" s="221"/>
      <c r="M1387" s="222"/>
      <c r="N1387" s="222"/>
      <c r="O1387" s="222"/>
    </row>
    <row r="1388" s="159" customFormat="true" ht="23.25" hidden="false" customHeight="false" outlineLevel="0" collapsed="false">
      <c r="B1388" s="220"/>
      <c r="C1388" s="221"/>
      <c r="D1388" s="222"/>
      <c r="E1388" s="223"/>
      <c r="F1388" s="222"/>
      <c r="G1388" s="222"/>
      <c r="I1388" s="224"/>
      <c r="J1388" s="224"/>
      <c r="K1388" s="224"/>
      <c r="L1388" s="221"/>
      <c r="M1388" s="222"/>
      <c r="N1388" s="222"/>
      <c r="O1388" s="222"/>
    </row>
    <row r="1389" s="159" customFormat="true" ht="23.25" hidden="false" customHeight="false" outlineLevel="0" collapsed="false">
      <c r="B1389" s="220"/>
      <c r="C1389" s="221"/>
      <c r="D1389" s="222"/>
      <c r="E1389" s="223"/>
      <c r="F1389" s="222"/>
      <c r="G1389" s="222"/>
      <c r="I1389" s="224"/>
      <c r="J1389" s="224"/>
      <c r="K1389" s="224"/>
      <c r="L1389" s="221"/>
      <c r="M1389" s="222"/>
      <c r="N1389" s="222"/>
      <c r="O1389" s="222"/>
    </row>
    <row r="1390" s="159" customFormat="true" ht="23.25" hidden="false" customHeight="false" outlineLevel="0" collapsed="false">
      <c r="B1390" s="220"/>
      <c r="C1390" s="221"/>
      <c r="D1390" s="222"/>
      <c r="E1390" s="223"/>
      <c r="F1390" s="222"/>
      <c r="G1390" s="222"/>
      <c r="I1390" s="224"/>
      <c r="J1390" s="224"/>
      <c r="K1390" s="224"/>
      <c r="L1390" s="221"/>
      <c r="M1390" s="222"/>
      <c r="N1390" s="222"/>
      <c r="O1390" s="222"/>
    </row>
    <row r="1391" s="159" customFormat="true" ht="23.25" hidden="false" customHeight="false" outlineLevel="0" collapsed="false">
      <c r="B1391" s="220"/>
      <c r="C1391" s="221"/>
      <c r="D1391" s="222"/>
      <c r="E1391" s="223"/>
      <c r="F1391" s="222"/>
      <c r="G1391" s="222"/>
      <c r="I1391" s="224"/>
      <c r="J1391" s="224"/>
      <c r="K1391" s="224"/>
      <c r="L1391" s="221"/>
      <c r="M1391" s="222"/>
      <c r="N1391" s="222"/>
      <c r="O1391" s="222"/>
    </row>
    <row r="1392" s="159" customFormat="true" ht="23.25" hidden="false" customHeight="false" outlineLevel="0" collapsed="false">
      <c r="B1392" s="220"/>
      <c r="C1392" s="221"/>
      <c r="D1392" s="222"/>
      <c r="E1392" s="223"/>
      <c r="F1392" s="222"/>
      <c r="G1392" s="222"/>
      <c r="I1392" s="224"/>
      <c r="J1392" s="224"/>
      <c r="K1392" s="224"/>
      <c r="L1392" s="221"/>
      <c r="M1392" s="222"/>
      <c r="N1392" s="222"/>
      <c r="O1392" s="222"/>
    </row>
    <row r="1393" s="159" customFormat="true" ht="23.25" hidden="false" customHeight="false" outlineLevel="0" collapsed="false">
      <c r="B1393" s="220"/>
      <c r="C1393" s="221"/>
      <c r="D1393" s="222"/>
      <c r="E1393" s="223"/>
      <c r="F1393" s="222"/>
      <c r="G1393" s="222"/>
      <c r="I1393" s="224"/>
      <c r="J1393" s="224"/>
      <c r="K1393" s="224"/>
      <c r="L1393" s="221"/>
      <c r="M1393" s="222"/>
      <c r="N1393" s="222"/>
      <c r="O1393" s="222"/>
    </row>
    <row r="1394" s="159" customFormat="true" ht="23.25" hidden="false" customHeight="false" outlineLevel="0" collapsed="false">
      <c r="B1394" s="220"/>
      <c r="C1394" s="221"/>
      <c r="D1394" s="222"/>
      <c r="E1394" s="223"/>
      <c r="F1394" s="222"/>
      <c r="G1394" s="222"/>
      <c r="I1394" s="224"/>
      <c r="J1394" s="224"/>
      <c r="K1394" s="224"/>
      <c r="L1394" s="221"/>
      <c r="M1394" s="222"/>
      <c r="N1394" s="222"/>
      <c r="O1394" s="222"/>
    </row>
    <row r="1395" s="159" customFormat="true" ht="23.25" hidden="false" customHeight="false" outlineLevel="0" collapsed="false">
      <c r="B1395" s="220"/>
      <c r="C1395" s="221"/>
      <c r="D1395" s="222"/>
      <c r="E1395" s="223"/>
      <c r="F1395" s="222"/>
      <c r="G1395" s="222"/>
      <c r="I1395" s="224"/>
      <c r="J1395" s="224"/>
      <c r="K1395" s="224"/>
      <c r="L1395" s="221"/>
      <c r="M1395" s="222"/>
      <c r="N1395" s="222"/>
      <c r="O1395" s="222"/>
    </row>
    <row r="1396" s="159" customFormat="true" ht="23.25" hidden="false" customHeight="false" outlineLevel="0" collapsed="false">
      <c r="B1396" s="220"/>
      <c r="C1396" s="221"/>
      <c r="D1396" s="222"/>
      <c r="E1396" s="223"/>
      <c r="F1396" s="222"/>
      <c r="G1396" s="222"/>
      <c r="I1396" s="224"/>
      <c r="J1396" s="224"/>
      <c r="K1396" s="224"/>
      <c r="L1396" s="221"/>
      <c r="M1396" s="222"/>
      <c r="N1396" s="222"/>
      <c r="O1396" s="222"/>
    </row>
    <row r="1397" s="159" customFormat="true" ht="23.25" hidden="false" customHeight="false" outlineLevel="0" collapsed="false">
      <c r="B1397" s="220"/>
      <c r="C1397" s="221"/>
      <c r="D1397" s="222"/>
      <c r="E1397" s="223"/>
      <c r="F1397" s="222"/>
      <c r="G1397" s="222"/>
      <c r="I1397" s="224"/>
      <c r="J1397" s="224"/>
      <c r="K1397" s="224"/>
      <c r="L1397" s="221"/>
      <c r="M1397" s="222"/>
      <c r="N1397" s="222"/>
      <c r="O1397" s="222"/>
    </row>
    <row r="1398" s="159" customFormat="true" ht="23.25" hidden="false" customHeight="false" outlineLevel="0" collapsed="false">
      <c r="B1398" s="220"/>
      <c r="C1398" s="221"/>
      <c r="D1398" s="222"/>
      <c r="E1398" s="223"/>
      <c r="F1398" s="222"/>
      <c r="G1398" s="222"/>
      <c r="I1398" s="224"/>
      <c r="J1398" s="224"/>
      <c r="K1398" s="224"/>
      <c r="L1398" s="221"/>
      <c r="M1398" s="222"/>
      <c r="N1398" s="222"/>
      <c r="O1398" s="222"/>
    </row>
    <row r="1399" s="159" customFormat="true" ht="23.25" hidden="false" customHeight="false" outlineLevel="0" collapsed="false">
      <c r="B1399" s="220"/>
      <c r="C1399" s="221"/>
      <c r="D1399" s="222"/>
      <c r="E1399" s="223"/>
      <c r="F1399" s="222"/>
      <c r="G1399" s="222"/>
      <c r="I1399" s="224"/>
      <c r="J1399" s="224"/>
      <c r="K1399" s="224"/>
      <c r="L1399" s="221"/>
      <c r="M1399" s="222"/>
      <c r="N1399" s="222"/>
      <c r="O1399" s="222"/>
    </row>
    <row r="1400" s="159" customFormat="true" ht="23.25" hidden="false" customHeight="false" outlineLevel="0" collapsed="false">
      <c r="B1400" s="220"/>
      <c r="C1400" s="221"/>
      <c r="D1400" s="222"/>
      <c r="E1400" s="223"/>
      <c r="F1400" s="222"/>
      <c r="G1400" s="222"/>
      <c r="I1400" s="224"/>
      <c r="J1400" s="224"/>
      <c r="K1400" s="224"/>
      <c r="L1400" s="221"/>
      <c r="M1400" s="222"/>
      <c r="N1400" s="222"/>
      <c r="O1400" s="222"/>
    </row>
    <row r="1401" s="159" customFormat="true" ht="23.25" hidden="false" customHeight="false" outlineLevel="0" collapsed="false">
      <c r="B1401" s="220"/>
      <c r="C1401" s="221"/>
      <c r="D1401" s="222"/>
      <c r="E1401" s="223"/>
      <c r="F1401" s="222"/>
      <c r="G1401" s="222"/>
      <c r="I1401" s="224"/>
      <c r="J1401" s="224"/>
      <c r="K1401" s="224"/>
      <c r="L1401" s="221"/>
      <c r="M1401" s="222"/>
      <c r="N1401" s="222"/>
      <c r="O1401" s="222"/>
    </row>
    <row r="1402" s="159" customFormat="true" ht="23.25" hidden="false" customHeight="false" outlineLevel="0" collapsed="false">
      <c r="B1402" s="220"/>
      <c r="C1402" s="221"/>
      <c r="D1402" s="222"/>
      <c r="E1402" s="223"/>
      <c r="F1402" s="222"/>
      <c r="G1402" s="222"/>
      <c r="I1402" s="224"/>
      <c r="J1402" s="224"/>
      <c r="K1402" s="224"/>
      <c r="L1402" s="221"/>
      <c r="M1402" s="222"/>
      <c r="N1402" s="222"/>
      <c r="O1402" s="222"/>
    </row>
    <row r="1403" s="159" customFormat="true" ht="23.25" hidden="false" customHeight="false" outlineLevel="0" collapsed="false">
      <c r="B1403" s="220"/>
      <c r="C1403" s="221"/>
      <c r="D1403" s="222"/>
      <c r="E1403" s="223"/>
      <c r="F1403" s="222"/>
      <c r="G1403" s="222"/>
      <c r="I1403" s="224"/>
      <c r="J1403" s="224"/>
      <c r="K1403" s="224"/>
      <c r="L1403" s="221"/>
      <c r="M1403" s="222"/>
      <c r="N1403" s="222"/>
      <c r="O1403" s="222"/>
    </row>
    <row r="1404" s="159" customFormat="true" ht="23.25" hidden="false" customHeight="false" outlineLevel="0" collapsed="false">
      <c r="B1404" s="220"/>
      <c r="C1404" s="221"/>
      <c r="D1404" s="222"/>
      <c r="E1404" s="223"/>
      <c r="F1404" s="222"/>
      <c r="G1404" s="222"/>
      <c r="I1404" s="224"/>
      <c r="J1404" s="224"/>
      <c r="K1404" s="224"/>
      <c r="L1404" s="221"/>
      <c r="M1404" s="222"/>
      <c r="N1404" s="222"/>
      <c r="O1404" s="222"/>
    </row>
    <row r="1405" s="159" customFormat="true" ht="23.25" hidden="false" customHeight="false" outlineLevel="0" collapsed="false">
      <c r="B1405" s="220"/>
      <c r="C1405" s="221"/>
      <c r="D1405" s="222"/>
      <c r="E1405" s="223"/>
      <c r="F1405" s="222"/>
      <c r="G1405" s="222"/>
      <c r="I1405" s="224"/>
      <c r="J1405" s="224"/>
      <c r="K1405" s="224"/>
      <c r="L1405" s="221"/>
      <c r="M1405" s="222"/>
      <c r="N1405" s="222"/>
      <c r="O1405" s="222"/>
    </row>
    <row r="1406" s="159" customFormat="true" ht="23.25" hidden="false" customHeight="false" outlineLevel="0" collapsed="false">
      <c r="B1406" s="220"/>
      <c r="C1406" s="221"/>
      <c r="D1406" s="222"/>
      <c r="E1406" s="223"/>
      <c r="F1406" s="222"/>
      <c r="G1406" s="222"/>
      <c r="I1406" s="224"/>
      <c r="J1406" s="224"/>
      <c r="K1406" s="224"/>
      <c r="L1406" s="221"/>
      <c r="M1406" s="222"/>
      <c r="N1406" s="222"/>
      <c r="O1406" s="222"/>
    </row>
    <row r="1407" s="159" customFormat="true" ht="23.25" hidden="false" customHeight="false" outlineLevel="0" collapsed="false">
      <c r="B1407" s="220"/>
      <c r="C1407" s="221"/>
      <c r="D1407" s="222"/>
      <c r="E1407" s="223"/>
      <c r="F1407" s="222"/>
      <c r="G1407" s="222"/>
      <c r="I1407" s="224"/>
      <c r="J1407" s="224"/>
      <c r="K1407" s="224"/>
      <c r="L1407" s="221"/>
      <c r="M1407" s="222"/>
      <c r="N1407" s="222"/>
      <c r="O1407" s="222"/>
    </row>
    <row r="1408" s="159" customFormat="true" ht="23.25" hidden="false" customHeight="false" outlineLevel="0" collapsed="false">
      <c r="B1408" s="220"/>
      <c r="C1408" s="221"/>
      <c r="D1408" s="222"/>
      <c r="E1408" s="223"/>
      <c r="F1408" s="222"/>
      <c r="G1408" s="222"/>
      <c r="I1408" s="224"/>
      <c r="J1408" s="224"/>
      <c r="K1408" s="224"/>
      <c r="L1408" s="221"/>
      <c r="M1408" s="222"/>
      <c r="N1408" s="222"/>
      <c r="O1408" s="222"/>
    </row>
    <row r="1409" s="159" customFormat="true" ht="23.25" hidden="false" customHeight="false" outlineLevel="0" collapsed="false">
      <c r="B1409" s="220"/>
      <c r="C1409" s="221"/>
      <c r="D1409" s="222"/>
      <c r="E1409" s="223"/>
      <c r="F1409" s="222"/>
      <c r="G1409" s="222"/>
      <c r="I1409" s="224"/>
      <c r="J1409" s="224"/>
      <c r="K1409" s="224"/>
      <c r="L1409" s="221"/>
      <c r="M1409" s="222"/>
      <c r="N1409" s="222"/>
      <c r="O1409" s="222"/>
    </row>
    <row r="1410" s="159" customFormat="true" ht="23.25" hidden="false" customHeight="false" outlineLevel="0" collapsed="false">
      <c r="B1410" s="220"/>
      <c r="C1410" s="221"/>
      <c r="D1410" s="222"/>
      <c r="E1410" s="223"/>
      <c r="F1410" s="222"/>
      <c r="G1410" s="222"/>
      <c r="I1410" s="224"/>
      <c r="J1410" s="224"/>
      <c r="K1410" s="224"/>
      <c r="L1410" s="221"/>
      <c r="M1410" s="222"/>
      <c r="N1410" s="222"/>
      <c r="O1410" s="222"/>
    </row>
    <row r="1411" s="159" customFormat="true" ht="23.25" hidden="false" customHeight="false" outlineLevel="0" collapsed="false">
      <c r="B1411" s="220"/>
      <c r="C1411" s="221"/>
      <c r="D1411" s="222"/>
      <c r="E1411" s="223"/>
      <c r="F1411" s="222"/>
      <c r="G1411" s="222"/>
      <c r="I1411" s="224"/>
      <c r="J1411" s="224"/>
      <c r="K1411" s="224"/>
      <c r="L1411" s="221"/>
      <c r="M1411" s="222"/>
      <c r="N1411" s="222"/>
      <c r="O1411" s="222"/>
    </row>
    <row r="1412" s="159" customFormat="true" ht="23.25" hidden="false" customHeight="false" outlineLevel="0" collapsed="false">
      <c r="B1412" s="220"/>
      <c r="C1412" s="221"/>
      <c r="D1412" s="222"/>
      <c r="E1412" s="223"/>
      <c r="F1412" s="222"/>
      <c r="G1412" s="222"/>
      <c r="I1412" s="224"/>
      <c r="J1412" s="224"/>
      <c r="K1412" s="224"/>
      <c r="L1412" s="221"/>
      <c r="M1412" s="222"/>
      <c r="N1412" s="222"/>
      <c r="O1412" s="222"/>
    </row>
    <row r="1413" s="159" customFormat="true" ht="23.25" hidden="false" customHeight="false" outlineLevel="0" collapsed="false">
      <c r="B1413" s="220"/>
      <c r="C1413" s="221"/>
      <c r="D1413" s="222"/>
      <c r="E1413" s="223"/>
      <c r="F1413" s="222"/>
      <c r="G1413" s="222"/>
      <c r="I1413" s="224"/>
      <c r="J1413" s="224"/>
      <c r="K1413" s="224"/>
      <c r="L1413" s="221"/>
      <c r="M1413" s="222"/>
      <c r="N1413" s="222"/>
      <c r="O1413" s="222"/>
    </row>
    <row r="1414" s="159" customFormat="true" ht="23.25" hidden="false" customHeight="false" outlineLevel="0" collapsed="false">
      <c r="B1414" s="220"/>
      <c r="C1414" s="221"/>
      <c r="D1414" s="222"/>
      <c r="E1414" s="223"/>
      <c r="F1414" s="222"/>
      <c r="G1414" s="222"/>
      <c r="I1414" s="224"/>
      <c r="J1414" s="224"/>
      <c r="K1414" s="224"/>
      <c r="L1414" s="221"/>
      <c r="M1414" s="222"/>
      <c r="N1414" s="222"/>
      <c r="O1414" s="222"/>
    </row>
    <row r="1415" s="159" customFormat="true" ht="23.25" hidden="false" customHeight="false" outlineLevel="0" collapsed="false">
      <c r="B1415" s="220"/>
      <c r="C1415" s="221"/>
      <c r="D1415" s="222"/>
      <c r="E1415" s="223"/>
      <c r="F1415" s="222"/>
      <c r="G1415" s="222"/>
      <c r="I1415" s="224"/>
      <c r="J1415" s="224"/>
      <c r="K1415" s="224"/>
      <c r="L1415" s="221"/>
      <c r="M1415" s="222"/>
      <c r="N1415" s="222"/>
      <c r="O1415" s="222"/>
    </row>
    <row r="1416" s="159" customFormat="true" ht="23.25" hidden="false" customHeight="false" outlineLevel="0" collapsed="false">
      <c r="B1416" s="220"/>
      <c r="C1416" s="221"/>
      <c r="D1416" s="222"/>
      <c r="E1416" s="223"/>
      <c r="F1416" s="222"/>
      <c r="G1416" s="222"/>
      <c r="I1416" s="224"/>
      <c r="J1416" s="224"/>
      <c r="K1416" s="224"/>
      <c r="L1416" s="221"/>
      <c r="M1416" s="222"/>
      <c r="N1416" s="222"/>
      <c r="O1416" s="222"/>
    </row>
    <row r="1417" s="159" customFormat="true" ht="23.25" hidden="false" customHeight="false" outlineLevel="0" collapsed="false">
      <c r="B1417" s="220"/>
      <c r="C1417" s="221"/>
      <c r="D1417" s="222"/>
      <c r="E1417" s="223"/>
      <c r="F1417" s="222"/>
      <c r="G1417" s="222"/>
      <c r="I1417" s="224"/>
      <c r="J1417" s="224"/>
      <c r="K1417" s="224"/>
      <c r="L1417" s="221"/>
      <c r="M1417" s="222"/>
      <c r="N1417" s="222"/>
      <c r="O1417" s="222"/>
    </row>
    <row r="1418" s="159" customFormat="true" ht="23.25" hidden="false" customHeight="false" outlineLevel="0" collapsed="false">
      <c r="B1418" s="220"/>
      <c r="C1418" s="221"/>
      <c r="D1418" s="222"/>
      <c r="E1418" s="223"/>
      <c r="F1418" s="222"/>
      <c r="G1418" s="222"/>
      <c r="I1418" s="224"/>
      <c r="J1418" s="224"/>
      <c r="K1418" s="224"/>
      <c r="L1418" s="221"/>
      <c r="M1418" s="222"/>
      <c r="N1418" s="222"/>
      <c r="O1418" s="222"/>
    </row>
    <row r="1419" s="159" customFormat="true" ht="23.25" hidden="false" customHeight="false" outlineLevel="0" collapsed="false">
      <c r="B1419" s="220"/>
      <c r="C1419" s="221"/>
      <c r="D1419" s="222"/>
      <c r="E1419" s="223"/>
      <c r="F1419" s="222"/>
      <c r="G1419" s="222"/>
      <c r="I1419" s="224"/>
      <c r="J1419" s="224"/>
      <c r="K1419" s="224"/>
      <c r="L1419" s="221"/>
      <c r="M1419" s="222"/>
      <c r="N1419" s="222"/>
      <c r="O1419" s="222"/>
    </row>
    <row r="1420" s="159" customFormat="true" ht="23.25" hidden="false" customHeight="false" outlineLevel="0" collapsed="false">
      <c r="B1420" s="220"/>
      <c r="C1420" s="221"/>
      <c r="D1420" s="222"/>
      <c r="E1420" s="223"/>
      <c r="F1420" s="222"/>
      <c r="G1420" s="222"/>
      <c r="I1420" s="224"/>
      <c r="J1420" s="224"/>
      <c r="K1420" s="224"/>
      <c r="L1420" s="221"/>
      <c r="M1420" s="222"/>
      <c r="N1420" s="222"/>
      <c r="O1420" s="222"/>
    </row>
    <row r="1421" s="159" customFormat="true" ht="23.25" hidden="false" customHeight="false" outlineLevel="0" collapsed="false">
      <c r="B1421" s="220"/>
      <c r="C1421" s="221"/>
      <c r="D1421" s="222"/>
      <c r="E1421" s="223"/>
      <c r="F1421" s="222"/>
      <c r="G1421" s="222"/>
      <c r="I1421" s="224"/>
      <c r="J1421" s="224"/>
      <c r="K1421" s="224"/>
      <c r="L1421" s="221"/>
      <c r="M1421" s="222"/>
      <c r="N1421" s="222"/>
      <c r="O1421" s="222"/>
    </row>
    <row r="1422" s="159" customFormat="true" ht="23.25" hidden="false" customHeight="false" outlineLevel="0" collapsed="false">
      <c r="B1422" s="220"/>
      <c r="C1422" s="221"/>
      <c r="D1422" s="222"/>
      <c r="E1422" s="223"/>
      <c r="F1422" s="222"/>
      <c r="G1422" s="222"/>
      <c r="I1422" s="224"/>
      <c r="J1422" s="224"/>
      <c r="K1422" s="224"/>
      <c r="L1422" s="221"/>
      <c r="M1422" s="222"/>
      <c r="N1422" s="222"/>
      <c r="O1422" s="222"/>
    </row>
    <row r="1423" s="159" customFormat="true" ht="23.25" hidden="false" customHeight="false" outlineLevel="0" collapsed="false">
      <c r="B1423" s="220"/>
      <c r="C1423" s="221"/>
      <c r="D1423" s="222"/>
      <c r="E1423" s="223"/>
      <c r="F1423" s="222"/>
      <c r="G1423" s="222"/>
      <c r="I1423" s="224"/>
      <c r="J1423" s="224"/>
      <c r="K1423" s="224"/>
      <c r="L1423" s="221"/>
      <c r="M1423" s="222"/>
      <c r="N1423" s="222"/>
      <c r="O1423" s="222"/>
    </row>
    <row r="1424" s="159" customFormat="true" ht="23.25" hidden="false" customHeight="false" outlineLevel="0" collapsed="false">
      <c r="B1424" s="220"/>
      <c r="C1424" s="221"/>
      <c r="D1424" s="222"/>
      <c r="E1424" s="223"/>
      <c r="F1424" s="222"/>
      <c r="G1424" s="222"/>
      <c r="I1424" s="224"/>
      <c r="J1424" s="224"/>
      <c r="K1424" s="224"/>
      <c r="L1424" s="221"/>
      <c r="M1424" s="222"/>
      <c r="N1424" s="222"/>
      <c r="O1424" s="222"/>
    </row>
    <row r="1425" s="159" customFormat="true" ht="23.25" hidden="false" customHeight="false" outlineLevel="0" collapsed="false">
      <c r="B1425" s="220"/>
      <c r="C1425" s="221"/>
      <c r="D1425" s="222"/>
      <c r="E1425" s="223"/>
      <c r="F1425" s="222"/>
      <c r="G1425" s="222"/>
      <c r="I1425" s="224"/>
      <c r="J1425" s="224"/>
      <c r="K1425" s="224"/>
      <c r="L1425" s="221"/>
      <c r="M1425" s="222"/>
      <c r="N1425" s="222"/>
      <c r="O1425" s="222"/>
    </row>
    <row r="1426" s="159" customFormat="true" ht="23.25" hidden="false" customHeight="false" outlineLevel="0" collapsed="false">
      <c r="B1426" s="220"/>
      <c r="C1426" s="221"/>
      <c r="D1426" s="222"/>
      <c r="E1426" s="223"/>
      <c r="F1426" s="222"/>
      <c r="G1426" s="222"/>
      <c r="I1426" s="224"/>
      <c r="J1426" s="224"/>
      <c r="K1426" s="224"/>
      <c r="L1426" s="221"/>
      <c r="M1426" s="222"/>
      <c r="N1426" s="222"/>
      <c r="O1426" s="222"/>
    </row>
    <row r="1427" s="159" customFormat="true" ht="23.25" hidden="false" customHeight="false" outlineLevel="0" collapsed="false">
      <c r="B1427" s="220"/>
      <c r="C1427" s="221"/>
      <c r="D1427" s="222"/>
      <c r="E1427" s="223"/>
      <c r="F1427" s="222"/>
      <c r="G1427" s="222"/>
      <c r="I1427" s="224"/>
      <c r="J1427" s="224"/>
      <c r="K1427" s="224"/>
      <c r="L1427" s="221"/>
      <c r="M1427" s="222"/>
      <c r="N1427" s="222"/>
      <c r="O1427" s="222"/>
    </row>
    <row r="1428" s="159" customFormat="true" ht="23.25" hidden="false" customHeight="false" outlineLevel="0" collapsed="false">
      <c r="B1428" s="220"/>
      <c r="C1428" s="221"/>
      <c r="D1428" s="222"/>
      <c r="E1428" s="223"/>
      <c r="F1428" s="222"/>
      <c r="G1428" s="222"/>
      <c r="I1428" s="224"/>
      <c r="J1428" s="224"/>
      <c r="K1428" s="224"/>
      <c r="L1428" s="221"/>
      <c r="M1428" s="222"/>
      <c r="N1428" s="222"/>
      <c r="O1428" s="222"/>
    </row>
    <row r="1429" s="159" customFormat="true" ht="23.25" hidden="false" customHeight="false" outlineLevel="0" collapsed="false">
      <c r="B1429" s="220"/>
      <c r="C1429" s="221"/>
      <c r="D1429" s="222"/>
      <c r="E1429" s="223"/>
      <c r="F1429" s="222"/>
      <c r="G1429" s="222"/>
      <c r="I1429" s="224"/>
      <c r="J1429" s="224"/>
      <c r="K1429" s="224"/>
      <c r="L1429" s="221"/>
      <c r="M1429" s="222"/>
      <c r="N1429" s="222"/>
      <c r="O1429" s="222"/>
    </row>
    <row r="1430" s="159" customFormat="true" ht="23.25" hidden="false" customHeight="false" outlineLevel="0" collapsed="false">
      <c r="B1430" s="220"/>
      <c r="C1430" s="221"/>
      <c r="D1430" s="222"/>
      <c r="E1430" s="223"/>
      <c r="F1430" s="222"/>
      <c r="G1430" s="222"/>
      <c r="I1430" s="224"/>
      <c r="J1430" s="224"/>
      <c r="K1430" s="224"/>
      <c r="L1430" s="221"/>
      <c r="M1430" s="222"/>
      <c r="N1430" s="222"/>
      <c r="O1430" s="222"/>
    </row>
    <row r="1431" s="159" customFormat="true" ht="23.25" hidden="false" customHeight="false" outlineLevel="0" collapsed="false">
      <c r="B1431" s="220"/>
      <c r="C1431" s="221"/>
      <c r="D1431" s="222"/>
      <c r="E1431" s="223"/>
      <c r="F1431" s="222"/>
      <c r="G1431" s="222"/>
      <c r="I1431" s="224"/>
      <c r="J1431" s="224"/>
      <c r="K1431" s="224"/>
      <c r="L1431" s="221"/>
      <c r="M1431" s="222"/>
      <c r="N1431" s="222"/>
      <c r="O1431" s="222"/>
    </row>
    <row r="1432" s="159" customFormat="true" ht="23.25" hidden="false" customHeight="false" outlineLevel="0" collapsed="false">
      <c r="B1432" s="220"/>
      <c r="C1432" s="221"/>
      <c r="D1432" s="222"/>
      <c r="E1432" s="223"/>
      <c r="F1432" s="222"/>
      <c r="G1432" s="222"/>
      <c r="I1432" s="224"/>
      <c r="J1432" s="224"/>
      <c r="K1432" s="224"/>
      <c r="L1432" s="221"/>
      <c r="M1432" s="222"/>
      <c r="N1432" s="222"/>
      <c r="O1432" s="222"/>
    </row>
    <row r="1433" s="159" customFormat="true" ht="23.25" hidden="false" customHeight="false" outlineLevel="0" collapsed="false">
      <c r="B1433" s="220"/>
      <c r="C1433" s="221"/>
      <c r="D1433" s="222"/>
      <c r="E1433" s="223"/>
      <c r="F1433" s="222"/>
      <c r="G1433" s="222"/>
      <c r="I1433" s="224"/>
      <c r="J1433" s="224"/>
      <c r="K1433" s="224"/>
      <c r="L1433" s="221"/>
      <c r="M1433" s="222"/>
      <c r="N1433" s="222"/>
      <c r="O1433" s="222"/>
    </row>
    <row r="1434" s="159" customFormat="true" ht="23.25" hidden="false" customHeight="false" outlineLevel="0" collapsed="false">
      <c r="B1434" s="220"/>
      <c r="C1434" s="221"/>
      <c r="D1434" s="222"/>
      <c r="E1434" s="223"/>
      <c r="F1434" s="222"/>
      <c r="G1434" s="222"/>
      <c r="I1434" s="224"/>
      <c r="J1434" s="224"/>
      <c r="K1434" s="224"/>
      <c r="L1434" s="221"/>
      <c r="M1434" s="222"/>
      <c r="N1434" s="222"/>
      <c r="O1434" s="222"/>
    </row>
    <row r="1435" s="159" customFormat="true" ht="23.25" hidden="false" customHeight="false" outlineLevel="0" collapsed="false">
      <c r="B1435" s="220"/>
      <c r="C1435" s="221"/>
      <c r="D1435" s="222"/>
      <c r="E1435" s="223"/>
      <c r="F1435" s="222"/>
      <c r="G1435" s="222"/>
      <c r="I1435" s="224"/>
      <c r="J1435" s="224"/>
      <c r="K1435" s="224"/>
      <c r="L1435" s="221"/>
      <c r="M1435" s="222"/>
      <c r="N1435" s="222"/>
      <c r="O1435" s="222"/>
    </row>
    <row r="1436" s="159" customFormat="true" ht="23.25" hidden="false" customHeight="false" outlineLevel="0" collapsed="false">
      <c r="B1436" s="220"/>
      <c r="C1436" s="221"/>
      <c r="D1436" s="222"/>
      <c r="E1436" s="223"/>
      <c r="F1436" s="222"/>
      <c r="G1436" s="222"/>
      <c r="I1436" s="224"/>
      <c r="J1436" s="224"/>
      <c r="K1436" s="224"/>
      <c r="L1436" s="221"/>
      <c r="M1436" s="222"/>
      <c r="N1436" s="222"/>
      <c r="O1436" s="222"/>
    </row>
    <row r="1437" s="159" customFormat="true" ht="23.25" hidden="false" customHeight="false" outlineLevel="0" collapsed="false">
      <c r="B1437" s="220"/>
      <c r="C1437" s="221"/>
      <c r="D1437" s="222"/>
      <c r="E1437" s="223"/>
      <c r="F1437" s="222"/>
      <c r="G1437" s="222"/>
      <c r="I1437" s="224"/>
      <c r="J1437" s="224"/>
      <c r="K1437" s="224"/>
      <c r="L1437" s="221"/>
      <c r="M1437" s="222"/>
      <c r="N1437" s="222"/>
      <c r="O1437" s="222"/>
    </row>
    <row r="1438" s="159" customFormat="true" ht="23.25" hidden="false" customHeight="false" outlineLevel="0" collapsed="false">
      <c r="B1438" s="220"/>
      <c r="C1438" s="221"/>
      <c r="D1438" s="222"/>
      <c r="E1438" s="223"/>
      <c r="F1438" s="222"/>
      <c r="G1438" s="222"/>
      <c r="I1438" s="224"/>
      <c r="J1438" s="224"/>
      <c r="K1438" s="224"/>
      <c r="L1438" s="221"/>
      <c r="M1438" s="222"/>
      <c r="N1438" s="222"/>
      <c r="O1438" s="222"/>
    </row>
    <row r="1439" s="159" customFormat="true" ht="23.25" hidden="false" customHeight="false" outlineLevel="0" collapsed="false">
      <c r="B1439" s="220"/>
      <c r="C1439" s="221"/>
      <c r="D1439" s="222"/>
      <c r="E1439" s="223"/>
      <c r="F1439" s="222"/>
      <c r="G1439" s="222"/>
      <c r="I1439" s="224"/>
      <c r="J1439" s="224"/>
      <c r="K1439" s="224"/>
      <c r="L1439" s="221"/>
      <c r="M1439" s="222"/>
      <c r="N1439" s="222"/>
      <c r="O1439" s="222"/>
    </row>
    <row r="1440" s="159" customFormat="true" ht="23.25" hidden="false" customHeight="false" outlineLevel="0" collapsed="false">
      <c r="B1440" s="220"/>
      <c r="C1440" s="221"/>
      <c r="D1440" s="222"/>
      <c r="E1440" s="223"/>
      <c r="F1440" s="222"/>
      <c r="G1440" s="222"/>
      <c r="I1440" s="224"/>
      <c r="J1440" s="224"/>
      <c r="K1440" s="224"/>
      <c r="L1440" s="221"/>
      <c r="M1440" s="222"/>
      <c r="N1440" s="222"/>
      <c r="O1440" s="222"/>
    </row>
    <row r="1441" s="159" customFormat="true" ht="23.25" hidden="false" customHeight="false" outlineLevel="0" collapsed="false">
      <c r="B1441" s="220"/>
      <c r="C1441" s="221"/>
      <c r="D1441" s="222"/>
      <c r="E1441" s="223"/>
      <c r="F1441" s="222"/>
      <c r="G1441" s="222"/>
      <c r="I1441" s="224"/>
      <c r="J1441" s="224"/>
      <c r="K1441" s="224"/>
      <c r="L1441" s="221"/>
      <c r="M1441" s="222"/>
      <c r="N1441" s="222"/>
      <c r="O1441" s="222"/>
    </row>
    <row r="1442" s="159" customFormat="true" ht="23.25" hidden="false" customHeight="false" outlineLevel="0" collapsed="false">
      <c r="B1442" s="220"/>
      <c r="C1442" s="221"/>
      <c r="D1442" s="222"/>
      <c r="E1442" s="223"/>
      <c r="F1442" s="222"/>
      <c r="G1442" s="222"/>
      <c r="I1442" s="224"/>
      <c r="J1442" s="224"/>
      <c r="K1442" s="224"/>
      <c r="L1442" s="221"/>
      <c r="M1442" s="222"/>
      <c r="N1442" s="222"/>
      <c r="O1442" s="222"/>
    </row>
    <row r="1443" s="159" customFormat="true" ht="23.25" hidden="false" customHeight="false" outlineLevel="0" collapsed="false">
      <c r="B1443" s="220"/>
      <c r="C1443" s="221"/>
      <c r="D1443" s="222"/>
      <c r="E1443" s="223"/>
      <c r="F1443" s="222"/>
      <c r="G1443" s="222"/>
      <c r="I1443" s="224"/>
      <c r="J1443" s="224"/>
      <c r="K1443" s="224"/>
      <c r="L1443" s="221"/>
      <c r="M1443" s="222"/>
      <c r="N1443" s="222"/>
      <c r="O1443" s="222"/>
    </row>
    <row r="1444" s="159" customFormat="true" ht="23.25" hidden="false" customHeight="false" outlineLevel="0" collapsed="false">
      <c r="B1444" s="220"/>
      <c r="C1444" s="221"/>
      <c r="D1444" s="222"/>
      <c r="E1444" s="223"/>
      <c r="F1444" s="222"/>
      <c r="G1444" s="222"/>
      <c r="I1444" s="224"/>
      <c r="J1444" s="224"/>
      <c r="K1444" s="224"/>
      <c r="L1444" s="221"/>
      <c r="M1444" s="222"/>
      <c r="N1444" s="222"/>
      <c r="O1444" s="222"/>
    </row>
    <row r="1445" s="159" customFormat="true" ht="23.25" hidden="false" customHeight="false" outlineLevel="0" collapsed="false">
      <c r="B1445" s="220"/>
      <c r="C1445" s="221"/>
      <c r="D1445" s="222"/>
      <c r="E1445" s="223"/>
      <c r="F1445" s="222"/>
      <c r="G1445" s="222"/>
      <c r="I1445" s="224"/>
      <c r="J1445" s="224"/>
      <c r="K1445" s="224"/>
      <c r="L1445" s="221"/>
      <c r="M1445" s="222"/>
      <c r="N1445" s="222"/>
      <c r="O1445" s="222"/>
    </row>
    <row r="1446" s="159" customFormat="true" ht="23.25" hidden="false" customHeight="false" outlineLevel="0" collapsed="false">
      <c r="B1446" s="220"/>
      <c r="C1446" s="221"/>
      <c r="D1446" s="222"/>
      <c r="E1446" s="223"/>
      <c r="F1446" s="222"/>
      <c r="G1446" s="222"/>
      <c r="I1446" s="224"/>
      <c r="J1446" s="224"/>
      <c r="K1446" s="224"/>
      <c r="L1446" s="221"/>
      <c r="M1446" s="222"/>
      <c r="N1446" s="222"/>
      <c r="O1446" s="222"/>
    </row>
    <row r="1447" s="159" customFormat="true" ht="23.25" hidden="false" customHeight="false" outlineLevel="0" collapsed="false">
      <c r="B1447" s="220"/>
      <c r="C1447" s="221"/>
      <c r="D1447" s="222"/>
      <c r="E1447" s="223"/>
      <c r="F1447" s="222"/>
      <c r="G1447" s="222"/>
      <c r="I1447" s="224"/>
      <c r="J1447" s="224"/>
      <c r="K1447" s="224"/>
      <c r="L1447" s="221"/>
      <c r="M1447" s="222"/>
      <c r="N1447" s="222"/>
      <c r="O1447" s="222"/>
    </row>
    <row r="1448" s="159" customFormat="true" ht="23.25" hidden="false" customHeight="false" outlineLevel="0" collapsed="false">
      <c r="B1448" s="220"/>
      <c r="C1448" s="221"/>
      <c r="D1448" s="222"/>
      <c r="E1448" s="223"/>
      <c r="F1448" s="222"/>
      <c r="G1448" s="222"/>
      <c r="I1448" s="224"/>
      <c r="J1448" s="224"/>
      <c r="K1448" s="224"/>
      <c r="L1448" s="221"/>
      <c r="M1448" s="222"/>
      <c r="N1448" s="222"/>
      <c r="O1448" s="222"/>
    </row>
    <row r="1449" s="159" customFormat="true" ht="23.25" hidden="false" customHeight="false" outlineLevel="0" collapsed="false">
      <c r="B1449" s="220"/>
      <c r="C1449" s="221"/>
      <c r="D1449" s="222"/>
      <c r="E1449" s="223"/>
      <c r="F1449" s="222"/>
      <c r="G1449" s="222"/>
      <c r="I1449" s="224"/>
      <c r="J1449" s="224"/>
      <c r="K1449" s="224"/>
      <c r="L1449" s="221"/>
      <c r="M1449" s="222"/>
      <c r="N1449" s="222"/>
      <c r="O1449" s="222"/>
    </row>
    <row r="1450" s="159" customFormat="true" ht="23.25" hidden="false" customHeight="false" outlineLevel="0" collapsed="false">
      <c r="B1450" s="220"/>
      <c r="C1450" s="221"/>
      <c r="D1450" s="222"/>
      <c r="E1450" s="223"/>
      <c r="F1450" s="222"/>
      <c r="G1450" s="222"/>
      <c r="I1450" s="224"/>
      <c r="J1450" s="224"/>
      <c r="K1450" s="224"/>
      <c r="L1450" s="221"/>
      <c r="M1450" s="222"/>
      <c r="N1450" s="222"/>
      <c r="O1450" s="222"/>
    </row>
    <row r="1451" s="159" customFormat="true" ht="23.25" hidden="false" customHeight="false" outlineLevel="0" collapsed="false">
      <c r="B1451" s="220"/>
      <c r="C1451" s="221"/>
      <c r="D1451" s="222"/>
      <c r="E1451" s="223"/>
      <c r="F1451" s="222"/>
      <c r="G1451" s="222"/>
      <c r="I1451" s="224"/>
      <c r="J1451" s="224"/>
      <c r="K1451" s="224"/>
      <c r="L1451" s="221"/>
      <c r="M1451" s="222"/>
      <c r="N1451" s="222"/>
      <c r="O1451" s="222"/>
    </row>
    <row r="1452" s="159" customFormat="true" ht="23.25" hidden="false" customHeight="false" outlineLevel="0" collapsed="false">
      <c r="B1452" s="220"/>
      <c r="C1452" s="221"/>
      <c r="D1452" s="222"/>
      <c r="E1452" s="223"/>
      <c r="F1452" s="222"/>
      <c r="G1452" s="222"/>
      <c r="I1452" s="224"/>
      <c r="J1452" s="224"/>
      <c r="K1452" s="224"/>
      <c r="L1452" s="221"/>
      <c r="M1452" s="222"/>
      <c r="N1452" s="222"/>
      <c r="O1452" s="222"/>
    </row>
    <row r="1453" s="159" customFormat="true" ht="23.25" hidden="false" customHeight="false" outlineLevel="0" collapsed="false">
      <c r="B1453" s="220"/>
      <c r="C1453" s="221"/>
      <c r="D1453" s="222"/>
      <c r="E1453" s="223"/>
      <c r="F1453" s="222"/>
      <c r="G1453" s="222"/>
      <c r="I1453" s="224"/>
      <c r="J1453" s="224"/>
      <c r="K1453" s="224"/>
      <c r="L1453" s="221"/>
      <c r="M1453" s="222"/>
      <c r="N1453" s="222"/>
      <c r="O1453" s="222"/>
    </row>
    <row r="1454" s="159" customFormat="true" ht="23.25" hidden="false" customHeight="false" outlineLevel="0" collapsed="false">
      <c r="B1454" s="220"/>
      <c r="C1454" s="221"/>
      <c r="D1454" s="222"/>
      <c r="E1454" s="223"/>
      <c r="F1454" s="222"/>
      <c r="G1454" s="222"/>
      <c r="I1454" s="224"/>
      <c r="J1454" s="224"/>
      <c r="K1454" s="224"/>
      <c r="L1454" s="221"/>
      <c r="M1454" s="222"/>
      <c r="N1454" s="222"/>
      <c r="O1454" s="222"/>
    </row>
    <row r="1455" s="159" customFormat="true" ht="23.25" hidden="false" customHeight="false" outlineLevel="0" collapsed="false">
      <c r="B1455" s="220"/>
      <c r="C1455" s="221"/>
      <c r="D1455" s="222"/>
      <c r="E1455" s="223"/>
      <c r="F1455" s="222"/>
      <c r="G1455" s="222"/>
      <c r="I1455" s="224"/>
      <c r="J1455" s="224"/>
      <c r="K1455" s="224"/>
      <c r="L1455" s="221"/>
      <c r="M1455" s="222"/>
      <c r="N1455" s="222"/>
      <c r="O1455" s="222"/>
    </row>
    <row r="1456" s="159" customFormat="true" ht="23.25" hidden="false" customHeight="false" outlineLevel="0" collapsed="false">
      <c r="B1456" s="220"/>
      <c r="C1456" s="221"/>
      <c r="D1456" s="222"/>
      <c r="E1456" s="223"/>
      <c r="F1456" s="222"/>
      <c r="G1456" s="222"/>
      <c r="I1456" s="224"/>
      <c r="J1456" s="224"/>
      <c r="K1456" s="224"/>
      <c r="L1456" s="221"/>
      <c r="M1456" s="222"/>
      <c r="N1456" s="222"/>
      <c r="O1456" s="222"/>
    </row>
    <row r="1457" s="159" customFormat="true" ht="23.25" hidden="false" customHeight="false" outlineLevel="0" collapsed="false">
      <c r="B1457" s="220"/>
      <c r="C1457" s="221"/>
      <c r="D1457" s="222"/>
      <c r="E1457" s="223"/>
      <c r="F1457" s="222"/>
      <c r="G1457" s="222"/>
      <c r="I1457" s="224"/>
      <c r="J1457" s="224"/>
      <c r="K1457" s="224"/>
      <c r="L1457" s="221"/>
      <c r="M1457" s="222"/>
      <c r="N1457" s="222"/>
      <c r="O1457" s="222"/>
    </row>
    <row r="1458" s="159" customFormat="true" ht="23.25" hidden="false" customHeight="false" outlineLevel="0" collapsed="false">
      <c r="B1458" s="220"/>
      <c r="C1458" s="221"/>
      <c r="D1458" s="222"/>
      <c r="E1458" s="223"/>
      <c r="F1458" s="222"/>
      <c r="G1458" s="222"/>
      <c r="I1458" s="224"/>
      <c r="J1458" s="224"/>
      <c r="K1458" s="224"/>
      <c r="L1458" s="221"/>
      <c r="M1458" s="222"/>
      <c r="N1458" s="222"/>
      <c r="O1458" s="222"/>
    </row>
    <row r="1459" s="159" customFormat="true" ht="23.25" hidden="false" customHeight="false" outlineLevel="0" collapsed="false">
      <c r="B1459" s="220"/>
      <c r="C1459" s="221"/>
      <c r="D1459" s="222"/>
      <c r="E1459" s="223"/>
      <c r="F1459" s="222"/>
      <c r="G1459" s="222"/>
      <c r="I1459" s="224"/>
      <c r="J1459" s="224"/>
      <c r="K1459" s="224"/>
      <c r="L1459" s="221"/>
      <c r="M1459" s="222"/>
      <c r="N1459" s="222"/>
      <c r="O1459" s="222"/>
    </row>
    <row r="1460" s="159" customFormat="true" ht="23.25" hidden="false" customHeight="false" outlineLevel="0" collapsed="false">
      <c r="B1460" s="220"/>
      <c r="C1460" s="221"/>
      <c r="D1460" s="222"/>
      <c r="E1460" s="223"/>
      <c r="F1460" s="222"/>
      <c r="G1460" s="222"/>
      <c r="I1460" s="224"/>
      <c r="J1460" s="224"/>
      <c r="K1460" s="224"/>
      <c r="L1460" s="221"/>
      <c r="M1460" s="222"/>
      <c r="N1460" s="222"/>
      <c r="O1460" s="222"/>
    </row>
    <row r="1461" s="159" customFormat="true" ht="23.25" hidden="false" customHeight="false" outlineLevel="0" collapsed="false">
      <c r="B1461" s="220"/>
      <c r="C1461" s="221"/>
      <c r="D1461" s="222"/>
      <c r="E1461" s="223"/>
      <c r="F1461" s="222"/>
      <c r="G1461" s="222"/>
      <c r="I1461" s="224"/>
      <c r="J1461" s="224"/>
      <c r="K1461" s="224"/>
      <c r="L1461" s="221"/>
      <c r="M1461" s="222"/>
      <c r="N1461" s="222"/>
      <c r="O1461" s="222"/>
    </row>
    <row r="1462" s="159" customFormat="true" ht="23.25" hidden="false" customHeight="false" outlineLevel="0" collapsed="false">
      <c r="B1462" s="220"/>
      <c r="C1462" s="221"/>
      <c r="D1462" s="222"/>
      <c r="E1462" s="223"/>
      <c r="F1462" s="222"/>
      <c r="G1462" s="222"/>
      <c r="I1462" s="224"/>
      <c r="J1462" s="224"/>
      <c r="K1462" s="224"/>
      <c r="L1462" s="221"/>
      <c r="M1462" s="222"/>
      <c r="N1462" s="222"/>
      <c r="O1462" s="222"/>
    </row>
    <row r="1463" s="159" customFormat="true" ht="23.25" hidden="false" customHeight="false" outlineLevel="0" collapsed="false">
      <c r="B1463" s="220"/>
      <c r="C1463" s="221"/>
      <c r="D1463" s="222"/>
      <c r="E1463" s="223"/>
      <c r="F1463" s="222"/>
      <c r="G1463" s="222"/>
      <c r="I1463" s="224"/>
      <c r="J1463" s="224"/>
      <c r="K1463" s="224"/>
      <c r="L1463" s="221"/>
      <c r="M1463" s="222"/>
      <c r="N1463" s="222"/>
      <c r="O1463" s="222"/>
    </row>
    <row r="1464" s="159" customFormat="true" ht="23.25" hidden="false" customHeight="false" outlineLevel="0" collapsed="false">
      <c r="B1464" s="220"/>
      <c r="C1464" s="221"/>
      <c r="D1464" s="222"/>
      <c r="E1464" s="223"/>
      <c r="F1464" s="222"/>
      <c r="G1464" s="222"/>
      <c r="I1464" s="224"/>
      <c r="J1464" s="224"/>
      <c r="K1464" s="224"/>
      <c r="L1464" s="221"/>
      <c r="M1464" s="222"/>
      <c r="N1464" s="222"/>
      <c r="O1464" s="222"/>
    </row>
    <row r="1465" s="159" customFormat="true" ht="23.25" hidden="false" customHeight="false" outlineLevel="0" collapsed="false">
      <c r="B1465" s="220"/>
      <c r="C1465" s="221"/>
      <c r="D1465" s="222"/>
      <c r="E1465" s="223"/>
      <c r="F1465" s="222"/>
      <c r="G1465" s="222"/>
      <c r="I1465" s="224"/>
      <c r="J1465" s="224"/>
      <c r="K1465" s="224"/>
      <c r="L1465" s="221"/>
      <c r="M1465" s="222"/>
      <c r="N1465" s="222"/>
      <c r="O1465" s="222"/>
    </row>
    <row r="1466" s="159" customFormat="true" ht="23.25" hidden="false" customHeight="false" outlineLevel="0" collapsed="false">
      <c r="B1466" s="220"/>
      <c r="C1466" s="221"/>
      <c r="D1466" s="222"/>
      <c r="E1466" s="223"/>
      <c r="F1466" s="222"/>
      <c r="G1466" s="222"/>
      <c r="I1466" s="224"/>
      <c r="J1466" s="224"/>
      <c r="K1466" s="224"/>
      <c r="L1466" s="221"/>
      <c r="M1466" s="222"/>
      <c r="N1466" s="222"/>
      <c r="O1466" s="222"/>
    </row>
    <row r="1467" s="159" customFormat="true" ht="23.25" hidden="false" customHeight="false" outlineLevel="0" collapsed="false">
      <c r="B1467" s="220"/>
      <c r="C1467" s="221"/>
      <c r="D1467" s="222"/>
      <c r="E1467" s="223"/>
      <c r="F1467" s="222"/>
      <c r="G1467" s="222"/>
      <c r="I1467" s="224"/>
      <c r="J1467" s="224"/>
      <c r="K1467" s="224"/>
      <c r="L1467" s="221"/>
      <c r="M1467" s="222"/>
      <c r="N1467" s="222"/>
      <c r="O1467" s="222"/>
    </row>
    <row r="1468" s="159" customFormat="true" ht="23.25" hidden="false" customHeight="false" outlineLevel="0" collapsed="false">
      <c r="B1468" s="220"/>
      <c r="C1468" s="221"/>
      <c r="D1468" s="222"/>
      <c r="E1468" s="223"/>
      <c r="F1468" s="222"/>
      <c r="G1468" s="222"/>
      <c r="I1468" s="224"/>
      <c r="J1468" s="224"/>
      <c r="K1468" s="224"/>
      <c r="L1468" s="221"/>
      <c r="M1468" s="222"/>
      <c r="N1468" s="222"/>
      <c r="O1468" s="222"/>
    </row>
    <row r="1469" s="159" customFormat="true" ht="23.25" hidden="false" customHeight="false" outlineLevel="0" collapsed="false">
      <c r="B1469" s="220"/>
      <c r="C1469" s="221"/>
      <c r="D1469" s="222"/>
      <c r="E1469" s="223"/>
      <c r="F1469" s="222"/>
      <c r="G1469" s="222"/>
      <c r="I1469" s="224"/>
      <c r="J1469" s="224"/>
      <c r="K1469" s="224"/>
      <c r="L1469" s="221"/>
      <c r="M1469" s="222"/>
      <c r="N1469" s="222"/>
      <c r="O1469" s="222"/>
    </row>
    <row r="1470" s="159" customFormat="true" ht="23.25" hidden="false" customHeight="false" outlineLevel="0" collapsed="false">
      <c r="B1470" s="220"/>
      <c r="C1470" s="221"/>
      <c r="D1470" s="222"/>
      <c r="E1470" s="223"/>
      <c r="F1470" s="222"/>
      <c r="G1470" s="222"/>
      <c r="I1470" s="224"/>
      <c r="J1470" s="224"/>
      <c r="K1470" s="224"/>
      <c r="L1470" s="221"/>
      <c r="M1470" s="222"/>
      <c r="N1470" s="222"/>
      <c r="O1470" s="222"/>
    </row>
    <row r="1471" s="159" customFormat="true" ht="23.25" hidden="false" customHeight="false" outlineLevel="0" collapsed="false">
      <c r="B1471" s="220"/>
      <c r="C1471" s="221"/>
      <c r="D1471" s="222"/>
      <c r="E1471" s="223"/>
      <c r="F1471" s="222"/>
      <c r="G1471" s="222"/>
      <c r="I1471" s="224"/>
      <c r="J1471" s="224"/>
      <c r="K1471" s="224"/>
      <c r="L1471" s="221"/>
      <c r="M1471" s="222"/>
      <c r="N1471" s="222"/>
      <c r="O1471" s="222"/>
    </row>
    <row r="1472" s="159" customFormat="true" ht="23.25" hidden="false" customHeight="false" outlineLevel="0" collapsed="false">
      <c r="B1472" s="220"/>
      <c r="C1472" s="221"/>
      <c r="D1472" s="222"/>
      <c r="E1472" s="223"/>
      <c r="F1472" s="222"/>
      <c r="G1472" s="222"/>
      <c r="I1472" s="224"/>
      <c r="J1472" s="224"/>
      <c r="K1472" s="224"/>
      <c r="L1472" s="221"/>
      <c r="M1472" s="222"/>
      <c r="N1472" s="222"/>
      <c r="O1472" s="222"/>
    </row>
    <row r="1473" s="159" customFormat="true" ht="23.25" hidden="false" customHeight="false" outlineLevel="0" collapsed="false">
      <c r="B1473" s="220"/>
      <c r="C1473" s="221"/>
      <c r="D1473" s="222"/>
      <c r="E1473" s="223"/>
      <c r="F1473" s="222"/>
      <c r="G1473" s="222"/>
      <c r="I1473" s="224"/>
      <c r="J1473" s="224"/>
      <c r="K1473" s="224"/>
      <c r="L1473" s="221"/>
      <c r="M1473" s="222"/>
      <c r="N1473" s="222"/>
      <c r="O1473" s="222"/>
    </row>
    <row r="1474" s="159" customFormat="true" ht="23.25" hidden="false" customHeight="false" outlineLevel="0" collapsed="false">
      <c r="B1474" s="220"/>
      <c r="C1474" s="221"/>
      <c r="D1474" s="222"/>
      <c r="E1474" s="223"/>
      <c r="F1474" s="222"/>
      <c r="G1474" s="222"/>
      <c r="I1474" s="224"/>
      <c r="J1474" s="224"/>
      <c r="K1474" s="224"/>
      <c r="L1474" s="221"/>
      <c r="M1474" s="222"/>
      <c r="N1474" s="222"/>
      <c r="O1474" s="222"/>
    </row>
    <row r="1475" s="159" customFormat="true" ht="23.25" hidden="false" customHeight="false" outlineLevel="0" collapsed="false">
      <c r="B1475" s="220"/>
      <c r="C1475" s="221"/>
      <c r="D1475" s="222"/>
      <c r="E1475" s="223"/>
      <c r="F1475" s="222"/>
      <c r="G1475" s="222"/>
      <c r="I1475" s="224"/>
      <c r="J1475" s="224"/>
      <c r="K1475" s="224"/>
      <c r="L1475" s="221"/>
      <c r="M1475" s="222"/>
      <c r="N1475" s="222"/>
      <c r="O1475" s="222"/>
    </row>
    <row r="1476" s="159" customFormat="true" ht="23.25" hidden="false" customHeight="false" outlineLevel="0" collapsed="false">
      <c r="B1476" s="220"/>
      <c r="C1476" s="221"/>
      <c r="D1476" s="222"/>
      <c r="E1476" s="223"/>
      <c r="F1476" s="222"/>
      <c r="G1476" s="222"/>
      <c r="I1476" s="224"/>
      <c r="J1476" s="224"/>
      <c r="K1476" s="224"/>
      <c r="L1476" s="221"/>
      <c r="M1476" s="222"/>
      <c r="N1476" s="222"/>
      <c r="O1476" s="222"/>
    </row>
    <row r="1477" s="159" customFormat="true" ht="23.25" hidden="false" customHeight="false" outlineLevel="0" collapsed="false">
      <c r="B1477" s="220"/>
      <c r="C1477" s="221"/>
      <c r="D1477" s="222"/>
      <c r="E1477" s="223"/>
      <c r="F1477" s="222"/>
      <c r="G1477" s="222"/>
      <c r="I1477" s="224"/>
      <c r="J1477" s="224"/>
      <c r="K1477" s="224"/>
      <c r="L1477" s="221"/>
      <c r="M1477" s="222"/>
      <c r="N1477" s="222"/>
      <c r="O1477" s="222"/>
    </row>
    <row r="1478" s="159" customFormat="true" ht="23.25" hidden="false" customHeight="false" outlineLevel="0" collapsed="false">
      <c r="B1478" s="220"/>
      <c r="C1478" s="221"/>
      <c r="D1478" s="222"/>
      <c r="E1478" s="223"/>
      <c r="F1478" s="222"/>
      <c r="G1478" s="222"/>
      <c r="I1478" s="224"/>
      <c r="J1478" s="224"/>
      <c r="K1478" s="224"/>
      <c r="L1478" s="221"/>
      <c r="M1478" s="222"/>
      <c r="N1478" s="222"/>
      <c r="O1478" s="222"/>
    </row>
    <row r="1479" s="159" customFormat="true" ht="23.25" hidden="false" customHeight="false" outlineLevel="0" collapsed="false">
      <c r="B1479" s="220"/>
      <c r="C1479" s="221"/>
      <c r="D1479" s="222"/>
      <c r="E1479" s="223"/>
      <c r="F1479" s="222"/>
      <c r="G1479" s="222"/>
      <c r="I1479" s="224"/>
      <c r="J1479" s="224"/>
      <c r="K1479" s="224"/>
      <c r="L1479" s="221"/>
      <c r="M1479" s="222"/>
      <c r="N1479" s="222"/>
      <c r="O1479" s="222"/>
    </row>
    <row r="1480" s="159" customFormat="true" ht="23.25" hidden="false" customHeight="false" outlineLevel="0" collapsed="false">
      <c r="B1480" s="220"/>
      <c r="C1480" s="221"/>
      <c r="D1480" s="222"/>
      <c r="E1480" s="223"/>
      <c r="F1480" s="222"/>
      <c r="G1480" s="222"/>
      <c r="I1480" s="224"/>
      <c r="J1480" s="224"/>
      <c r="K1480" s="224"/>
      <c r="L1480" s="221"/>
      <c r="M1480" s="222"/>
      <c r="N1480" s="222"/>
      <c r="O1480" s="222"/>
    </row>
    <row r="1481" s="159" customFormat="true" ht="23.25" hidden="false" customHeight="false" outlineLevel="0" collapsed="false">
      <c r="B1481" s="220"/>
      <c r="C1481" s="221"/>
      <c r="D1481" s="222"/>
      <c r="E1481" s="223"/>
      <c r="F1481" s="222"/>
      <c r="G1481" s="222"/>
      <c r="I1481" s="224"/>
      <c r="J1481" s="224"/>
      <c r="K1481" s="224"/>
      <c r="L1481" s="221"/>
      <c r="M1481" s="222"/>
      <c r="N1481" s="222"/>
      <c r="O1481" s="222"/>
    </row>
    <row r="1482" s="159" customFormat="true" ht="23.25" hidden="false" customHeight="false" outlineLevel="0" collapsed="false">
      <c r="B1482" s="220"/>
      <c r="C1482" s="221"/>
      <c r="D1482" s="222"/>
      <c r="E1482" s="223"/>
      <c r="F1482" s="222"/>
      <c r="G1482" s="222"/>
      <c r="I1482" s="224"/>
      <c r="J1482" s="224"/>
      <c r="K1482" s="224"/>
      <c r="L1482" s="221"/>
      <c r="M1482" s="222"/>
      <c r="N1482" s="222"/>
      <c r="O1482" s="222"/>
    </row>
    <row r="1483" s="159" customFormat="true" ht="23.25" hidden="false" customHeight="false" outlineLevel="0" collapsed="false">
      <c r="B1483" s="220"/>
      <c r="C1483" s="221"/>
      <c r="D1483" s="222"/>
      <c r="E1483" s="223"/>
      <c r="F1483" s="222"/>
      <c r="G1483" s="222"/>
      <c r="I1483" s="224"/>
      <c r="J1483" s="224"/>
      <c r="K1483" s="224"/>
      <c r="L1483" s="221"/>
      <c r="M1483" s="222"/>
      <c r="N1483" s="222"/>
      <c r="O1483" s="222"/>
    </row>
    <row r="1484" s="159" customFormat="true" ht="23.25" hidden="false" customHeight="false" outlineLevel="0" collapsed="false">
      <c r="B1484" s="220"/>
      <c r="C1484" s="221"/>
      <c r="D1484" s="222"/>
      <c r="E1484" s="223"/>
      <c r="F1484" s="222"/>
      <c r="G1484" s="222"/>
      <c r="I1484" s="224"/>
      <c r="J1484" s="224"/>
      <c r="K1484" s="224"/>
      <c r="L1484" s="221"/>
      <c r="M1484" s="222"/>
      <c r="N1484" s="222"/>
      <c r="O1484" s="222"/>
    </row>
    <row r="1485" s="159" customFormat="true" ht="23.25" hidden="false" customHeight="false" outlineLevel="0" collapsed="false">
      <c r="B1485" s="220"/>
      <c r="C1485" s="221"/>
      <c r="D1485" s="222"/>
      <c r="E1485" s="223"/>
      <c r="F1485" s="222"/>
      <c r="G1485" s="222"/>
      <c r="I1485" s="224"/>
      <c r="J1485" s="224"/>
      <c r="K1485" s="224"/>
      <c r="L1485" s="221"/>
      <c r="M1485" s="222"/>
      <c r="N1485" s="222"/>
      <c r="O1485" s="222"/>
    </row>
    <row r="1486" s="159" customFormat="true" ht="23.25" hidden="false" customHeight="false" outlineLevel="0" collapsed="false">
      <c r="B1486" s="220"/>
      <c r="C1486" s="221"/>
      <c r="D1486" s="222"/>
      <c r="E1486" s="223"/>
      <c r="F1486" s="222"/>
      <c r="G1486" s="222"/>
      <c r="I1486" s="224"/>
      <c r="J1486" s="224"/>
      <c r="K1486" s="224"/>
      <c r="L1486" s="221"/>
      <c r="M1486" s="222"/>
      <c r="N1486" s="222"/>
      <c r="O1486" s="222"/>
    </row>
    <row r="1487" s="159" customFormat="true" ht="23.25" hidden="false" customHeight="false" outlineLevel="0" collapsed="false">
      <c r="B1487" s="220"/>
      <c r="C1487" s="221"/>
      <c r="D1487" s="222"/>
      <c r="E1487" s="223"/>
      <c r="F1487" s="222"/>
      <c r="G1487" s="222"/>
      <c r="I1487" s="224"/>
      <c r="J1487" s="224"/>
      <c r="K1487" s="224"/>
      <c r="L1487" s="221"/>
      <c r="M1487" s="222"/>
      <c r="N1487" s="222"/>
      <c r="O1487" s="222"/>
    </row>
    <row r="1488" s="159" customFormat="true" ht="23.25" hidden="false" customHeight="false" outlineLevel="0" collapsed="false">
      <c r="B1488" s="220"/>
      <c r="C1488" s="221"/>
      <c r="D1488" s="222"/>
      <c r="E1488" s="223"/>
      <c r="F1488" s="222"/>
      <c r="G1488" s="222"/>
      <c r="I1488" s="224"/>
      <c r="J1488" s="224"/>
      <c r="K1488" s="224"/>
      <c r="L1488" s="221"/>
      <c r="M1488" s="222"/>
      <c r="N1488" s="222"/>
      <c r="O1488" s="222"/>
    </row>
    <row r="1489" s="159" customFormat="true" ht="23.25" hidden="false" customHeight="false" outlineLevel="0" collapsed="false">
      <c r="B1489" s="220"/>
      <c r="C1489" s="221"/>
      <c r="D1489" s="222"/>
      <c r="E1489" s="223"/>
      <c r="F1489" s="222"/>
      <c r="G1489" s="222"/>
      <c r="I1489" s="224"/>
      <c r="J1489" s="224"/>
      <c r="K1489" s="224"/>
      <c r="L1489" s="221"/>
      <c r="M1489" s="222"/>
      <c r="N1489" s="222"/>
      <c r="O1489" s="222"/>
    </row>
    <row r="1490" s="159" customFormat="true" ht="23.25" hidden="false" customHeight="false" outlineLevel="0" collapsed="false">
      <c r="B1490" s="220"/>
      <c r="C1490" s="221"/>
      <c r="D1490" s="222"/>
      <c r="E1490" s="223"/>
      <c r="F1490" s="222"/>
      <c r="G1490" s="222"/>
      <c r="I1490" s="224"/>
      <c r="J1490" s="224"/>
      <c r="K1490" s="224"/>
      <c r="L1490" s="221"/>
      <c r="M1490" s="222"/>
      <c r="N1490" s="222"/>
      <c r="O1490" s="222"/>
    </row>
    <row r="1491" s="159" customFormat="true" ht="23.25" hidden="false" customHeight="false" outlineLevel="0" collapsed="false">
      <c r="B1491" s="220"/>
      <c r="C1491" s="221"/>
      <c r="D1491" s="222"/>
      <c r="E1491" s="223"/>
      <c r="F1491" s="222"/>
      <c r="G1491" s="222"/>
      <c r="I1491" s="224"/>
      <c r="J1491" s="224"/>
      <c r="K1491" s="224"/>
      <c r="L1491" s="221"/>
      <c r="M1491" s="222"/>
      <c r="N1491" s="222"/>
      <c r="O1491" s="222"/>
    </row>
    <row r="1492" s="159" customFormat="true" ht="23.25" hidden="false" customHeight="false" outlineLevel="0" collapsed="false">
      <c r="B1492" s="220"/>
      <c r="C1492" s="221"/>
      <c r="D1492" s="222"/>
      <c r="E1492" s="223"/>
      <c r="F1492" s="222"/>
      <c r="G1492" s="222"/>
      <c r="I1492" s="224"/>
      <c r="J1492" s="224"/>
      <c r="K1492" s="224"/>
      <c r="L1492" s="221"/>
      <c r="M1492" s="222"/>
      <c r="N1492" s="222"/>
      <c r="O1492" s="222"/>
    </row>
    <row r="1493" s="159" customFormat="true" ht="23.25" hidden="false" customHeight="false" outlineLevel="0" collapsed="false">
      <c r="B1493" s="220"/>
      <c r="C1493" s="221"/>
      <c r="D1493" s="222"/>
      <c r="E1493" s="223"/>
      <c r="F1493" s="222"/>
      <c r="G1493" s="222"/>
      <c r="I1493" s="224"/>
      <c r="J1493" s="224"/>
      <c r="K1493" s="224"/>
      <c r="L1493" s="221"/>
      <c r="M1493" s="222"/>
      <c r="N1493" s="222"/>
      <c r="O1493" s="222"/>
    </row>
    <row r="1494" s="159" customFormat="true" ht="23.25" hidden="false" customHeight="false" outlineLevel="0" collapsed="false">
      <c r="B1494" s="220"/>
      <c r="C1494" s="221"/>
      <c r="D1494" s="222"/>
      <c r="E1494" s="223"/>
      <c r="F1494" s="222"/>
      <c r="G1494" s="222"/>
      <c r="I1494" s="224"/>
      <c r="J1494" s="224"/>
      <c r="K1494" s="224"/>
      <c r="L1494" s="221"/>
      <c r="M1494" s="222"/>
      <c r="N1494" s="222"/>
      <c r="O1494" s="222"/>
    </row>
    <row r="1495" s="159" customFormat="true" ht="23.25" hidden="false" customHeight="false" outlineLevel="0" collapsed="false">
      <c r="B1495" s="220"/>
      <c r="C1495" s="221"/>
      <c r="D1495" s="222"/>
      <c r="E1495" s="223"/>
      <c r="F1495" s="222"/>
      <c r="G1495" s="222"/>
      <c r="I1495" s="224"/>
      <c r="J1495" s="224"/>
      <c r="K1495" s="224"/>
      <c r="L1495" s="221"/>
      <c r="M1495" s="222"/>
      <c r="N1495" s="222"/>
      <c r="O1495" s="222"/>
    </row>
    <row r="1496" s="159" customFormat="true" ht="23.25" hidden="false" customHeight="false" outlineLevel="0" collapsed="false">
      <c r="B1496" s="220"/>
      <c r="C1496" s="221"/>
      <c r="D1496" s="222"/>
      <c r="E1496" s="223"/>
      <c r="F1496" s="222"/>
      <c r="G1496" s="222"/>
      <c r="I1496" s="224"/>
      <c r="J1496" s="224"/>
      <c r="K1496" s="224"/>
      <c r="L1496" s="221"/>
      <c r="M1496" s="222"/>
      <c r="N1496" s="222"/>
      <c r="O1496" s="222"/>
    </row>
    <row r="1497" s="159" customFormat="true" ht="23.25" hidden="false" customHeight="false" outlineLevel="0" collapsed="false">
      <c r="B1497" s="220"/>
      <c r="C1497" s="221"/>
      <c r="D1497" s="222"/>
      <c r="E1497" s="223"/>
      <c r="F1497" s="222"/>
      <c r="G1497" s="222"/>
      <c r="I1497" s="224"/>
      <c r="J1497" s="224"/>
      <c r="K1497" s="224"/>
      <c r="L1497" s="221"/>
      <c r="M1497" s="222"/>
      <c r="N1497" s="222"/>
      <c r="O1497" s="222"/>
    </row>
    <row r="1498" s="159" customFormat="true" ht="23.25" hidden="false" customHeight="false" outlineLevel="0" collapsed="false">
      <c r="B1498" s="220"/>
      <c r="C1498" s="221"/>
      <c r="D1498" s="222"/>
      <c r="E1498" s="223"/>
      <c r="F1498" s="222"/>
      <c r="G1498" s="222"/>
      <c r="I1498" s="224"/>
      <c r="J1498" s="224"/>
      <c r="K1498" s="224"/>
      <c r="L1498" s="221"/>
      <c r="M1498" s="222"/>
      <c r="N1498" s="222"/>
      <c r="O1498" s="222"/>
    </row>
    <row r="1499" s="159" customFormat="true" ht="23.25" hidden="false" customHeight="false" outlineLevel="0" collapsed="false">
      <c r="B1499" s="220"/>
      <c r="C1499" s="221"/>
      <c r="D1499" s="222"/>
      <c r="E1499" s="223"/>
      <c r="F1499" s="222"/>
      <c r="G1499" s="222"/>
      <c r="I1499" s="224"/>
      <c r="J1499" s="224"/>
      <c r="K1499" s="224"/>
      <c r="L1499" s="221"/>
      <c r="M1499" s="222"/>
      <c r="N1499" s="222"/>
      <c r="O1499" s="222"/>
    </row>
    <row r="1500" s="159" customFormat="true" ht="23.25" hidden="false" customHeight="false" outlineLevel="0" collapsed="false">
      <c r="B1500" s="220"/>
      <c r="C1500" s="221"/>
      <c r="D1500" s="222"/>
      <c r="E1500" s="223"/>
      <c r="F1500" s="222"/>
      <c r="G1500" s="222"/>
      <c r="I1500" s="224"/>
      <c r="J1500" s="224"/>
      <c r="K1500" s="224"/>
      <c r="L1500" s="221"/>
      <c r="M1500" s="222"/>
      <c r="N1500" s="222"/>
      <c r="O1500" s="222"/>
    </row>
    <row r="1501" s="159" customFormat="true" ht="23.25" hidden="false" customHeight="false" outlineLevel="0" collapsed="false">
      <c r="B1501" s="220"/>
      <c r="C1501" s="221"/>
      <c r="D1501" s="222"/>
      <c r="E1501" s="223"/>
      <c r="F1501" s="222"/>
      <c r="G1501" s="222"/>
      <c r="I1501" s="224"/>
      <c r="J1501" s="224"/>
      <c r="K1501" s="224"/>
      <c r="L1501" s="221"/>
      <c r="M1501" s="222"/>
      <c r="N1501" s="222"/>
      <c r="O1501" s="222"/>
    </row>
    <row r="1502" s="159" customFormat="true" ht="23.25" hidden="false" customHeight="false" outlineLevel="0" collapsed="false">
      <c r="B1502" s="220"/>
      <c r="C1502" s="221"/>
      <c r="D1502" s="222"/>
      <c r="E1502" s="223"/>
      <c r="F1502" s="222"/>
      <c r="G1502" s="222"/>
      <c r="I1502" s="224"/>
      <c r="J1502" s="224"/>
      <c r="K1502" s="224"/>
      <c r="L1502" s="221"/>
      <c r="M1502" s="222"/>
      <c r="N1502" s="222"/>
      <c r="O1502" s="222"/>
    </row>
    <row r="1503" s="159" customFormat="true" ht="23.25" hidden="false" customHeight="false" outlineLevel="0" collapsed="false">
      <c r="B1503" s="220"/>
      <c r="C1503" s="221"/>
      <c r="D1503" s="222"/>
      <c r="E1503" s="223"/>
      <c r="F1503" s="222"/>
      <c r="G1503" s="222"/>
      <c r="I1503" s="224"/>
      <c r="J1503" s="224"/>
      <c r="K1503" s="224"/>
      <c r="L1503" s="221"/>
      <c r="M1503" s="222"/>
      <c r="N1503" s="222"/>
      <c r="O1503" s="222"/>
    </row>
    <row r="1504" s="159" customFormat="true" ht="23.25" hidden="false" customHeight="false" outlineLevel="0" collapsed="false">
      <c r="B1504" s="220"/>
      <c r="C1504" s="221"/>
      <c r="D1504" s="222"/>
      <c r="E1504" s="223"/>
      <c r="F1504" s="222"/>
      <c r="G1504" s="222"/>
      <c r="I1504" s="224"/>
      <c r="J1504" s="224"/>
      <c r="K1504" s="224"/>
      <c r="L1504" s="221"/>
      <c r="M1504" s="222"/>
      <c r="N1504" s="222"/>
      <c r="O1504" s="222"/>
    </row>
    <row r="1505" s="159" customFormat="true" ht="23.25" hidden="false" customHeight="false" outlineLevel="0" collapsed="false">
      <c r="B1505" s="220"/>
      <c r="C1505" s="221"/>
      <c r="D1505" s="222"/>
      <c r="E1505" s="223"/>
      <c r="F1505" s="222"/>
      <c r="G1505" s="222"/>
      <c r="I1505" s="224"/>
      <c r="J1505" s="224"/>
      <c r="K1505" s="224"/>
      <c r="L1505" s="221"/>
      <c r="M1505" s="222"/>
      <c r="N1505" s="222"/>
      <c r="O1505" s="222"/>
    </row>
    <row r="1506" s="159" customFormat="true" ht="23.25" hidden="false" customHeight="false" outlineLevel="0" collapsed="false">
      <c r="B1506" s="220"/>
      <c r="C1506" s="221"/>
      <c r="D1506" s="222"/>
      <c r="E1506" s="223"/>
      <c r="F1506" s="222"/>
      <c r="G1506" s="222"/>
      <c r="I1506" s="224"/>
      <c r="J1506" s="224"/>
      <c r="K1506" s="224"/>
      <c r="L1506" s="221"/>
      <c r="M1506" s="222"/>
      <c r="N1506" s="222"/>
      <c r="O1506" s="222"/>
    </row>
    <row r="1507" s="159" customFormat="true" ht="23.25" hidden="false" customHeight="false" outlineLevel="0" collapsed="false">
      <c r="B1507" s="220"/>
      <c r="C1507" s="221"/>
      <c r="D1507" s="222"/>
      <c r="E1507" s="223"/>
      <c r="F1507" s="222"/>
      <c r="G1507" s="222"/>
      <c r="I1507" s="224"/>
      <c r="J1507" s="224"/>
      <c r="K1507" s="224"/>
      <c r="L1507" s="221"/>
      <c r="M1507" s="222"/>
      <c r="N1507" s="222"/>
      <c r="O1507" s="222"/>
    </row>
    <row r="1508" s="159" customFormat="true" ht="23.25" hidden="false" customHeight="false" outlineLevel="0" collapsed="false">
      <c r="B1508" s="220"/>
      <c r="C1508" s="221"/>
      <c r="D1508" s="222"/>
      <c r="E1508" s="223"/>
      <c r="F1508" s="222"/>
      <c r="G1508" s="222"/>
      <c r="I1508" s="224"/>
      <c r="J1508" s="224"/>
      <c r="K1508" s="224"/>
      <c r="L1508" s="221"/>
      <c r="M1508" s="222"/>
      <c r="N1508" s="222"/>
      <c r="O1508" s="222"/>
    </row>
    <row r="1509" s="159" customFormat="true" ht="23.25" hidden="false" customHeight="false" outlineLevel="0" collapsed="false">
      <c r="B1509" s="220"/>
      <c r="C1509" s="221"/>
      <c r="D1509" s="222"/>
      <c r="E1509" s="223"/>
      <c r="F1509" s="222"/>
      <c r="G1509" s="222"/>
      <c r="I1509" s="224"/>
      <c r="J1509" s="224"/>
      <c r="K1509" s="224"/>
      <c r="L1509" s="221"/>
      <c r="M1509" s="222"/>
      <c r="N1509" s="222"/>
      <c r="O1509" s="222"/>
    </row>
    <row r="1510" s="159" customFormat="true" ht="23.25" hidden="false" customHeight="false" outlineLevel="0" collapsed="false">
      <c r="B1510" s="220"/>
      <c r="C1510" s="221"/>
      <c r="D1510" s="222"/>
      <c r="E1510" s="223"/>
      <c r="F1510" s="222"/>
      <c r="G1510" s="222"/>
      <c r="I1510" s="224"/>
      <c r="J1510" s="224"/>
      <c r="K1510" s="224"/>
      <c r="L1510" s="221"/>
      <c r="M1510" s="222"/>
      <c r="N1510" s="222"/>
      <c r="O1510" s="222"/>
    </row>
    <row r="1511" s="159" customFormat="true" ht="23.25" hidden="false" customHeight="false" outlineLevel="0" collapsed="false">
      <c r="B1511" s="220"/>
      <c r="C1511" s="221"/>
      <c r="D1511" s="222"/>
      <c r="E1511" s="223"/>
      <c r="F1511" s="222"/>
      <c r="G1511" s="222"/>
      <c r="I1511" s="224"/>
      <c r="J1511" s="224"/>
      <c r="K1511" s="224"/>
      <c r="L1511" s="221"/>
      <c r="M1511" s="222"/>
      <c r="N1511" s="222"/>
      <c r="O1511" s="222"/>
    </row>
    <row r="1512" s="159" customFormat="true" ht="23.25" hidden="false" customHeight="false" outlineLevel="0" collapsed="false">
      <c r="B1512" s="220"/>
      <c r="C1512" s="221"/>
      <c r="D1512" s="222"/>
      <c r="E1512" s="223"/>
      <c r="F1512" s="222"/>
      <c r="G1512" s="222"/>
      <c r="I1512" s="224"/>
      <c r="J1512" s="224"/>
      <c r="K1512" s="224"/>
      <c r="L1512" s="221"/>
      <c r="M1512" s="222"/>
      <c r="N1512" s="222"/>
      <c r="O1512" s="222"/>
    </row>
    <row r="1513" s="159" customFormat="true" ht="23.25" hidden="false" customHeight="false" outlineLevel="0" collapsed="false">
      <c r="B1513" s="220"/>
      <c r="C1513" s="221"/>
      <c r="D1513" s="222"/>
      <c r="E1513" s="223"/>
      <c r="F1513" s="222"/>
      <c r="G1513" s="222"/>
      <c r="I1513" s="224"/>
      <c r="J1513" s="224"/>
      <c r="K1513" s="224"/>
      <c r="L1513" s="221"/>
      <c r="M1513" s="222"/>
      <c r="N1513" s="222"/>
      <c r="O1513" s="222"/>
    </row>
    <row r="1514" s="159" customFormat="true" ht="23.25" hidden="false" customHeight="false" outlineLevel="0" collapsed="false">
      <c r="B1514" s="220"/>
      <c r="C1514" s="221"/>
      <c r="D1514" s="222"/>
      <c r="E1514" s="223"/>
      <c r="F1514" s="222"/>
      <c r="G1514" s="222"/>
      <c r="I1514" s="224"/>
      <c r="J1514" s="224"/>
      <c r="K1514" s="224"/>
      <c r="L1514" s="221"/>
      <c r="M1514" s="222"/>
      <c r="N1514" s="222"/>
      <c r="O1514" s="222"/>
    </row>
    <row r="1515" s="159" customFormat="true" ht="23.25" hidden="false" customHeight="false" outlineLevel="0" collapsed="false">
      <c r="B1515" s="220"/>
      <c r="C1515" s="221"/>
      <c r="D1515" s="222"/>
      <c r="E1515" s="223"/>
      <c r="F1515" s="222"/>
      <c r="G1515" s="222"/>
      <c r="I1515" s="224"/>
      <c r="J1515" s="224"/>
      <c r="K1515" s="224"/>
      <c r="L1515" s="221"/>
      <c r="M1515" s="222"/>
      <c r="N1515" s="222"/>
      <c r="O1515" s="222"/>
    </row>
    <row r="1516" s="159" customFormat="true" ht="23.25" hidden="false" customHeight="false" outlineLevel="0" collapsed="false">
      <c r="B1516" s="220"/>
      <c r="C1516" s="221"/>
      <c r="D1516" s="222"/>
      <c r="E1516" s="223"/>
      <c r="F1516" s="222"/>
      <c r="G1516" s="222"/>
      <c r="I1516" s="224"/>
      <c r="J1516" s="224"/>
      <c r="K1516" s="224"/>
      <c r="L1516" s="221"/>
      <c r="M1516" s="222"/>
      <c r="N1516" s="222"/>
      <c r="O1516" s="222"/>
    </row>
    <row r="1517" s="159" customFormat="true" ht="23.25" hidden="false" customHeight="false" outlineLevel="0" collapsed="false">
      <c r="B1517" s="220"/>
      <c r="C1517" s="221"/>
      <c r="D1517" s="222"/>
      <c r="E1517" s="223"/>
      <c r="F1517" s="222"/>
      <c r="G1517" s="222"/>
      <c r="I1517" s="224"/>
      <c r="J1517" s="224"/>
      <c r="K1517" s="224"/>
      <c r="L1517" s="221"/>
      <c r="M1517" s="222"/>
      <c r="N1517" s="222"/>
      <c r="O1517" s="222"/>
    </row>
    <row r="1518" s="159" customFormat="true" ht="23.25" hidden="false" customHeight="false" outlineLevel="0" collapsed="false">
      <c r="B1518" s="220"/>
      <c r="C1518" s="221"/>
      <c r="D1518" s="222"/>
      <c r="E1518" s="223"/>
      <c r="F1518" s="222"/>
      <c r="G1518" s="222"/>
      <c r="I1518" s="224"/>
      <c r="J1518" s="224"/>
      <c r="K1518" s="224"/>
      <c r="L1518" s="221"/>
      <c r="M1518" s="222"/>
      <c r="N1518" s="222"/>
      <c r="O1518" s="222"/>
    </row>
    <row r="1519" s="159" customFormat="true" ht="23.25" hidden="false" customHeight="false" outlineLevel="0" collapsed="false">
      <c r="B1519" s="220"/>
      <c r="C1519" s="221"/>
      <c r="D1519" s="222"/>
      <c r="E1519" s="223"/>
      <c r="F1519" s="222"/>
      <c r="G1519" s="222"/>
      <c r="I1519" s="224"/>
      <c r="J1519" s="224"/>
      <c r="K1519" s="224"/>
      <c r="L1519" s="221"/>
      <c r="M1519" s="222"/>
      <c r="N1519" s="222"/>
      <c r="O1519" s="222"/>
    </row>
    <row r="1520" s="159" customFormat="true" ht="23.25" hidden="false" customHeight="false" outlineLevel="0" collapsed="false">
      <c r="B1520" s="220"/>
      <c r="C1520" s="221"/>
      <c r="D1520" s="222"/>
      <c r="E1520" s="223"/>
      <c r="F1520" s="222"/>
      <c r="G1520" s="222"/>
      <c r="I1520" s="224"/>
      <c r="J1520" s="224"/>
      <c r="K1520" s="224"/>
      <c r="L1520" s="221"/>
      <c r="M1520" s="222"/>
      <c r="N1520" s="222"/>
      <c r="O1520" s="222"/>
    </row>
    <row r="1521" s="159" customFormat="true" ht="23.25" hidden="false" customHeight="false" outlineLevel="0" collapsed="false">
      <c r="B1521" s="220"/>
      <c r="C1521" s="221"/>
      <c r="D1521" s="222"/>
      <c r="E1521" s="223"/>
      <c r="F1521" s="222"/>
      <c r="G1521" s="222"/>
      <c r="I1521" s="224"/>
      <c r="J1521" s="224"/>
      <c r="K1521" s="224"/>
      <c r="L1521" s="221"/>
      <c r="M1521" s="222"/>
      <c r="N1521" s="222"/>
      <c r="O1521" s="222"/>
    </row>
    <row r="1522" s="159" customFormat="true" ht="23.25" hidden="false" customHeight="false" outlineLevel="0" collapsed="false">
      <c r="B1522" s="220"/>
      <c r="C1522" s="221"/>
      <c r="D1522" s="222"/>
      <c r="E1522" s="223"/>
      <c r="F1522" s="222"/>
      <c r="G1522" s="222"/>
      <c r="I1522" s="224"/>
      <c r="J1522" s="224"/>
      <c r="K1522" s="224"/>
      <c r="L1522" s="221"/>
      <c r="M1522" s="222"/>
      <c r="N1522" s="222"/>
      <c r="O1522" s="222"/>
    </row>
    <row r="1523" s="159" customFormat="true" ht="23.25" hidden="false" customHeight="false" outlineLevel="0" collapsed="false">
      <c r="B1523" s="220"/>
      <c r="C1523" s="221"/>
      <c r="D1523" s="222"/>
      <c r="E1523" s="223"/>
      <c r="F1523" s="222"/>
      <c r="G1523" s="222"/>
      <c r="I1523" s="224"/>
      <c r="J1523" s="224"/>
      <c r="K1523" s="224"/>
      <c r="L1523" s="221"/>
      <c r="M1523" s="222"/>
      <c r="N1523" s="222"/>
      <c r="O1523" s="222"/>
    </row>
    <row r="1524" s="159" customFormat="true" ht="23.25" hidden="false" customHeight="false" outlineLevel="0" collapsed="false">
      <c r="B1524" s="220"/>
      <c r="C1524" s="221"/>
      <c r="D1524" s="222"/>
      <c r="E1524" s="223"/>
      <c r="F1524" s="222"/>
      <c r="G1524" s="222"/>
      <c r="I1524" s="224"/>
      <c r="J1524" s="224"/>
      <c r="K1524" s="224"/>
      <c r="L1524" s="221"/>
      <c r="M1524" s="222"/>
      <c r="N1524" s="222"/>
      <c r="O1524" s="222"/>
    </row>
    <row r="1525" s="159" customFormat="true" ht="23.25" hidden="false" customHeight="false" outlineLevel="0" collapsed="false">
      <c r="B1525" s="220"/>
      <c r="C1525" s="221"/>
      <c r="D1525" s="222"/>
      <c r="E1525" s="223"/>
      <c r="F1525" s="222"/>
      <c r="G1525" s="222"/>
      <c r="I1525" s="224"/>
      <c r="J1525" s="224"/>
      <c r="K1525" s="224"/>
      <c r="L1525" s="221"/>
      <c r="M1525" s="222"/>
      <c r="N1525" s="222"/>
      <c r="O1525" s="222"/>
    </row>
    <row r="1526" s="159" customFormat="true" ht="23.25" hidden="false" customHeight="false" outlineLevel="0" collapsed="false">
      <c r="B1526" s="220"/>
      <c r="C1526" s="221"/>
      <c r="D1526" s="222"/>
      <c r="E1526" s="223"/>
      <c r="F1526" s="222"/>
      <c r="G1526" s="222"/>
      <c r="I1526" s="224"/>
      <c r="J1526" s="224"/>
      <c r="K1526" s="224"/>
      <c r="L1526" s="221"/>
      <c r="M1526" s="222"/>
      <c r="N1526" s="222"/>
      <c r="O1526" s="222"/>
    </row>
    <row r="1527" s="159" customFormat="true" ht="23.25" hidden="false" customHeight="false" outlineLevel="0" collapsed="false">
      <c r="B1527" s="220"/>
      <c r="C1527" s="221"/>
      <c r="D1527" s="222"/>
      <c r="E1527" s="223"/>
      <c r="F1527" s="222"/>
      <c r="G1527" s="222"/>
      <c r="I1527" s="224"/>
      <c r="J1527" s="224"/>
      <c r="K1527" s="224"/>
      <c r="L1527" s="221"/>
      <c r="M1527" s="222"/>
      <c r="N1527" s="222"/>
      <c r="O1527" s="222"/>
    </row>
    <row r="1528" s="159" customFormat="true" ht="23.25" hidden="false" customHeight="false" outlineLevel="0" collapsed="false">
      <c r="B1528" s="220"/>
      <c r="C1528" s="221"/>
      <c r="D1528" s="222"/>
      <c r="E1528" s="223"/>
      <c r="F1528" s="222"/>
      <c r="G1528" s="222"/>
      <c r="I1528" s="224"/>
      <c r="J1528" s="224"/>
      <c r="K1528" s="224"/>
      <c r="L1528" s="221"/>
      <c r="M1528" s="222"/>
      <c r="N1528" s="222"/>
      <c r="O1528" s="222"/>
    </row>
    <row r="1529" s="159" customFormat="true" ht="23.25" hidden="false" customHeight="false" outlineLevel="0" collapsed="false">
      <c r="B1529" s="220"/>
      <c r="C1529" s="221"/>
      <c r="D1529" s="222"/>
      <c r="E1529" s="223"/>
      <c r="F1529" s="222"/>
      <c r="G1529" s="222"/>
      <c r="I1529" s="224"/>
      <c r="J1529" s="224"/>
      <c r="K1529" s="224"/>
      <c r="L1529" s="221"/>
      <c r="M1529" s="222"/>
      <c r="N1529" s="222"/>
      <c r="O1529" s="222"/>
    </row>
    <row r="1530" s="159" customFormat="true" ht="23.25" hidden="false" customHeight="false" outlineLevel="0" collapsed="false">
      <c r="B1530" s="220"/>
      <c r="C1530" s="221"/>
      <c r="D1530" s="222"/>
      <c r="E1530" s="223"/>
      <c r="F1530" s="222"/>
      <c r="G1530" s="222"/>
      <c r="I1530" s="224"/>
      <c r="J1530" s="224"/>
      <c r="K1530" s="224"/>
      <c r="L1530" s="221"/>
      <c r="M1530" s="222"/>
      <c r="N1530" s="222"/>
      <c r="O1530" s="222"/>
    </row>
    <row r="1531" s="159" customFormat="true" ht="23.25" hidden="false" customHeight="false" outlineLevel="0" collapsed="false">
      <c r="B1531" s="220"/>
      <c r="C1531" s="221"/>
      <c r="D1531" s="222"/>
      <c r="E1531" s="223"/>
      <c r="F1531" s="222"/>
      <c r="G1531" s="222"/>
      <c r="I1531" s="224"/>
      <c r="J1531" s="224"/>
      <c r="K1531" s="224"/>
      <c r="L1531" s="221"/>
      <c r="M1531" s="222"/>
      <c r="N1531" s="222"/>
      <c r="O1531" s="222"/>
    </row>
    <row r="1532" s="159" customFormat="true" ht="23.25" hidden="false" customHeight="false" outlineLevel="0" collapsed="false">
      <c r="B1532" s="220"/>
      <c r="C1532" s="221"/>
      <c r="D1532" s="222"/>
      <c r="E1532" s="223"/>
      <c r="F1532" s="222"/>
      <c r="G1532" s="222"/>
      <c r="I1532" s="224"/>
      <c r="J1532" s="224"/>
      <c r="K1532" s="224"/>
      <c r="L1532" s="221"/>
      <c r="M1532" s="222"/>
      <c r="N1532" s="222"/>
      <c r="O1532" s="222"/>
    </row>
    <row r="1533" s="159" customFormat="true" ht="23.25" hidden="false" customHeight="false" outlineLevel="0" collapsed="false">
      <c r="B1533" s="220"/>
      <c r="C1533" s="221"/>
      <c r="D1533" s="222"/>
      <c r="E1533" s="223"/>
      <c r="F1533" s="222"/>
      <c r="G1533" s="222"/>
      <c r="I1533" s="224"/>
      <c r="J1533" s="224"/>
      <c r="K1533" s="224"/>
      <c r="L1533" s="221"/>
      <c r="M1533" s="222"/>
      <c r="N1533" s="222"/>
      <c r="O1533" s="222"/>
    </row>
    <row r="1534" s="159" customFormat="true" ht="23.25" hidden="false" customHeight="false" outlineLevel="0" collapsed="false">
      <c r="B1534" s="220"/>
      <c r="C1534" s="221"/>
      <c r="D1534" s="222"/>
      <c r="E1534" s="223"/>
      <c r="F1534" s="222"/>
      <c r="G1534" s="222"/>
      <c r="I1534" s="224"/>
      <c r="J1534" s="224"/>
      <c r="K1534" s="224"/>
      <c r="L1534" s="221"/>
      <c r="M1534" s="222"/>
      <c r="N1534" s="222"/>
      <c r="O1534" s="222"/>
    </row>
    <row r="1535" s="159" customFormat="true" ht="23.25" hidden="false" customHeight="false" outlineLevel="0" collapsed="false">
      <c r="B1535" s="220"/>
      <c r="C1535" s="221"/>
      <c r="D1535" s="222"/>
      <c r="E1535" s="223"/>
      <c r="F1535" s="222"/>
      <c r="G1535" s="222"/>
      <c r="I1535" s="224"/>
      <c r="J1535" s="224"/>
      <c r="K1535" s="224"/>
      <c r="L1535" s="221"/>
      <c r="M1535" s="222"/>
      <c r="N1535" s="222"/>
      <c r="O1535" s="222"/>
    </row>
    <row r="1536" s="159" customFormat="true" ht="23.25" hidden="false" customHeight="false" outlineLevel="0" collapsed="false">
      <c r="B1536" s="220"/>
      <c r="C1536" s="221"/>
      <c r="D1536" s="222"/>
      <c r="E1536" s="223"/>
      <c r="F1536" s="222"/>
      <c r="G1536" s="222"/>
      <c r="I1536" s="224"/>
      <c r="J1536" s="224"/>
      <c r="K1536" s="224"/>
      <c r="L1536" s="221"/>
      <c r="M1536" s="222"/>
      <c r="N1536" s="222"/>
      <c r="O1536" s="222"/>
    </row>
    <row r="1537" s="159" customFormat="true" ht="23.25" hidden="false" customHeight="false" outlineLevel="0" collapsed="false">
      <c r="B1537" s="220"/>
      <c r="C1537" s="221"/>
      <c r="D1537" s="222"/>
      <c r="E1537" s="223"/>
      <c r="F1537" s="222"/>
      <c r="G1537" s="222"/>
      <c r="I1537" s="224"/>
      <c r="J1537" s="224"/>
      <c r="K1537" s="224"/>
      <c r="L1537" s="221"/>
      <c r="M1537" s="222"/>
      <c r="N1537" s="222"/>
      <c r="O1537" s="222"/>
    </row>
    <row r="1538" s="159" customFormat="true" ht="23.25" hidden="false" customHeight="false" outlineLevel="0" collapsed="false">
      <c r="B1538" s="220"/>
      <c r="C1538" s="221"/>
      <c r="D1538" s="222"/>
      <c r="E1538" s="223"/>
      <c r="F1538" s="222"/>
      <c r="G1538" s="222"/>
      <c r="I1538" s="224"/>
      <c r="J1538" s="224"/>
      <c r="K1538" s="224"/>
      <c r="L1538" s="221"/>
      <c r="M1538" s="222"/>
      <c r="N1538" s="222"/>
      <c r="O1538" s="222"/>
    </row>
    <row r="1539" s="159" customFormat="true" ht="23.25" hidden="false" customHeight="false" outlineLevel="0" collapsed="false">
      <c r="B1539" s="220"/>
      <c r="C1539" s="221"/>
      <c r="D1539" s="222"/>
      <c r="E1539" s="223"/>
      <c r="F1539" s="222"/>
      <c r="G1539" s="222"/>
      <c r="I1539" s="224"/>
      <c r="J1539" s="224"/>
      <c r="K1539" s="224"/>
      <c r="L1539" s="221"/>
      <c r="M1539" s="222"/>
      <c r="N1539" s="222"/>
      <c r="O1539" s="222"/>
    </row>
    <row r="1540" s="159" customFormat="true" ht="23.25" hidden="false" customHeight="false" outlineLevel="0" collapsed="false">
      <c r="B1540" s="220"/>
      <c r="C1540" s="221"/>
      <c r="D1540" s="222"/>
      <c r="E1540" s="223"/>
      <c r="F1540" s="222"/>
      <c r="G1540" s="222"/>
      <c r="I1540" s="224"/>
      <c r="J1540" s="224"/>
      <c r="K1540" s="224"/>
      <c r="L1540" s="221"/>
      <c r="M1540" s="222"/>
      <c r="N1540" s="222"/>
      <c r="O1540" s="222"/>
    </row>
    <row r="1541" s="159" customFormat="true" ht="23.25" hidden="false" customHeight="false" outlineLevel="0" collapsed="false">
      <c r="B1541" s="220"/>
      <c r="C1541" s="221"/>
      <c r="D1541" s="222"/>
      <c r="E1541" s="223"/>
      <c r="F1541" s="222"/>
      <c r="G1541" s="222"/>
      <c r="I1541" s="224"/>
      <c r="J1541" s="224"/>
      <c r="K1541" s="224"/>
      <c r="L1541" s="221"/>
      <c r="M1541" s="222"/>
      <c r="N1541" s="222"/>
      <c r="O1541" s="222"/>
    </row>
    <row r="1542" s="159" customFormat="true" ht="23.25" hidden="false" customHeight="false" outlineLevel="0" collapsed="false">
      <c r="B1542" s="220"/>
      <c r="C1542" s="221"/>
      <c r="D1542" s="222"/>
      <c r="E1542" s="223"/>
      <c r="F1542" s="222"/>
      <c r="G1542" s="222"/>
      <c r="I1542" s="224"/>
      <c r="J1542" s="224"/>
      <c r="K1542" s="224"/>
      <c r="L1542" s="221"/>
      <c r="M1542" s="222"/>
      <c r="N1542" s="222"/>
      <c r="O1542" s="222"/>
    </row>
    <row r="1543" s="159" customFormat="true" ht="23.25" hidden="false" customHeight="false" outlineLevel="0" collapsed="false">
      <c r="B1543" s="220"/>
      <c r="C1543" s="221"/>
      <c r="D1543" s="222"/>
      <c r="E1543" s="223"/>
      <c r="F1543" s="222"/>
      <c r="G1543" s="222"/>
      <c r="I1543" s="224"/>
      <c r="J1543" s="224"/>
      <c r="K1543" s="224"/>
      <c r="L1543" s="221"/>
      <c r="M1543" s="222"/>
      <c r="N1543" s="222"/>
      <c r="O1543" s="222"/>
    </row>
    <row r="1544" s="159" customFormat="true" ht="23.25" hidden="false" customHeight="false" outlineLevel="0" collapsed="false">
      <c r="B1544" s="220"/>
      <c r="C1544" s="221"/>
      <c r="D1544" s="222"/>
      <c r="E1544" s="223"/>
      <c r="F1544" s="222"/>
      <c r="G1544" s="222"/>
      <c r="I1544" s="224"/>
      <c r="J1544" s="224"/>
      <c r="K1544" s="224"/>
      <c r="L1544" s="221"/>
      <c r="M1544" s="222"/>
      <c r="N1544" s="222"/>
      <c r="O1544" s="222"/>
    </row>
    <row r="1545" s="159" customFormat="true" ht="23.25" hidden="false" customHeight="false" outlineLevel="0" collapsed="false">
      <c r="B1545" s="220"/>
      <c r="C1545" s="221"/>
      <c r="D1545" s="222"/>
      <c r="E1545" s="223"/>
      <c r="F1545" s="222"/>
      <c r="G1545" s="222"/>
      <c r="I1545" s="224"/>
      <c r="J1545" s="224"/>
      <c r="K1545" s="224"/>
      <c r="L1545" s="221"/>
      <c r="M1545" s="222"/>
      <c r="N1545" s="222"/>
      <c r="O1545" s="222"/>
    </row>
    <row r="1546" s="159" customFormat="true" ht="23.25" hidden="false" customHeight="false" outlineLevel="0" collapsed="false">
      <c r="B1546" s="220"/>
      <c r="C1546" s="221"/>
      <c r="D1546" s="222"/>
      <c r="E1546" s="223"/>
      <c r="F1546" s="222"/>
      <c r="G1546" s="222"/>
      <c r="I1546" s="224"/>
      <c r="J1546" s="224"/>
      <c r="K1546" s="224"/>
      <c r="L1546" s="221"/>
      <c r="M1546" s="222"/>
      <c r="N1546" s="222"/>
      <c r="O1546" s="222"/>
    </row>
    <row r="1547" s="159" customFormat="true" ht="23.25" hidden="false" customHeight="false" outlineLevel="0" collapsed="false">
      <c r="B1547" s="220"/>
      <c r="C1547" s="221"/>
      <c r="D1547" s="222"/>
      <c r="E1547" s="223"/>
      <c r="F1547" s="222"/>
      <c r="G1547" s="222"/>
      <c r="I1547" s="224"/>
      <c r="J1547" s="224"/>
      <c r="K1547" s="224"/>
      <c r="L1547" s="221"/>
      <c r="M1547" s="222"/>
      <c r="N1547" s="222"/>
      <c r="O1547" s="222"/>
    </row>
    <row r="1548" s="159" customFormat="true" ht="23.25" hidden="false" customHeight="false" outlineLevel="0" collapsed="false">
      <c r="B1548" s="220"/>
      <c r="C1548" s="221"/>
      <c r="D1548" s="222"/>
      <c r="E1548" s="223"/>
      <c r="F1548" s="222"/>
      <c r="G1548" s="222"/>
      <c r="I1548" s="224"/>
      <c r="J1548" s="224"/>
      <c r="K1548" s="224"/>
      <c r="L1548" s="221"/>
      <c r="M1548" s="222"/>
      <c r="N1548" s="222"/>
      <c r="O1548" s="222"/>
    </row>
    <row r="1549" s="159" customFormat="true" ht="23.25" hidden="false" customHeight="false" outlineLevel="0" collapsed="false">
      <c r="B1549" s="220"/>
      <c r="C1549" s="221"/>
      <c r="D1549" s="222"/>
      <c r="E1549" s="223"/>
      <c r="F1549" s="222"/>
      <c r="G1549" s="222"/>
      <c r="I1549" s="224"/>
      <c r="J1549" s="224"/>
      <c r="K1549" s="224"/>
      <c r="L1549" s="221"/>
      <c r="M1549" s="222"/>
      <c r="N1549" s="222"/>
      <c r="O1549" s="222"/>
    </row>
    <row r="1550" s="159" customFormat="true" ht="23.25" hidden="false" customHeight="false" outlineLevel="0" collapsed="false">
      <c r="B1550" s="220"/>
      <c r="C1550" s="221"/>
      <c r="D1550" s="222"/>
      <c r="E1550" s="223"/>
      <c r="F1550" s="222"/>
      <c r="G1550" s="222"/>
      <c r="I1550" s="224"/>
      <c r="J1550" s="224"/>
      <c r="K1550" s="224"/>
      <c r="L1550" s="221"/>
      <c r="M1550" s="222"/>
      <c r="N1550" s="222"/>
      <c r="O1550" s="222"/>
    </row>
    <row r="1551" s="159" customFormat="true" ht="23.25" hidden="false" customHeight="false" outlineLevel="0" collapsed="false">
      <c r="B1551" s="220"/>
      <c r="C1551" s="221"/>
      <c r="D1551" s="222"/>
      <c r="E1551" s="223"/>
      <c r="F1551" s="222"/>
      <c r="G1551" s="222"/>
      <c r="I1551" s="224"/>
      <c r="J1551" s="224"/>
      <c r="K1551" s="224"/>
      <c r="L1551" s="221"/>
      <c r="M1551" s="222"/>
      <c r="N1551" s="222"/>
      <c r="O1551" s="222"/>
    </row>
    <row r="1552" s="159" customFormat="true" ht="23.25" hidden="false" customHeight="false" outlineLevel="0" collapsed="false">
      <c r="B1552" s="220"/>
      <c r="C1552" s="221"/>
      <c r="D1552" s="222"/>
      <c r="E1552" s="223"/>
      <c r="F1552" s="222"/>
      <c r="G1552" s="222"/>
      <c r="I1552" s="224"/>
      <c r="J1552" s="224"/>
      <c r="K1552" s="224"/>
      <c r="L1552" s="221"/>
      <c r="M1552" s="222"/>
      <c r="N1552" s="222"/>
      <c r="O1552" s="222"/>
    </row>
  </sheetData>
  <autoFilter ref="A2:R25"/>
  <mergeCells count="1">
    <mergeCell ref="E1:K1"/>
  </mergeCells>
  <dataValidations count="2">
    <dataValidation allowBlank="true" errorStyle="stop" operator="between" showDropDown="false" showErrorMessage="true" showInputMessage="false" sqref="K3:K853" type="list">
      <formula1>ย__นส_ทธ_บ_ตร</formula1>
      <formula2>0</formula2>
    </dataValidation>
    <dataValidation allowBlank="true" errorStyle="warning" operator="between" showDropDown="false" showErrorMessage="true" showInputMessage="false" sqref="G3:G799" type="list">
      <formula1>สาขาตามกล__มตรวจสอบของกรมฯ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509722222222222" bottom="0.5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pane xSplit="5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4" activeCellId="0" sqref="Q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225" width="13.7"/>
    <col collapsed="false" customWidth="true" hidden="false" outlineLevel="0" max="3" min="3" style="226" width="16.28"/>
    <col collapsed="false" customWidth="true" hidden="false" outlineLevel="0" max="4" min="4" style="227" width="16.28"/>
    <col collapsed="false" customWidth="true" hidden="false" outlineLevel="0" max="5" min="5" style="228" width="37.85"/>
    <col collapsed="false" customWidth="true" hidden="true" outlineLevel="0" max="6" min="6" style="227" width="31.85"/>
    <col collapsed="false" customWidth="true" hidden="false" outlineLevel="0" max="7" min="7" style="227" width="31.85"/>
    <col collapsed="false" customWidth="true" hidden="false" outlineLevel="0" max="8" min="8" style="146" width="24.85"/>
    <col collapsed="false" customWidth="true" hidden="false" outlineLevel="0" max="10" min="9" style="229" width="29.99"/>
    <col collapsed="false" customWidth="true" hidden="false" outlineLevel="0" max="11" min="11" style="229" width="16.28"/>
    <col collapsed="false" customWidth="true" hidden="false" outlineLevel="0" max="12" min="12" style="226" width="16.28"/>
    <col collapsed="false" customWidth="true" hidden="false" outlineLevel="0" max="13" min="13" style="227" width="9.99"/>
    <col collapsed="false" customWidth="true" hidden="false" outlineLevel="0" max="15" min="14" style="227" width="16.84"/>
    <col collapsed="false" customWidth="false" hidden="false" outlineLevel="0" max="257" min="16" style="146" width="9.14"/>
  </cols>
  <sheetData>
    <row r="1" customFormat="false" ht="23.25" hidden="false" customHeight="false" outlineLevel="0" collapsed="false">
      <c r="B1" s="280"/>
      <c r="C1" s="281"/>
      <c r="D1" s="165"/>
      <c r="E1" s="282" t="s">
        <v>951</v>
      </c>
      <c r="F1" s="282"/>
      <c r="G1" s="282"/>
      <c r="H1" s="282"/>
      <c r="I1" s="282"/>
      <c r="J1" s="282"/>
      <c r="K1" s="282"/>
      <c r="L1" s="283"/>
      <c r="M1" s="146"/>
      <c r="N1" s="146"/>
      <c r="O1" s="284" t="s">
        <v>251</v>
      </c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  <c r="EL1" s="284"/>
      <c r="EM1" s="284"/>
      <c r="EN1" s="284"/>
      <c r="EO1" s="284"/>
      <c r="EP1" s="284"/>
      <c r="EQ1" s="284"/>
      <c r="ER1" s="284"/>
      <c r="ES1" s="284"/>
      <c r="ET1" s="284"/>
      <c r="EU1" s="284"/>
      <c r="EV1" s="284"/>
      <c r="EW1" s="284"/>
      <c r="EX1" s="284"/>
      <c r="EY1" s="284"/>
      <c r="EZ1" s="284"/>
      <c r="FA1" s="284"/>
      <c r="FB1" s="284"/>
      <c r="FC1" s="284"/>
      <c r="FD1" s="284"/>
      <c r="FE1" s="284"/>
      <c r="FF1" s="284"/>
      <c r="FG1" s="284"/>
      <c r="FH1" s="284"/>
      <c r="FI1" s="284"/>
      <c r="FJ1" s="284"/>
      <c r="FK1" s="284"/>
      <c r="FL1" s="284"/>
      <c r="FM1" s="284"/>
      <c r="FN1" s="284"/>
      <c r="FO1" s="284"/>
      <c r="FP1" s="284"/>
      <c r="FQ1" s="284"/>
      <c r="FR1" s="284"/>
      <c r="FS1" s="284"/>
      <c r="FT1" s="284"/>
      <c r="FU1" s="284"/>
      <c r="FV1" s="284"/>
      <c r="FW1" s="284"/>
      <c r="FX1" s="284"/>
      <c r="FY1" s="284"/>
      <c r="FZ1" s="284"/>
      <c r="GA1" s="284"/>
      <c r="GB1" s="284"/>
      <c r="GC1" s="284"/>
      <c r="GD1" s="284"/>
      <c r="GE1" s="284"/>
      <c r="GF1" s="284"/>
      <c r="GG1" s="284"/>
      <c r="GH1" s="284"/>
      <c r="GI1" s="284"/>
      <c r="GJ1" s="284"/>
      <c r="GK1" s="284"/>
      <c r="GL1" s="284"/>
      <c r="GM1" s="284"/>
      <c r="GN1" s="284"/>
      <c r="GO1" s="284"/>
      <c r="GP1" s="284"/>
      <c r="GQ1" s="284"/>
      <c r="GR1" s="284"/>
      <c r="GS1" s="284"/>
      <c r="GT1" s="284"/>
      <c r="GU1" s="284"/>
      <c r="GV1" s="284"/>
      <c r="GW1" s="284"/>
      <c r="GX1" s="284"/>
      <c r="GY1" s="284"/>
      <c r="GZ1" s="284"/>
      <c r="HA1" s="284"/>
      <c r="HB1" s="284"/>
      <c r="HC1" s="284"/>
      <c r="HD1" s="284"/>
      <c r="HE1" s="284"/>
      <c r="HF1" s="284"/>
      <c r="HG1" s="284"/>
      <c r="HH1" s="284"/>
      <c r="HI1" s="284"/>
      <c r="HJ1" s="284"/>
      <c r="HK1" s="284"/>
      <c r="HL1" s="284"/>
      <c r="HM1" s="284"/>
      <c r="HN1" s="284"/>
      <c r="HO1" s="284"/>
      <c r="HP1" s="284"/>
      <c r="HQ1" s="284"/>
      <c r="HR1" s="284"/>
      <c r="HS1" s="284"/>
      <c r="HT1" s="284"/>
      <c r="HU1" s="284"/>
      <c r="HV1" s="284"/>
      <c r="HW1" s="284"/>
      <c r="HX1" s="284"/>
      <c r="HY1" s="284"/>
      <c r="HZ1" s="284"/>
      <c r="IA1" s="284"/>
      <c r="IB1" s="284"/>
      <c r="IC1" s="284"/>
      <c r="ID1" s="284"/>
      <c r="IE1" s="284"/>
      <c r="IF1" s="284"/>
      <c r="IG1" s="284"/>
      <c r="IH1" s="284"/>
      <c r="II1" s="284"/>
      <c r="IJ1" s="284"/>
      <c r="IK1" s="284"/>
      <c r="IL1" s="284"/>
      <c r="IM1" s="284"/>
      <c r="IN1" s="284"/>
      <c r="IO1" s="284"/>
      <c r="IP1" s="284"/>
      <c r="IQ1" s="284"/>
      <c r="IR1" s="284"/>
      <c r="IS1" s="284"/>
      <c r="IT1" s="284"/>
      <c r="IU1" s="284"/>
      <c r="IV1" s="284"/>
      <c r="IW1" s="284"/>
    </row>
    <row r="2" s="165" customFormat="true" ht="23.25" hidden="false" customHeight="false" outlineLevel="0" collapsed="false">
      <c r="B2" s="231" t="s">
        <v>252</v>
      </c>
      <c r="C2" s="232" t="s">
        <v>253</v>
      </c>
      <c r="D2" s="233" t="s">
        <v>254</v>
      </c>
      <c r="E2" s="234" t="s">
        <v>26</v>
      </c>
      <c r="F2" s="233" t="s">
        <v>255</v>
      </c>
      <c r="G2" s="233" t="s">
        <v>28</v>
      </c>
      <c r="H2" s="233" t="s">
        <v>256</v>
      </c>
      <c r="I2" s="234" t="s">
        <v>257</v>
      </c>
      <c r="J2" s="234" t="s">
        <v>258</v>
      </c>
      <c r="K2" s="234" t="s">
        <v>259</v>
      </c>
      <c r="L2" s="232" t="s">
        <v>260</v>
      </c>
      <c r="M2" s="233" t="s">
        <v>261</v>
      </c>
      <c r="N2" s="233" t="s">
        <v>262</v>
      </c>
      <c r="O2" s="233" t="s">
        <v>31</v>
      </c>
    </row>
    <row r="3" customFormat="false" ht="46.5" hidden="false" customHeight="false" outlineLevel="0" collapsed="false">
      <c r="A3" s="187" t="n">
        <v>1</v>
      </c>
      <c r="B3" s="246" t="s">
        <v>952</v>
      </c>
      <c r="C3" s="49" t="n">
        <v>38464</v>
      </c>
      <c r="D3" s="49" t="n">
        <v>38827</v>
      </c>
      <c r="E3" s="184" t="s">
        <v>953</v>
      </c>
      <c r="F3" s="199"/>
      <c r="G3" s="26" t="s">
        <v>776</v>
      </c>
      <c r="H3" s="185" t="s">
        <v>954</v>
      </c>
      <c r="I3" s="186" t="s">
        <v>307</v>
      </c>
      <c r="J3" s="186" t="s">
        <v>504</v>
      </c>
      <c r="K3" s="52" t="s">
        <v>875</v>
      </c>
      <c r="L3" s="49" t="n">
        <v>39330</v>
      </c>
      <c r="M3" s="186" t="n">
        <v>3489</v>
      </c>
      <c r="N3" s="186"/>
      <c r="O3" s="186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  <c r="IV3" s="284"/>
      <c r="IW3" s="284"/>
    </row>
    <row r="4" customFormat="false" ht="69.75" hidden="false" customHeight="false" outlineLevel="0" collapsed="false">
      <c r="A4" s="187" t="n">
        <v>2</v>
      </c>
      <c r="B4" s="246" t="s">
        <v>955</v>
      </c>
      <c r="C4" s="49" t="n">
        <v>38740</v>
      </c>
      <c r="D4" s="49" t="n">
        <v>38797</v>
      </c>
      <c r="E4" s="184" t="s">
        <v>956</v>
      </c>
      <c r="F4" s="199"/>
      <c r="G4" s="26" t="s">
        <v>776</v>
      </c>
      <c r="H4" s="185" t="s">
        <v>957</v>
      </c>
      <c r="I4" s="186" t="s">
        <v>307</v>
      </c>
      <c r="J4" s="186" t="s">
        <v>958</v>
      </c>
      <c r="K4" s="52" t="s">
        <v>875</v>
      </c>
      <c r="L4" s="49" t="n">
        <v>39349</v>
      </c>
      <c r="M4" s="186" t="n">
        <v>3594</v>
      </c>
      <c r="N4" s="186"/>
      <c r="O4" s="186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  <c r="IV4" s="284"/>
      <c r="IW4" s="284"/>
    </row>
    <row r="5" customFormat="false" ht="69.75" hidden="false" customHeight="false" outlineLevel="0" collapsed="false">
      <c r="A5" s="187" t="n">
        <v>3</v>
      </c>
      <c r="B5" s="246" t="s">
        <v>959</v>
      </c>
      <c r="C5" s="49" t="n">
        <v>38740</v>
      </c>
      <c r="D5" s="49" t="n">
        <v>38797</v>
      </c>
      <c r="E5" s="184" t="s">
        <v>960</v>
      </c>
      <c r="F5" s="199"/>
      <c r="G5" s="26" t="s">
        <v>776</v>
      </c>
      <c r="H5" s="185" t="s">
        <v>957</v>
      </c>
      <c r="I5" s="186" t="s">
        <v>307</v>
      </c>
      <c r="J5" s="186" t="s">
        <v>958</v>
      </c>
      <c r="K5" s="52" t="s">
        <v>875</v>
      </c>
      <c r="L5" s="49" t="n">
        <v>39352</v>
      </c>
      <c r="M5" s="186" t="n">
        <v>3625</v>
      </c>
      <c r="N5" s="186"/>
      <c r="O5" s="186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  <c r="IV5" s="284"/>
      <c r="IW5" s="284"/>
    </row>
    <row r="6" customFormat="false" ht="23.25" hidden="false" customHeight="false" outlineLevel="0" collapsed="false">
      <c r="A6" s="187" t="n">
        <v>4</v>
      </c>
      <c r="B6" s="246" t="s">
        <v>961</v>
      </c>
      <c r="C6" s="49" t="n">
        <v>39171</v>
      </c>
      <c r="D6" s="49" t="s">
        <v>281</v>
      </c>
      <c r="E6" s="184" t="s">
        <v>962</v>
      </c>
      <c r="F6" s="199"/>
      <c r="G6" s="26" t="s">
        <v>776</v>
      </c>
      <c r="H6" s="185" t="s">
        <v>963</v>
      </c>
      <c r="I6" s="186" t="s">
        <v>307</v>
      </c>
      <c r="J6" s="186" t="s">
        <v>504</v>
      </c>
      <c r="K6" s="52" t="s">
        <v>875</v>
      </c>
      <c r="L6" s="49" t="n">
        <v>39507</v>
      </c>
      <c r="M6" s="186" t="n">
        <v>4067</v>
      </c>
      <c r="N6" s="186"/>
      <c r="O6" s="186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  <c r="IV6" s="284"/>
      <c r="IW6" s="284"/>
    </row>
    <row r="7" customFormat="false" ht="93" hidden="false" customHeight="false" outlineLevel="0" collapsed="false">
      <c r="A7" s="187" t="n">
        <v>5</v>
      </c>
      <c r="B7" s="246" t="s">
        <v>964</v>
      </c>
      <c r="C7" s="49" t="n">
        <v>38611</v>
      </c>
      <c r="D7" s="49" t="s">
        <v>281</v>
      </c>
      <c r="E7" s="184" t="s">
        <v>965</v>
      </c>
      <c r="F7" s="199"/>
      <c r="G7" s="26" t="s">
        <v>776</v>
      </c>
      <c r="H7" s="184" t="s">
        <v>966</v>
      </c>
      <c r="I7" s="186" t="s">
        <v>435</v>
      </c>
      <c r="J7" s="186" t="s">
        <v>967</v>
      </c>
      <c r="K7" s="52" t="s">
        <v>875</v>
      </c>
      <c r="L7" s="49" t="n">
        <v>38771</v>
      </c>
      <c r="M7" s="152" t="s">
        <v>968</v>
      </c>
      <c r="N7" s="186"/>
      <c r="O7" s="186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84"/>
      <c r="FD7" s="284"/>
      <c r="FE7" s="284"/>
      <c r="FF7" s="284"/>
      <c r="FG7" s="284"/>
      <c r="FH7" s="284"/>
      <c r="FI7" s="284"/>
      <c r="FJ7" s="284"/>
      <c r="FK7" s="284"/>
      <c r="FL7" s="284"/>
      <c r="FM7" s="284"/>
      <c r="FN7" s="284"/>
      <c r="FO7" s="284"/>
      <c r="FP7" s="284"/>
      <c r="FQ7" s="284"/>
      <c r="FR7" s="284"/>
      <c r="FS7" s="284"/>
      <c r="FT7" s="284"/>
      <c r="FU7" s="284"/>
      <c r="FV7" s="284"/>
      <c r="FW7" s="284"/>
      <c r="FX7" s="284"/>
      <c r="FY7" s="284"/>
      <c r="FZ7" s="284"/>
      <c r="GA7" s="284"/>
      <c r="GB7" s="284"/>
      <c r="GC7" s="284"/>
      <c r="GD7" s="284"/>
      <c r="GE7" s="284"/>
      <c r="GF7" s="284"/>
      <c r="GG7" s="284"/>
      <c r="GH7" s="284"/>
      <c r="GI7" s="284"/>
      <c r="GJ7" s="284"/>
      <c r="GK7" s="284"/>
      <c r="GL7" s="284"/>
      <c r="GM7" s="284"/>
      <c r="GN7" s="284"/>
      <c r="GO7" s="284"/>
      <c r="GP7" s="284"/>
      <c r="GQ7" s="284"/>
      <c r="GR7" s="284"/>
      <c r="GS7" s="284"/>
      <c r="GT7" s="284"/>
      <c r="GU7" s="284"/>
      <c r="GV7" s="284"/>
      <c r="GW7" s="284"/>
      <c r="GX7" s="284"/>
      <c r="GY7" s="284"/>
      <c r="GZ7" s="284"/>
      <c r="HA7" s="284"/>
      <c r="HB7" s="284"/>
      <c r="HC7" s="284"/>
      <c r="HD7" s="284"/>
      <c r="HE7" s="284"/>
      <c r="HF7" s="284"/>
      <c r="HG7" s="284"/>
      <c r="HH7" s="284"/>
      <c r="HI7" s="284"/>
      <c r="HJ7" s="284"/>
      <c r="HK7" s="284"/>
      <c r="HL7" s="284"/>
      <c r="HM7" s="284"/>
      <c r="HN7" s="284"/>
      <c r="HO7" s="284"/>
      <c r="HP7" s="284"/>
      <c r="HQ7" s="284"/>
      <c r="HR7" s="284"/>
      <c r="HS7" s="284"/>
      <c r="HT7" s="284"/>
      <c r="HU7" s="284"/>
      <c r="HV7" s="284"/>
      <c r="HW7" s="284"/>
      <c r="HX7" s="284"/>
      <c r="HY7" s="284"/>
      <c r="HZ7" s="284"/>
      <c r="IA7" s="284"/>
      <c r="IB7" s="284"/>
      <c r="IC7" s="284"/>
      <c r="ID7" s="284"/>
      <c r="IE7" s="284"/>
      <c r="IF7" s="284"/>
      <c r="IG7" s="284"/>
      <c r="IH7" s="284"/>
      <c r="II7" s="284"/>
      <c r="IJ7" s="284"/>
      <c r="IK7" s="284"/>
      <c r="IL7" s="284"/>
      <c r="IM7" s="284"/>
      <c r="IN7" s="284"/>
      <c r="IO7" s="284"/>
      <c r="IP7" s="284"/>
      <c r="IQ7" s="284"/>
      <c r="IR7" s="284"/>
      <c r="IS7" s="284"/>
      <c r="IT7" s="284"/>
      <c r="IU7" s="284"/>
      <c r="IV7" s="284"/>
      <c r="IW7" s="284"/>
    </row>
    <row r="8" customFormat="false" ht="23.25" hidden="false" customHeight="false" outlineLevel="0" collapsed="false">
      <c r="A8" s="187" t="n">
        <v>6</v>
      </c>
      <c r="B8" s="246" t="s">
        <v>969</v>
      </c>
      <c r="C8" s="49" t="n">
        <v>36731</v>
      </c>
      <c r="D8" s="49" t="s">
        <v>281</v>
      </c>
      <c r="E8" s="184" t="s">
        <v>970</v>
      </c>
      <c r="F8" s="199"/>
      <c r="G8" s="26" t="s">
        <v>776</v>
      </c>
      <c r="H8" s="187" t="s">
        <v>971</v>
      </c>
      <c r="I8" s="186" t="s">
        <v>524</v>
      </c>
      <c r="J8" s="186"/>
      <c r="K8" s="52" t="s">
        <v>875</v>
      </c>
      <c r="L8" s="49" t="n">
        <v>37265</v>
      </c>
      <c r="M8" s="186" t="n">
        <v>534</v>
      </c>
      <c r="N8" s="186" t="s">
        <v>895</v>
      </c>
      <c r="O8" s="186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84"/>
      <c r="FD8" s="284"/>
      <c r="FE8" s="284"/>
      <c r="FF8" s="284"/>
      <c r="FG8" s="284"/>
      <c r="FH8" s="284"/>
      <c r="FI8" s="284"/>
      <c r="FJ8" s="284"/>
      <c r="FK8" s="284"/>
      <c r="FL8" s="284"/>
      <c r="FM8" s="284"/>
      <c r="FN8" s="284"/>
      <c r="FO8" s="284"/>
      <c r="FP8" s="284"/>
      <c r="FQ8" s="284"/>
      <c r="FR8" s="284"/>
      <c r="FS8" s="284"/>
      <c r="FT8" s="284"/>
      <c r="FU8" s="284"/>
      <c r="FV8" s="284"/>
      <c r="FW8" s="284"/>
      <c r="FX8" s="284"/>
      <c r="FY8" s="284"/>
      <c r="FZ8" s="284"/>
      <c r="GA8" s="284"/>
      <c r="GB8" s="284"/>
      <c r="GC8" s="284"/>
      <c r="GD8" s="284"/>
      <c r="GE8" s="284"/>
      <c r="GF8" s="284"/>
      <c r="GG8" s="284"/>
      <c r="GH8" s="284"/>
      <c r="GI8" s="284"/>
      <c r="GJ8" s="284"/>
      <c r="GK8" s="284"/>
      <c r="GL8" s="284"/>
      <c r="GM8" s="284"/>
      <c r="GN8" s="284"/>
      <c r="GO8" s="284"/>
      <c r="GP8" s="284"/>
      <c r="GQ8" s="284"/>
      <c r="GR8" s="284"/>
      <c r="GS8" s="284"/>
      <c r="GT8" s="284"/>
      <c r="GU8" s="284"/>
      <c r="GV8" s="284"/>
      <c r="GW8" s="284"/>
      <c r="GX8" s="284"/>
      <c r="GY8" s="284"/>
      <c r="GZ8" s="284"/>
      <c r="HA8" s="284"/>
      <c r="HB8" s="284"/>
      <c r="HC8" s="284"/>
      <c r="HD8" s="284"/>
      <c r="HE8" s="284"/>
      <c r="HF8" s="284"/>
      <c r="HG8" s="284"/>
      <c r="HH8" s="284"/>
      <c r="HI8" s="284"/>
      <c r="HJ8" s="284"/>
      <c r="HK8" s="284"/>
      <c r="HL8" s="284"/>
      <c r="HM8" s="284"/>
      <c r="HN8" s="284"/>
      <c r="HO8" s="284"/>
      <c r="HP8" s="284"/>
      <c r="HQ8" s="284"/>
      <c r="HR8" s="284"/>
      <c r="HS8" s="284"/>
      <c r="HT8" s="284"/>
      <c r="HU8" s="284"/>
      <c r="HV8" s="284"/>
      <c r="HW8" s="284"/>
      <c r="HX8" s="284"/>
      <c r="HY8" s="284"/>
      <c r="HZ8" s="284"/>
      <c r="IA8" s="284"/>
      <c r="IB8" s="284"/>
      <c r="IC8" s="284"/>
      <c r="ID8" s="284"/>
      <c r="IE8" s="284"/>
      <c r="IF8" s="284"/>
      <c r="IG8" s="284"/>
      <c r="IH8" s="284"/>
      <c r="II8" s="284"/>
      <c r="IJ8" s="284"/>
      <c r="IK8" s="284"/>
      <c r="IL8" s="284"/>
      <c r="IM8" s="284"/>
      <c r="IN8" s="284"/>
      <c r="IO8" s="284"/>
      <c r="IP8" s="284"/>
      <c r="IQ8" s="284"/>
      <c r="IR8" s="284"/>
      <c r="IS8" s="284"/>
      <c r="IT8" s="284"/>
      <c r="IU8" s="284"/>
      <c r="IV8" s="284"/>
      <c r="IW8" s="284"/>
    </row>
    <row r="9" customFormat="false" ht="23.25" hidden="false" customHeight="false" outlineLevel="0" collapsed="false">
      <c r="A9" s="187" t="n">
        <v>7</v>
      </c>
      <c r="B9" s="246" t="s">
        <v>972</v>
      </c>
      <c r="C9" s="49" t="n">
        <v>38593</v>
      </c>
      <c r="D9" s="49" t="n">
        <v>39519</v>
      </c>
      <c r="E9" s="184" t="s">
        <v>973</v>
      </c>
      <c r="F9" s="199"/>
      <c r="G9" s="26" t="s">
        <v>776</v>
      </c>
      <c r="H9" s="184" t="s">
        <v>974</v>
      </c>
      <c r="I9" s="186" t="s">
        <v>524</v>
      </c>
      <c r="J9" s="186"/>
      <c r="K9" s="52" t="s">
        <v>875</v>
      </c>
      <c r="L9" s="49" t="n">
        <v>39680</v>
      </c>
      <c r="M9" s="196" t="n">
        <v>4427</v>
      </c>
      <c r="N9" s="186"/>
      <c r="O9" s="186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4"/>
      <c r="ER9" s="284"/>
      <c r="ES9" s="284"/>
      <c r="ET9" s="284"/>
      <c r="EU9" s="284"/>
      <c r="EV9" s="284"/>
      <c r="EW9" s="284"/>
      <c r="EX9" s="284"/>
      <c r="EY9" s="284"/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84"/>
      <c r="FK9" s="284"/>
      <c r="FL9" s="284"/>
      <c r="FM9" s="284"/>
      <c r="FN9" s="284"/>
      <c r="FO9" s="284"/>
      <c r="FP9" s="284"/>
      <c r="FQ9" s="284"/>
      <c r="FR9" s="284"/>
      <c r="FS9" s="284"/>
      <c r="FT9" s="284"/>
      <c r="FU9" s="284"/>
      <c r="FV9" s="284"/>
      <c r="FW9" s="284"/>
      <c r="FX9" s="284"/>
      <c r="FY9" s="284"/>
      <c r="FZ9" s="284"/>
      <c r="GA9" s="284"/>
      <c r="GB9" s="284"/>
      <c r="GC9" s="284"/>
      <c r="GD9" s="284"/>
      <c r="GE9" s="284"/>
      <c r="GF9" s="284"/>
      <c r="GG9" s="284"/>
      <c r="GH9" s="284"/>
      <c r="GI9" s="284"/>
      <c r="GJ9" s="284"/>
      <c r="GK9" s="284"/>
      <c r="GL9" s="284"/>
      <c r="GM9" s="284"/>
      <c r="GN9" s="284"/>
      <c r="GO9" s="284"/>
      <c r="GP9" s="284"/>
      <c r="GQ9" s="284"/>
      <c r="GR9" s="284"/>
      <c r="GS9" s="284"/>
      <c r="GT9" s="284"/>
      <c r="GU9" s="284"/>
      <c r="GV9" s="284"/>
      <c r="GW9" s="284"/>
      <c r="GX9" s="284"/>
      <c r="GY9" s="284"/>
      <c r="GZ9" s="284"/>
      <c r="HA9" s="284"/>
      <c r="HB9" s="284"/>
      <c r="HC9" s="284"/>
      <c r="HD9" s="284"/>
      <c r="HE9" s="284"/>
      <c r="HF9" s="284"/>
      <c r="HG9" s="284"/>
      <c r="HH9" s="284"/>
      <c r="HI9" s="284"/>
      <c r="HJ9" s="284"/>
      <c r="HK9" s="284"/>
      <c r="HL9" s="284"/>
      <c r="HM9" s="284"/>
      <c r="HN9" s="284"/>
      <c r="HO9" s="284"/>
      <c r="HP9" s="284"/>
      <c r="HQ9" s="284"/>
      <c r="HR9" s="284"/>
      <c r="HS9" s="284"/>
      <c r="HT9" s="284"/>
      <c r="HU9" s="284"/>
      <c r="HV9" s="284"/>
      <c r="HW9" s="284"/>
      <c r="HX9" s="284"/>
      <c r="HY9" s="284"/>
      <c r="HZ9" s="284"/>
      <c r="IA9" s="284"/>
      <c r="IB9" s="284"/>
      <c r="IC9" s="284"/>
      <c r="ID9" s="284"/>
      <c r="IE9" s="284"/>
      <c r="IF9" s="284"/>
      <c r="IG9" s="284"/>
      <c r="IH9" s="284"/>
      <c r="II9" s="284"/>
      <c r="IJ9" s="284"/>
      <c r="IK9" s="284"/>
      <c r="IL9" s="284"/>
      <c r="IM9" s="284"/>
      <c r="IN9" s="284"/>
      <c r="IO9" s="284"/>
      <c r="IP9" s="284"/>
      <c r="IQ9" s="284"/>
      <c r="IR9" s="284"/>
      <c r="IS9" s="284"/>
      <c r="IT9" s="284"/>
      <c r="IU9" s="284"/>
      <c r="IV9" s="284"/>
      <c r="IW9" s="284"/>
    </row>
    <row r="10" customFormat="false" ht="46.5" hidden="false" customHeight="false" outlineLevel="0" collapsed="false">
      <c r="A10" s="187" t="n">
        <v>8</v>
      </c>
      <c r="B10" s="246" t="s">
        <v>975</v>
      </c>
      <c r="C10" s="49" t="n">
        <v>39051</v>
      </c>
      <c r="D10" s="49" t="s">
        <v>281</v>
      </c>
      <c r="E10" s="184" t="s">
        <v>976</v>
      </c>
      <c r="F10" s="199"/>
      <c r="G10" s="26" t="s">
        <v>776</v>
      </c>
      <c r="H10" s="184" t="s">
        <v>977</v>
      </c>
      <c r="I10" s="186" t="s">
        <v>524</v>
      </c>
      <c r="J10" s="186" t="s">
        <v>978</v>
      </c>
      <c r="K10" s="52" t="s">
        <v>875</v>
      </c>
      <c r="L10" s="49" t="n">
        <v>39330</v>
      </c>
      <c r="M10" s="186" t="n">
        <v>3490</v>
      </c>
      <c r="N10" s="186"/>
      <c r="O10" s="186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  <c r="GE10" s="284"/>
      <c r="GF10" s="284"/>
      <c r="GG10" s="284"/>
      <c r="GH10" s="284"/>
      <c r="GI10" s="284"/>
      <c r="GJ10" s="284"/>
      <c r="GK10" s="284"/>
      <c r="GL10" s="284"/>
      <c r="GM10" s="284"/>
      <c r="GN10" s="284"/>
      <c r="GO10" s="284"/>
      <c r="GP10" s="284"/>
      <c r="GQ10" s="284"/>
      <c r="GR10" s="284"/>
      <c r="GS10" s="284"/>
      <c r="GT10" s="284"/>
      <c r="GU10" s="284"/>
      <c r="GV10" s="284"/>
      <c r="GW10" s="284"/>
      <c r="GX10" s="284"/>
      <c r="GY10" s="284"/>
      <c r="GZ10" s="284"/>
      <c r="HA10" s="284"/>
      <c r="HB10" s="284"/>
      <c r="HC10" s="284"/>
      <c r="HD10" s="284"/>
      <c r="HE10" s="284"/>
      <c r="HF10" s="284"/>
      <c r="HG10" s="284"/>
      <c r="HH10" s="284"/>
      <c r="HI10" s="284"/>
      <c r="HJ10" s="284"/>
      <c r="HK10" s="284"/>
      <c r="HL10" s="284"/>
      <c r="HM10" s="284"/>
      <c r="HN10" s="284"/>
      <c r="HO10" s="284"/>
      <c r="HP10" s="284"/>
      <c r="HQ10" s="284"/>
      <c r="HR10" s="284"/>
      <c r="HS10" s="284"/>
      <c r="HT10" s="284"/>
      <c r="HU10" s="284"/>
      <c r="HV10" s="284"/>
      <c r="HW10" s="284"/>
      <c r="HX10" s="284"/>
      <c r="HY10" s="284"/>
      <c r="HZ10" s="284"/>
      <c r="IA10" s="284"/>
      <c r="IB10" s="284"/>
      <c r="IC10" s="284"/>
      <c r="ID10" s="284"/>
      <c r="IE10" s="284"/>
      <c r="IF10" s="284"/>
      <c r="IG10" s="284"/>
      <c r="IH10" s="284"/>
      <c r="II10" s="284"/>
      <c r="IJ10" s="284"/>
      <c r="IK10" s="284"/>
      <c r="IL10" s="284"/>
      <c r="IM10" s="284"/>
      <c r="IN10" s="284"/>
      <c r="IO10" s="284"/>
      <c r="IP10" s="284"/>
      <c r="IQ10" s="284"/>
      <c r="IR10" s="284"/>
      <c r="IS10" s="284"/>
      <c r="IT10" s="284"/>
      <c r="IU10" s="284"/>
      <c r="IV10" s="284"/>
      <c r="IW10" s="284"/>
    </row>
    <row r="11" customFormat="false" ht="69.75" hidden="false" customHeight="false" outlineLevel="0" collapsed="false">
      <c r="A11" s="187" t="n">
        <v>9</v>
      </c>
      <c r="B11" s="246" t="s">
        <v>979</v>
      </c>
      <c r="C11" s="49" t="n">
        <v>37774</v>
      </c>
      <c r="D11" s="49" t="s">
        <v>281</v>
      </c>
      <c r="E11" s="184" t="s">
        <v>980</v>
      </c>
      <c r="F11" s="199"/>
      <c r="G11" s="26" t="s">
        <v>750</v>
      </c>
      <c r="H11" s="185" t="s">
        <v>981</v>
      </c>
      <c r="I11" s="186" t="s">
        <v>792</v>
      </c>
      <c r="J11" s="186"/>
      <c r="K11" s="52" t="s">
        <v>875</v>
      </c>
      <c r="L11" s="49" t="n">
        <v>38006</v>
      </c>
      <c r="M11" s="186" t="n">
        <v>1212</v>
      </c>
      <c r="N11" s="186"/>
      <c r="O11" s="186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/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/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4"/>
      <c r="HG11" s="284"/>
      <c r="HH11" s="284"/>
      <c r="HI11" s="284"/>
      <c r="HJ11" s="284"/>
      <c r="HK11" s="284"/>
      <c r="HL11" s="284"/>
      <c r="HM11" s="284"/>
      <c r="HN11" s="284"/>
      <c r="HO11" s="284"/>
      <c r="HP11" s="284"/>
      <c r="HQ11" s="284"/>
      <c r="HR11" s="284"/>
      <c r="HS11" s="284"/>
      <c r="HT11" s="284"/>
      <c r="HU11" s="284"/>
      <c r="HV11" s="284"/>
      <c r="HW11" s="284"/>
      <c r="HX11" s="284"/>
      <c r="HY11" s="284"/>
      <c r="HZ11" s="284"/>
      <c r="IA11" s="284"/>
      <c r="IB11" s="284"/>
      <c r="IC11" s="284"/>
      <c r="ID11" s="284"/>
      <c r="IE11" s="284"/>
      <c r="IF11" s="284"/>
      <c r="IG11" s="284"/>
      <c r="IH11" s="284"/>
      <c r="II11" s="284"/>
      <c r="IJ11" s="284"/>
      <c r="IK11" s="284"/>
      <c r="IL11" s="284"/>
      <c r="IM11" s="284"/>
      <c r="IN11" s="284"/>
      <c r="IO11" s="284"/>
      <c r="IP11" s="284"/>
      <c r="IQ11" s="284"/>
      <c r="IR11" s="284"/>
      <c r="IS11" s="284"/>
      <c r="IT11" s="284"/>
      <c r="IU11" s="284"/>
      <c r="IV11" s="284"/>
      <c r="IW11" s="284"/>
    </row>
    <row r="12" customFormat="false" ht="46.5" hidden="false" customHeight="false" outlineLevel="0" collapsed="false">
      <c r="A12" s="187" t="n">
        <v>10</v>
      </c>
      <c r="B12" s="246" t="s">
        <v>982</v>
      </c>
      <c r="C12" s="49" t="n">
        <v>37274</v>
      </c>
      <c r="D12" s="49" t="s">
        <v>281</v>
      </c>
      <c r="E12" s="184" t="s">
        <v>983</v>
      </c>
      <c r="F12" s="199"/>
      <c r="G12" s="26" t="s">
        <v>750</v>
      </c>
      <c r="H12" s="185" t="s">
        <v>984</v>
      </c>
      <c r="I12" s="186" t="s">
        <v>606</v>
      </c>
      <c r="J12" s="186" t="s">
        <v>445</v>
      </c>
      <c r="K12" s="52" t="s">
        <v>875</v>
      </c>
      <c r="L12" s="49" t="n">
        <v>38169</v>
      </c>
      <c r="M12" s="186" t="n">
        <v>1415</v>
      </c>
      <c r="N12" s="186"/>
      <c r="O12" s="186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84"/>
      <c r="EN12" s="284"/>
      <c r="EO12" s="284"/>
      <c r="EP12" s="284"/>
      <c r="EQ12" s="284"/>
      <c r="ER12" s="284"/>
      <c r="ES12" s="284"/>
      <c r="ET12" s="284"/>
      <c r="EU12" s="284"/>
      <c r="EV12" s="284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  <c r="FL12" s="284"/>
      <c r="FM12" s="284"/>
      <c r="FN12" s="284"/>
      <c r="FO12" s="284"/>
      <c r="FP12" s="284"/>
      <c r="FQ12" s="284"/>
      <c r="FR12" s="284"/>
      <c r="FS12" s="284"/>
      <c r="FT12" s="284"/>
      <c r="FU12" s="284"/>
      <c r="FV12" s="284"/>
      <c r="FW12" s="284"/>
      <c r="FX12" s="284"/>
      <c r="FY12" s="284"/>
      <c r="FZ12" s="284"/>
      <c r="GA12" s="284"/>
      <c r="GB12" s="284"/>
      <c r="GC12" s="284"/>
      <c r="GD12" s="284"/>
      <c r="GE12" s="284"/>
      <c r="GF12" s="284"/>
      <c r="GG12" s="284"/>
      <c r="GH12" s="284"/>
      <c r="GI12" s="284"/>
      <c r="GJ12" s="284"/>
      <c r="GK12" s="284"/>
      <c r="GL12" s="284"/>
      <c r="GM12" s="284"/>
      <c r="GN12" s="284"/>
      <c r="GO12" s="284"/>
      <c r="GP12" s="284"/>
      <c r="GQ12" s="284"/>
      <c r="GR12" s="284"/>
      <c r="GS12" s="284"/>
      <c r="GT12" s="284"/>
      <c r="GU12" s="284"/>
      <c r="GV12" s="284"/>
      <c r="GW12" s="284"/>
      <c r="GX12" s="284"/>
      <c r="GY12" s="284"/>
      <c r="GZ12" s="284"/>
      <c r="HA12" s="284"/>
      <c r="HB12" s="284"/>
      <c r="HC12" s="284"/>
      <c r="HD12" s="284"/>
      <c r="HE12" s="284"/>
      <c r="HF12" s="284"/>
      <c r="HG12" s="284"/>
      <c r="HH12" s="284"/>
      <c r="HI12" s="284"/>
      <c r="HJ12" s="284"/>
      <c r="HK12" s="284"/>
      <c r="HL12" s="284"/>
      <c r="HM12" s="284"/>
      <c r="HN12" s="284"/>
      <c r="HO12" s="284"/>
      <c r="HP12" s="284"/>
      <c r="HQ12" s="284"/>
      <c r="HR12" s="284"/>
      <c r="HS12" s="284"/>
      <c r="HT12" s="284"/>
      <c r="HU12" s="284"/>
      <c r="HV12" s="284"/>
      <c r="HW12" s="284"/>
      <c r="HX12" s="284"/>
      <c r="HY12" s="284"/>
      <c r="HZ12" s="284"/>
      <c r="IA12" s="284"/>
      <c r="IB12" s="284"/>
      <c r="IC12" s="284"/>
      <c r="ID12" s="284"/>
      <c r="IE12" s="284"/>
      <c r="IF12" s="284"/>
      <c r="IG12" s="284"/>
      <c r="IH12" s="284"/>
      <c r="II12" s="284"/>
      <c r="IJ12" s="284"/>
      <c r="IK12" s="284"/>
      <c r="IL12" s="284"/>
      <c r="IM12" s="284"/>
      <c r="IN12" s="284"/>
      <c r="IO12" s="284"/>
      <c r="IP12" s="284"/>
      <c r="IQ12" s="284"/>
      <c r="IR12" s="284"/>
      <c r="IS12" s="284"/>
      <c r="IT12" s="284"/>
      <c r="IU12" s="284"/>
      <c r="IV12" s="284"/>
      <c r="IW12" s="284"/>
    </row>
    <row r="13" customFormat="false" ht="93" hidden="false" customHeight="false" outlineLevel="0" collapsed="false">
      <c r="A13" s="187" t="n">
        <v>11</v>
      </c>
      <c r="B13" s="246" t="s">
        <v>985</v>
      </c>
      <c r="C13" s="49" t="n">
        <v>36272</v>
      </c>
      <c r="D13" s="49" t="s">
        <v>281</v>
      </c>
      <c r="E13" s="184" t="s">
        <v>986</v>
      </c>
      <c r="F13" s="199"/>
      <c r="G13" s="26" t="s">
        <v>750</v>
      </c>
      <c r="H13" s="184" t="s">
        <v>272</v>
      </c>
      <c r="I13" s="186" t="s">
        <v>230</v>
      </c>
      <c r="J13" s="186"/>
      <c r="K13" s="52" t="s">
        <v>875</v>
      </c>
      <c r="L13" s="49" t="n">
        <v>37811</v>
      </c>
      <c r="M13" s="186" t="n">
        <v>1043</v>
      </c>
      <c r="N13" s="186" t="s">
        <v>895</v>
      </c>
      <c r="O13" s="152" t="s">
        <v>987</v>
      </c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  <c r="EC13" s="284"/>
      <c r="ED13" s="284"/>
      <c r="EE13" s="284"/>
      <c r="EF13" s="284"/>
      <c r="EG13" s="284"/>
      <c r="EH13" s="284"/>
      <c r="EI13" s="284"/>
      <c r="EJ13" s="284"/>
      <c r="EK13" s="284"/>
      <c r="EL13" s="284"/>
      <c r="EM13" s="284"/>
      <c r="EN13" s="284"/>
      <c r="EO13" s="284"/>
      <c r="EP13" s="284"/>
      <c r="EQ13" s="284"/>
      <c r="ER13" s="284"/>
      <c r="ES13" s="284"/>
      <c r="ET13" s="284"/>
      <c r="EU13" s="284"/>
      <c r="EV13" s="284"/>
      <c r="EW13" s="284"/>
      <c r="EX13" s="284"/>
      <c r="EY13" s="284"/>
      <c r="EZ13" s="284"/>
      <c r="FA13" s="284"/>
      <c r="FB13" s="284"/>
      <c r="FC13" s="284"/>
      <c r="FD13" s="284"/>
      <c r="FE13" s="284"/>
      <c r="FF13" s="284"/>
      <c r="FG13" s="284"/>
      <c r="FH13" s="284"/>
      <c r="FI13" s="284"/>
      <c r="FJ13" s="284"/>
      <c r="FK13" s="284"/>
      <c r="FL13" s="284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4"/>
      <c r="GR13" s="284"/>
      <c r="GS13" s="284"/>
      <c r="GT13" s="284"/>
      <c r="GU13" s="284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4"/>
      <c r="HU13" s="284"/>
      <c r="HV13" s="284"/>
      <c r="HW13" s="284"/>
      <c r="HX13" s="284"/>
      <c r="HY13" s="284"/>
      <c r="HZ13" s="284"/>
      <c r="IA13" s="284"/>
      <c r="IB13" s="284"/>
      <c r="IC13" s="284"/>
      <c r="ID13" s="284"/>
      <c r="IE13" s="284"/>
      <c r="IF13" s="284"/>
      <c r="IG13" s="284"/>
      <c r="IH13" s="284"/>
      <c r="II13" s="284"/>
      <c r="IJ13" s="284"/>
      <c r="IK13" s="284"/>
      <c r="IL13" s="284"/>
      <c r="IM13" s="284"/>
      <c r="IN13" s="284"/>
      <c r="IO13" s="284"/>
      <c r="IP13" s="284"/>
      <c r="IQ13" s="284"/>
      <c r="IR13" s="284"/>
      <c r="IS13" s="284"/>
      <c r="IT13" s="284"/>
      <c r="IU13" s="284"/>
      <c r="IV13" s="284"/>
      <c r="IW13" s="284"/>
    </row>
    <row r="14" customFormat="false" ht="69.75" hidden="false" customHeight="false" outlineLevel="0" collapsed="false">
      <c r="A14" s="187" t="n">
        <v>12</v>
      </c>
      <c r="B14" s="246" t="s">
        <v>988</v>
      </c>
      <c r="C14" s="49" t="n">
        <v>36272</v>
      </c>
      <c r="D14" s="49" t="s">
        <v>281</v>
      </c>
      <c r="E14" s="184" t="s">
        <v>989</v>
      </c>
      <c r="F14" s="199"/>
      <c r="G14" s="26" t="s">
        <v>750</v>
      </c>
      <c r="H14" s="184" t="s">
        <v>272</v>
      </c>
      <c r="I14" s="186" t="s">
        <v>230</v>
      </c>
      <c r="J14" s="186"/>
      <c r="K14" s="52" t="s">
        <v>875</v>
      </c>
      <c r="L14" s="49" t="n">
        <v>37811</v>
      </c>
      <c r="M14" s="186" t="n">
        <v>1018</v>
      </c>
      <c r="N14" s="186" t="s">
        <v>895</v>
      </c>
      <c r="O14" s="186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  <c r="EC14" s="284"/>
      <c r="ED14" s="284"/>
      <c r="EE14" s="284"/>
      <c r="EF14" s="284"/>
      <c r="EG14" s="284"/>
      <c r="EH14" s="284"/>
      <c r="EI14" s="284"/>
      <c r="EJ14" s="284"/>
      <c r="EK14" s="284"/>
      <c r="EL14" s="284"/>
      <c r="EM14" s="284"/>
      <c r="EN14" s="284"/>
      <c r="EO14" s="284"/>
      <c r="EP14" s="284"/>
      <c r="EQ14" s="284"/>
      <c r="ER14" s="284"/>
      <c r="ES14" s="284"/>
      <c r="ET14" s="284"/>
      <c r="EU14" s="284"/>
      <c r="EV14" s="284"/>
      <c r="EW14" s="284"/>
      <c r="EX14" s="284"/>
      <c r="EY14" s="284"/>
      <c r="EZ14" s="284"/>
      <c r="FA14" s="284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4"/>
      <c r="GR14" s="284"/>
      <c r="GS14" s="284"/>
      <c r="GT14" s="284"/>
      <c r="GU14" s="284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4"/>
      <c r="HU14" s="284"/>
      <c r="HV14" s="284"/>
      <c r="HW14" s="284"/>
      <c r="HX14" s="284"/>
      <c r="HY14" s="284"/>
      <c r="HZ14" s="284"/>
      <c r="IA14" s="284"/>
      <c r="IB14" s="284"/>
      <c r="IC14" s="284"/>
      <c r="ID14" s="284"/>
      <c r="IE14" s="284"/>
      <c r="IF14" s="284"/>
      <c r="IG14" s="284"/>
      <c r="IH14" s="284"/>
      <c r="II14" s="284"/>
      <c r="IJ14" s="284"/>
      <c r="IK14" s="284"/>
      <c r="IL14" s="284"/>
      <c r="IM14" s="284"/>
      <c r="IN14" s="284"/>
      <c r="IO14" s="284"/>
      <c r="IP14" s="284"/>
      <c r="IQ14" s="284"/>
      <c r="IR14" s="284"/>
      <c r="IS14" s="284"/>
      <c r="IT14" s="284"/>
      <c r="IU14" s="284"/>
      <c r="IV14" s="284"/>
      <c r="IW14" s="284"/>
    </row>
    <row r="15" customFormat="false" ht="46.5" hidden="false" customHeight="false" outlineLevel="0" collapsed="false">
      <c r="A15" s="187" t="n">
        <v>13</v>
      </c>
      <c r="B15" s="246" t="s">
        <v>990</v>
      </c>
      <c r="C15" s="49" t="n">
        <v>39259</v>
      </c>
      <c r="D15" s="49" t="n">
        <v>39377</v>
      </c>
      <c r="E15" s="184" t="s">
        <v>991</v>
      </c>
      <c r="F15" s="199"/>
      <c r="G15" s="26" t="s">
        <v>750</v>
      </c>
      <c r="H15" s="184" t="s">
        <v>992</v>
      </c>
      <c r="I15" s="186" t="s">
        <v>230</v>
      </c>
      <c r="J15" s="186"/>
      <c r="K15" s="52" t="s">
        <v>875</v>
      </c>
      <c r="L15" s="49" t="n">
        <v>39465</v>
      </c>
      <c r="M15" s="186" t="n">
        <v>3984</v>
      </c>
      <c r="N15" s="186"/>
      <c r="O15" s="186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  <c r="IE15" s="284"/>
      <c r="IF15" s="284"/>
      <c r="IG15" s="284"/>
      <c r="IH15" s="284"/>
      <c r="II15" s="284"/>
      <c r="IJ15" s="284"/>
      <c r="IK15" s="284"/>
      <c r="IL15" s="284"/>
      <c r="IM15" s="284"/>
      <c r="IN15" s="284"/>
      <c r="IO15" s="284"/>
      <c r="IP15" s="284"/>
      <c r="IQ15" s="284"/>
      <c r="IR15" s="284"/>
      <c r="IS15" s="284"/>
      <c r="IT15" s="284"/>
      <c r="IU15" s="284"/>
      <c r="IV15" s="284"/>
      <c r="IW15" s="284"/>
    </row>
    <row r="16" customFormat="false" ht="69.75" hidden="false" customHeight="false" outlineLevel="0" collapsed="false">
      <c r="A16" s="187" t="n">
        <v>14</v>
      </c>
      <c r="B16" s="246" t="s">
        <v>993</v>
      </c>
      <c r="C16" s="49" t="n">
        <v>37897</v>
      </c>
      <c r="D16" s="49" t="n">
        <v>38048</v>
      </c>
      <c r="E16" s="184" t="s">
        <v>994</v>
      </c>
      <c r="F16" s="199"/>
      <c r="G16" s="26" t="s">
        <v>750</v>
      </c>
      <c r="H16" s="184" t="s">
        <v>995</v>
      </c>
      <c r="I16" s="186" t="s">
        <v>231</v>
      </c>
      <c r="J16" s="186" t="s">
        <v>559</v>
      </c>
      <c r="K16" s="52" t="s">
        <v>875</v>
      </c>
      <c r="L16" s="49" t="n">
        <v>38230</v>
      </c>
      <c r="M16" s="186" t="n">
        <v>1470</v>
      </c>
      <c r="N16" s="186"/>
      <c r="O16" s="186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  <c r="II16" s="284"/>
      <c r="IJ16" s="284"/>
      <c r="IK16" s="284"/>
      <c r="IL16" s="284"/>
      <c r="IM16" s="284"/>
      <c r="IN16" s="284"/>
      <c r="IO16" s="284"/>
      <c r="IP16" s="284"/>
      <c r="IQ16" s="284"/>
      <c r="IR16" s="284"/>
      <c r="IS16" s="284"/>
      <c r="IT16" s="284"/>
      <c r="IU16" s="284"/>
      <c r="IV16" s="284"/>
      <c r="IW16" s="284"/>
    </row>
    <row r="17" customFormat="false" ht="46.5" hidden="false" customHeight="false" outlineLevel="0" collapsed="false">
      <c r="A17" s="187" t="n">
        <v>15</v>
      </c>
      <c r="B17" s="246" t="s">
        <v>996</v>
      </c>
      <c r="C17" s="49" t="n">
        <v>37372</v>
      </c>
      <c r="D17" s="49" t="n">
        <v>38337</v>
      </c>
      <c r="E17" s="184" t="s">
        <v>997</v>
      </c>
      <c r="F17" s="186" t="s">
        <v>861</v>
      </c>
      <c r="G17" s="26" t="s">
        <v>750</v>
      </c>
      <c r="H17" s="185" t="s">
        <v>861</v>
      </c>
      <c r="I17" s="186" t="s">
        <v>232</v>
      </c>
      <c r="J17" s="186" t="s">
        <v>302</v>
      </c>
      <c r="K17" s="52" t="s">
        <v>875</v>
      </c>
      <c r="L17" s="49" t="n">
        <v>38645</v>
      </c>
      <c r="M17" s="186" t="n">
        <v>2045</v>
      </c>
      <c r="N17" s="186"/>
      <c r="O17" s="186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  <c r="IG17" s="284"/>
      <c r="IH17" s="284"/>
      <c r="II17" s="284"/>
      <c r="IJ17" s="284"/>
      <c r="IK17" s="284"/>
      <c r="IL17" s="284"/>
      <c r="IM17" s="284"/>
      <c r="IN17" s="284"/>
      <c r="IO17" s="284"/>
      <c r="IP17" s="284"/>
      <c r="IQ17" s="284"/>
      <c r="IR17" s="284"/>
      <c r="IS17" s="284"/>
      <c r="IT17" s="284"/>
      <c r="IU17" s="284"/>
      <c r="IV17" s="284"/>
      <c r="IW17" s="284"/>
    </row>
    <row r="18" customFormat="false" ht="93" hidden="false" customHeight="false" outlineLevel="0" collapsed="false">
      <c r="A18" s="187" t="n">
        <v>16</v>
      </c>
      <c r="B18" s="246" t="s">
        <v>998</v>
      </c>
      <c r="C18" s="49" t="n">
        <v>39107</v>
      </c>
      <c r="D18" s="49" t="n">
        <v>39318</v>
      </c>
      <c r="E18" s="184" t="s">
        <v>999</v>
      </c>
      <c r="F18" s="199"/>
      <c r="G18" s="26" t="s">
        <v>750</v>
      </c>
      <c r="H18" s="185" t="s">
        <v>1000</v>
      </c>
      <c r="I18" s="186" t="s">
        <v>232</v>
      </c>
      <c r="J18" s="186" t="s">
        <v>302</v>
      </c>
      <c r="K18" s="52" t="s">
        <v>875</v>
      </c>
      <c r="L18" s="49" t="n">
        <v>39377</v>
      </c>
      <c r="M18" s="186" t="n">
        <v>3749</v>
      </c>
      <c r="N18" s="186"/>
      <c r="O18" s="186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  <c r="DG18" s="284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  <c r="EC18" s="284"/>
      <c r="ED18" s="284"/>
      <c r="EE18" s="284"/>
      <c r="EF18" s="284"/>
      <c r="EG18" s="284"/>
      <c r="EH18" s="284"/>
      <c r="EI18" s="284"/>
      <c r="EJ18" s="284"/>
      <c r="EK18" s="284"/>
      <c r="EL18" s="284"/>
      <c r="EM18" s="284"/>
      <c r="EN18" s="284"/>
      <c r="EO18" s="284"/>
      <c r="EP18" s="284"/>
      <c r="EQ18" s="284"/>
      <c r="ER18" s="284"/>
      <c r="ES18" s="284"/>
      <c r="ET18" s="284"/>
      <c r="EU18" s="284"/>
      <c r="EV18" s="284"/>
      <c r="EW18" s="284"/>
      <c r="EX18" s="284"/>
      <c r="EY18" s="284"/>
      <c r="EZ18" s="284"/>
      <c r="FA18" s="284"/>
      <c r="FB18" s="284"/>
      <c r="FC18" s="284"/>
      <c r="FD18" s="284"/>
      <c r="FE18" s="284"/>
      <c r="FF18" s="284"/>
      <c r="FG18" s="284"/>
      <c r="FH18" s="284"/>
      <c r="FI18" s="284"/>
      <c r="FJ18" s="284"/>
      <c r="FK18" s="284"/>
      <c r="FL18" s="284"/>
      <c r="FM18" s="284"/>
      <c r="FN18" s="284"/>
      <c r="FO18" s="284"/>
      <c r="FP18" s="284"/>
      <c r="FQ18" s="284"/>
      <c r="FR18" s="284"/>
      <c r="FS18" s="284"/>
      <c r="FT18" s="284"/>
      <c r="FU18" s="284"/>
      <c r="FV18" s="284"/>
      <c r="FW18" s="284"/>
      <c r="FX18" s="284"/>
      <c r="FY18" s="284"/>
      <c r="FZ18" s="284"/>
      <c r="GA18" s="284"/>
      <c r="GB18" s="284"/>
      <c r="GC18" s="284"/>
      <c r="GD18" s="284"/>
      <c r="GE18" s="284"/>
      <c r="GF18" s="284"/>
      <c r="GG18" s="284"/>
      <c r="GH18" s="284"/>
      <c r="GI18" s="284"/>
      <c r="GJ18" s="284"/>
      <c r="GK18" s="284"/>
      <c r="GL18" s="284"/>
      <c r="GM18" s="284"/>
      <c r="GN18" s="284"/>
      <c r="GO18" s="284"/>
      <c r="GP18" s="284"/>
      <c r="GQ18" s="284"/>
      <c r="GR18" s="284"/>
      <c r="GS18" s="284"/>
      <c r="GT18" s="284"/>
      <c r="GU18" s="284"/>
      <c r="GV18" s="284"/>
      <c r="GW18" s="284"/>
      <c r="GX18" s="284"/>
      <c r="GY18" s="284"/>
      <c r="GZ18" s="284"/>
      <c r="HA18" s="284"/>
      <c r="HB18" s="284"/>
      <c r="HC18" s="284"/>
      <c r="HD18" s="284"/>
      <c r="HE18" s="284"/>
      <c r="HF18" s="284"/>
      <c r="HG18" s="284"/>
      <c r="HH18" s="284"/>
      <c r="HI18" s="284"/>
      <c r="HJ18" s="284"/>
      <c r="HK18" s="284"/>
      <c r="HL18" s="284"/>
      <c r="HM18" s="284"/>
      <c r="HN18" s="284"/>
      <c r="HO18" s="284"/>
      <c r="HP18" s="284"/>
      <c r="HQ18" s="284"/>
      <c r="HR18" s="284"/>
      <c r="HS18" s="284"/>
      <c r="HT18" s="284"/>
      <c r="HU18" s="284"/>
      <c r="HV18" s="284"/>
      <c r="HW18" s="284"/>
      <c r="HX18" s="284"/>
      <c r="HY18" s="284"/>
      <c r="HZ18" s="284"/>
      <c r="IA18" s="284"/>
      <c r="IB18" s="284"/>
      <c r="IC18" s="284"/>
      <c r="ID18" s="284"/>
      <c r="IE18" s="284"/>
      <c r="IF18" s="284"/>
      <c r="IG18" s="284"/>
      <c r="IH18" s="284"/>
      <c r="II18" s="284"/>
      <c r="IJ18" s="284"/>
      <c r="IK18" s="284"/>
      <c r="IL18" s="284"/>
      <c r="IM18" s="284"/>
      <c r="IN18" s="284"/>
      <c r="IO18" s="284"/>
      <c r="IP18" s="284"/>
      <c r="IQ18" s="284"/>
      <c r="IR18" s="284"/>
      <c r="IS18" s="284"/>
      <c r="IT18" s="284"/>
      <c r="IU18" s="284"/>
      <c r="IV18" s="284"/>
      <c r="IW18" s="284"/>
    </row>
    <row r="19" customFormat="false" ht="69.75" hidden="false" customHeight="false" outlineLevel="0" collapsed="false">
      <c r="A19" s="187" t="n">
        <v>17</v>
      </c>
      <c r="B19" s="246" t="s">
        <v>1001</v>
      </c>
      <c r="C19" s="49" t="n">
        <v>39126</v>
      </c>
      <c r="D19" s="49" t="n">
        <v>39226</v>
      </c>
      <c r="E19" s="184" t="s">
        <v>1002</v>
      </c>
      <c r="F19" s="199"/>
      <c r="G19" s="26" t="s">
        <v>750</v>
      </c>
      <c r="H19" s="185" t="s">
        <v>1003</v>
      </c>
      <c r="I19" s="186" t="s">
        <v>232</v>
      </c>
      <c r="J19" s="186" t="s">
        <v>302</v>
      </c>
      <c r="K19" s="52" t="s">
        <v>875</v>
      </c>
      <c r="L19" s="49" t="n">
        <v>39285</v>
      </c>
      <c r="M19" s="186" t="n">
        <v>3362</v>
      </c>
      <c r="N19" s="186"/>
      <c r="O19" s="186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  <c r="DG19" s="284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  <c r="EC19" s="284"/>
      <c r="ED19" s="284"/>
      <c r="EE19" s="284"/>
      <c r="EF19" s="284"/>
      <c r="EG19" s="284"/>
      <c r="EH19" s="284"/>
      <c r="EI19" s="284"/>
      <c r="EJ19" s="284"/>
      <c r="EK19" s="284"/>
      <c r="EL19" s="284"/>
      <c r="EM19" s="284"/>
      <c r="EN19" s="284"/>
      <c r="EO19" s="284"/>
      <c r="EP19" s="284"/>
      <c r="EQ19" s="284"/>
      <c r="ER19" s="284"/>
      <c r="ES19" s="284"/>
      <c r="ET19" s="284"/>
      <c r="EU19" s="284"/>
      <c r="EV19" s="284"/>
      <c r="EW19" s="284"/>
      <c r="EX19" s="284"/>
      <c r="EY19" s="284"/>
      <c r="EZ19" s="284"/>
      <c r="FA19" s="284"/>
      <c r="FB19" s="284"/>
      <c r="FC19" s="284"/>
      <c r="FD19" s="284"/>
      <c r="FE19" s="284"/>
      <c r="FF19" s="284"/>
      <c r="FG19" s="284"/>
      <c r="FH19" s="284"/>
      <c r="FI19" s="284"/>
      <c r="FJ19" s="284"/>
      <c r="FK19" s="284"/>
      <c r="FL19" s="284"/>
      <c r="FM19" s="284"/>
      <c r="FN19" s="284"/>
      <c r="FO19" s="284"/>
      <c r="FP19" s="284"/>
      <c r="FQ19" s="284"/>
      <c r="FR19" s="284"/>
      <c r="FS19" s="284"/>
      <c r="FT19" s="284"/>
      <c r="FU19" s="284"/>
      <c r="FV19" s="284"/>
      <c r="FW19" s="284"/>
      <c r="FX19" s="284"/>
      <c r="FY19" s="284"/>
      <c r="FZ19" s="284"/>
      <c r="GA19" s="284"/>
      <c r="GB19" s="284"/>
      <c r="GC19" s="284"/>
      <c r="GD19" s="284"/>
      <c r="GE19" s="284"/>
      <c r="GF19" s="284"/>
      <c r="GG19" s="284"/>
      <c r="GH19" s="284"/>
      <c r="GI19" s="284"/>
      <c r="GJ19" s="284"/>
      <c r="GK19" s="284"/>
      <c r="GL19" s="284"/>
      <c r="GM19" s="284"/>
      <c r="GN19" s="284"/>
      <c r="GO19" s="284"/>
      <c r="GP19" s="284"/>
      <c r="GQ19" s="284"/>
      <c r="GR19" s="284"/>
      <c r="GS19" s="284"/>
      <c r="GT19" s="284"/>
      <c r="GU19" s="284"/>
      <c r="GV19" s="284"/>
      <c r="GW19" s="284"/>
      <c r="GX19" s="284"/>
      <c r="GY19" s="284"/>
      <c r="GZ19" s="284"/>
      <c r="HA19" s="284"/>
      <c r="HB19" s="284"/>
      <c r="HC19" s="284"/>
      <c r="HD19" s="284"/>
      <c r="HE19" s="284"/>
      <c r="HF19" s="284"/>
      <c r="HG19" s="284"/>
      <c r="HH19" s="284"/>
      <c r="HI19" s="284"/>
      <c r="HJ19" s="284"/>
      <c r="HK19" s="284"/>
      <c r="HL19" s="284"/>
      <c r="HM19" s="284"/>
      <c r="HN19" s="284"/>
      <c r="HO19" s="284"/>
      <c r="HP19" s="284"/>
      <c r="HQ19" s="284"/>
      <c r="HR19" s="284"/>
      <c r="HS19" s="284"/>
      <c r="HT19" s="284"/>
      <c r="HU19" s="284"/>
      <c r="HV19" s="284"/>
      <c r="HW19" s="284"/>
      <c r="HX19" s="284"/>
      <c r="HY19" s="284"/>
      <c r="HZ19" s="284"/>
      <c r="IA19" s="284"/>
      <c r="IB19" s="284"/>
      <c r="IC19" s="284"/>
      <c r="ID19" s="284"/>
      <c r="IE19" s="284"/>
      <c r="IF19" s="284"/>
      <c r="IG19" s="284"/>
      <c r="IH19" s="284"/>
      <c r="II19" s="284"/>
      <c r="IJ19" s="284"/>
      <c r="IK19" s="284"/>
      <c r="IL19" s="284"/>
      <c r="IM19" s="284"/>
      <c r="IN19" s="284"/>
      <c r="IO19" s="284"/>
      <c r="IP19" s="284"/>
      <c r="IQ19" s="284"/>
      <c r="IR19" s="284"/>
      <c r="IS19" s="284"/>
      <c r="IT19" s="284"/>
      <c r="IU19" s="284"/>
      <c r="IV19" s="284"/>
      <c r="IW19" s="284"/>
    </row>
    <row r="20" customFormat="false" ht="69.75" hidden="false" customHeight="false" outlineLevel="0" collapsed="false">
      <c r="A20" s="187" t="n">
        <v>18</v>
      </c>
      <c r="B20" s="246" t="n">
        <v>703000887</v>
      </c>
      <c r="C20" s="49" t="n">
        <v>39310</v>
      </c>
      <c r="D20" s="49" t="n">
        <v>39349</v>
      </c>
      <c r="E20" s="184" t="s">
        <v>1004</v>
      </c>
      <c r="F20" s="199"/>
      <c r="G20" s="26" t="s">
        <v>750</v>
      </c>
      <c r="H20" s="184" t="s">
        <v>1005</v>
      </c>
      <c r="I20" s="186" t="s">
        <v>232</v>
      </c>
      <c r="J20" s="186" t="s">
        <v>302</v>
      </c>
      <c r="K20" s="52" t="s">
        <v>875</v>
      </c>
      <c r="L20" s="49" t="n">
        <v>39612</v>
      </c>
      <c r="M20" s="186" t="n">
        <v>4281</v>
      </c>
      <c r="N20" s="186"/>
      <c r="O20" s="186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  <c r="IT20" s="284"/>
      <c r="IU20" s="284"/>
      <c r="IV20" s="284"/>
      <c r="IW20" s="284"/>
    </row>
    <row r="21" customFormat="false" ht="23.25" hidden="false" customHeight="false" outlineLevel="0" collapsed="false">
      <c r="A21" s="187" t="n">
        <v>19</v>
      </c>
      <c r="B21" s="246" t="s">
        <v>1006</v>
      </c>
      <c r="C21" s="49" t="n">
        <v>37309</v>
      </c>
      <c r="D21" s="49" t="s">
        <v>281</v>
      </c>
      <c r="E21" s="184" t="s">
        <v>1007</v>
      </c>
      <c r="F21" s="199"/>
      <c r="G21" s="26" t="s">
        <v>750</v>
      </c>
      <c r="H21" s="184" t="s">
        <v>1008</v>
      </c>
      <c r="I21" s="186" t="s">
        <v>233</v>
      </c>
      <c r="J21" s="186"/>
      <c r="K21" s="52" t="s">
        <v>875</v>
      </c>
      <c r="L21" s="49" t="n">
        <v>37365</v>
      </c>
      <c r="M21" s="186" t="n">
        <v>658</v>
      </c>
      <c r="N21" s="186"/>
      <c r="O21" s="186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  <c r="EC21" s="284"/>
      <c r="ED21" s="284"/>
      <c r="EE21" s="284"/>
      <c r="EF21" s="284"/>
      <c r="EG21" s="284"/>
      <c r="EH21" s="284"/>
      <c r="EI21" s="284"/>
      <c r="EJ21" s="284"/>
      <c r="EK21" s="284"/>
      <c r="EL21" s="284"/>
      <c r="EM21" s="284"/>
      <c r="EN21" s="284"/>
      <c r="EO21" s="284"/>
      <c r="EP21" s="284"/>
      <c r="EQ21" s="284"/>
      <c r="ER21" s="284"/>
      <c r="ES21" s="284"/>
      <c r="ET21" s="284"/>
      <c r="EU21" s="284"/>
      <c r="EV21" s="284"/>
      <c r="EW21" s="284"/>
      <c r="EX21" s="284"/>
      <c r="EY21" s="284"/>
      <c r="EZ21" s="284"/>
      <c r="FA21" s="284"/>
      <c r="FB21" s="284"/>
      <c r="FC21" s="284"/>
      <c r="FD21" s="284"/>
      <c r="FE21" s="284"/>
      <c r="FF21" s="284"/>
      <c r="FG21" s="284"/>
      <c r="FH21" s="284"/>
      <c r="FI21" s="284"/>
      <c r="FJ21" s="284"/>
      <c r="FK21" s="284"/>
      <c r="FL21" s="284"/>
      <c r="FM21" s="284"/>
      <c r="FN21" s="284"/>
      <c r="FO21" s="284"/>
      <c r="FP21" s="284"/>
      <c r="FQ21" s="284"/>
      <c r="FR21" s="284"/>
      <c r="FS21" s="284"/>
      <c r="FT21" s="284"/>
      <c r="FU21" s="284"/>
      <c r="FV21" s="284"/>
      <c r="FW21" s="284"/>
      <c r="FX21" s="284"/>
      <c r="FY21" s="284"/>
      <c r="FZ21" s="284"/>
      <c r="GA21" s="284"/>
      <c r="GB21" s="284"/>
      <c r="GC21" s="284"/>
      <c r="GD21" s="284"/>
      <c r="GE21" s="284"/>
      <c r="GF21" s="284"/>
      <c r="GG21" s="284"/>
      <c r="GH21" s="284"/>
      <c r="GI21" s="284"/>
      <c r="GJ21" s="284"/>
      <c r="GK21" s="284"/>
      <c r="GL21" s="284"/>
      <c r="GM21" s="284"/>
      <c r="GN21" s="284"/>
      <c r="GO21" s="284"/>
      <c r="GP21" s="284"/>
      <c r="GQ21" s="284"/>
      <c r="GR21" s="284"/>
      <c r="GS21" s="284"/>
      <c r="GT21" s="284"/>
      <c r="GU21" s="284"/>
      <c r="GV21" s="284"/>
      <c r="GW21" s="284"/>
      <c r="GX21" s="284"/>
      <c r="GY21" s="284"/>
      <c r="GZ21" s="284"/>
      <c r="HA21" s="284"/>
      <c r="HB21" s="284"/>
      <c r="HC21" s="284"/>
      <c r="HD21" s="284"/>
      <c r="HE21" s="284"/>
      <c r="HF21" s="284"/>
      <c r="HG21" s="284"/>
      <c r="HH21" s="284"/>
      <c r="HI21" s="284"/>
      <c r="HJ21" s="284"/>
      <c r="HK21" s="284"/>
      <c r="HL21" s="284"/>
      <c r="HM21" s="284"/>
      <c r="HN21" s="284"/>
      <c r="HO21" s="284"/>
      <c r="HP21" s="284"/>
      <c r="HQ21" s="284"/>
      <c r="HR21" s="284"/>
      <c r="HS21" s="284"/>
      <c r="HT21" s="284"/>
      <c r="HU21" s="284"/>
      <c r="HV21" s="284"/>
      <c r="HW21" s="284"/>
      <c r="HX21" s="284"/>
      <c r="HY21" s="284"/>
      <c r="HZ21" s="284"/>
      <c r="IA21" s="284"/>
      <c r="IB21" s="284"/>
      <c r="IC21" s="284"/>
      <c r="ID21" s="284"/>
      <c r="IE21" s="284"/>
      <c r="IF21" s="284"/>
      <c r="IG21" s="284"/>
      <c r="IH21" s="284"/>
      <c r="II21" s="284"/>
      <c r="IJ21" s="284"/>
      <c r="IK21" s="284"/>
      <c r="IL21" s="284"/>
      <c r="IM21" s="284"/>
      <c r="IN21" s="284"/>
      <c r="IO21" s="284"/>
      <c r="IP21" s="284"/>
      <c r="IQ21" s="284"/>
      <c r="IR21" s="284"/>
      <c r="IS21" s="284"/>
      <c r="IT21" s="284"/>
      <c r="IU21" s="284"/>
      <c r="IV21" s="284"/>
      <c r="IW21" s="284"/>
    </row>
    <row r="22" customFormat="false" ht="46.5" hidden="false" customHeight="false" outlineLevel="0" collapsed="false">
      <c r="A22" s="187" t="n">
        <v>20</v>
      </c>
      <c r="B22" s="246" t="s">
        <v>1009</v>
      </c>
      <c r="C22" s="49" t="n">
        <v>38128</v>
      </c>
      <c r="D22" s="49" t="n">
        <v>38252</v>
      </c>
      <c r="E22" s="184" t="s">
        <v>1010</v>
      </c>
      <c r="F22" s="199"/>
      <c r="G22" s="26" t="s">
        <v>750</v>
      </c>
      <c r="H22" s="184" t="s">
        <v>1011</v>
      </c>
      <c r="I22" s="186" t="s">
        <v>233</v>
      </c>
      <c r="J22" s="186"/>
      <c r="K22" s="52" t="s">
        <v>875</v>
      </c>
      <c r="L22" s="49" t="n">
        <v>38343</v>
      </c>
      <c r="M22" s="186" t="n">
        <v>1604</v>
      </c>
      <c r="N22" s="186"/>
      <c r="O22" s="186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284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84"/>
      <c r="FD22" s="284"/>
      <c r="FE22" s="284"/>
      <c r="FF22" s="284"/>
      <c r="FG22" s="284"/>
      <c r="FH22" s="284"/>
      <c r="FI22" s="284"/>
      <c r="FJ22" s="284"/>
      <c r="FK22" s="284"/>
      <c r="FL22" s="284"/>
      <c r="FM22" s="284"/>
      <c r="FN22" s="284"/>
      <c r="FO22" s="284"/>
      <c r="FP22" s="284"/>
      <c r="FQ22" s="284"/>
      <c r="FR22" s="284"/>
      <c r="FS22" s="284"/>
      <c r="FT22" s="284"/>
      <c r="FU22" s="284"/>
      <c r="FV22" s="284"/>
      <c r="FW22" s="284"/>
      <c r="FX22" s="284"/>
      <c r="FY22" s="284"/>
      <c r="FZ22" s="284"/>
      <c r="GA22" s="284"/>
      <c r="GB22" s="284"/>
      <c r="GC22" s="284"/>
      <c r="GD22" s="284"/>
      <c r="GE22" s="284"/>
      <c r="GF22" s="284"/>
      <c r="GG22" s="284"/>
      <c r="GH22" s="284"/>
      <c r="GI22" s="284"/>
      <c r="GJ22" s="284"/>
      <c r="GK22" s="284"/>
      <c r="GL22" s="284"/>
      <c r="GM22" s="284"/>
      <c r="GN22" s="284"/>
      <c r="GO22" s="284"/>
      <c r="GP22" s="284"/>
      <c r="GQ22" s="284"/>
      <c r="GR22" s="284"/>
      <c r="GS22" s="284"/>
      <c r="GT22" s="284"/>
      <c r="GU22" s="284"/>
      <c r="GV22" s="284"/>
      <c r="GW22" s="284"/>
      <c r="GX22" s="284"/>
      <c r="GY22" s="284"/>
      <c r="GZ22" s="284"/>
      <c r="HA22" s="284"/>
      <c r="HB22" s="284"/>
      <c r="HC22" s="284"/>
      <c r="HD22" s="284"/>
      <c r="HE22" s="284"/>
      <c r="HF22" s="284"/>
      <c r="HG22" s="284"/>
      <c r="HH22" s="284"/>
      <c r="HI22" s="284"/>
      <c r="HJ22" s="284"/>
      <c r="HK22" s="284"/>
      <c r="HL22" s="284"/>
      <c r="HM22" s="284"/>
      <c r="HN22" s="284"/>
      <c r="HO22" s="284"/>
      <c r="HP22" s="284"/>
      <c r="HQ22" s="284"/>
      <c r="HR22" s="284"/>
      <c r="HS22" s="284"/>
      <c r="HT22" s="284"/>
      <c r="HU22" s="284"/>
      <c r="HV22" s="284"/>
      <c r="HW22" s="284"/>
      <c r="HX22" s="284"/>
      <c r="HY22" s="284"/>
      <c r="HZ22" s="284"/>
      <c r="IA22" s="284"/>
      <c r="IB22" s="284"/>
      <c r="IC22" s="284"/>
      <c r="ID22" s="284"/>
      <c r="IE22" s="284"/>
      <c r="IF22" s="284"/>
      <c r="IG22" s="284"/>
      <c r="IH22" s="284"/>
      <c r="II22" s="284"/>
      <c r="IJ22" s="284"/>
      <c r="IK22" s="284"/>
      <c r="IL22" s="284"/>
      <c r="IM22" s="284"/>
      <c r="IN22" s="284"/>
      <c r="IO22" s="284"/>
      <c r="IP22" s="284"/>
      <c r="IQ22" s="284"/>
      <c r="IR22" s="284"/>
      <c r="IS22" s="284"/>
      <c r="IT22" s="284"/>
      <c r="IU22" s="284"/>
      <c r="IV22" s="284"/>
      <c r="IW22" s="284"/>
    </row>
    <row r="23" customFormat="false" ht="46.5" hidden="false" customHeight="false" outlineLevel="0" collapsed="false">
      <c r="A23" s="187" t="n">
        <v>21</v>
      </c>
      <c r="B23" s="246" t="s">
        <v>1012</v>
      </c>
      <c r="C23" s="49" t="n">
        <v>38418</v>
      </c>
      <c r="D23" s="49" t="n">
        <v>38600</v>
      </c>
      <c r="E23" s="184" t="s">
        <v>1013</v>
      </c>
      <c r="F23" s="199"/>
      <c r="G23" s="26" t="s">
        <v>750</v>
      </c>
      <c r="H23" s="185" t="s">
        <v>1014</v>
      </c>
      <c r="I23" s="186" t="s">
        <v>307</v>
      </c>
      <c r="J23" s="186" t="s">
        <v>922</v>
      </c>
      <c r="K23" s="52" t="s">
        <v>875</v>
      </c>
      <c r="L23" s="49" t="n">
        <v>38708</v>
      </c>
      <c r="M23" s="186" t="n">
        <v>2193</v>
      </c>
      <c r="N23" s="186"/>
      <c r="O23" s="186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/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84"/>
      <c r="FD23" s="284"/>
      <c r="FE23" s="284"/>
      <c r="FF23" s="284"/>
      <c r="FG23" s="284"/>
      <c r="FH23" s="284"/>
      <c r="FI23" s="284"/>
      <c r="FJ23" s="284"/>
      <c r="FK23" s="284"/>
      <c r="FL23" s="284"/>
      <c r="FM23" s="284"/>
      <c r="FN23" s="284"/>
      <c r="FO23" s="284"/>
      <c r="FP23" s="284"/>
      <c r="FQ23" s="284"/>
      <c r="FR23" s="284"/>
      <c r="FS23" s="284"/>
      <c r="FT23" s="284"/>
      <c r="FU23" s="284"/>
      <c r="FV23" s="284"/>
      <c r="FW23" s="284"/>
      <c r="FX23" s="284"/>
      <c r="FY23" s="284"/>
      <c r="FZ23" s="284"/>
      <c r="GA23" s="284"/>
      <c r="GB23" s="284"/>
      <c r="GC23" s="284"/>
      <c r="GD23" s="284"/>
      <c r="GE23" s="284"/>
      <c r="GF23" s="284"/>
      <c r="GG23" s="284"/>
      <c r="GH23" s="284"/>
      <c r="GI23" s="284"/>
      <c r="GJ23" s="284"/>
      <c r="GK23" s="284"/>
      <c r="GL23" s="284"/>
      <c r="GM23" s="284"/>
      <c r="GN23" s="284"/>
      <c r="GO23" s="284"/>
      <c r="GP23" s="284"/>
      <c r="GQ23" s="284"/>
      <c r="GR23" s="284"/>
      <c r="GS23" s="284"/>
      <c r="GT23" s="284"/>
      <c r="GU23" s="284"/>
      <c r="GV23" s="284"/>
      <c r="GW23" s="284"/>
      <c r="GX23" s="284"/>
      <c r="GY23" s="284"/>
      <c r="GZ23" s="284"/>
      <c r="HA23" s="284"/>
      <c r="HB23" s="284"/>
      <c r="HC23" s="284"/>
      <c r="HD23" s="284"/>
      <c r="HE23" s="284"/>
      <c r="HF23" s="284"/>
      <c r="HG23" s="284"/>
      <c r="HH23" s="284"/>
      <c r="HI23" s="284"/>
      <c r="HJ23" s="284"/>
      <c r="HK23" s="284"/>
      <c r="HL23" s="284"/>
      <c r="HM23" s="284"/>
      <c r="HN23" s="284"/>
      <c r="HO23" s="284"/>
      <c r="HP23" s="284"/>
      <c r="HQ23" s="284"/>
      <c r="HR23" s="284"/>
      <c r="HS23" s="284"/>
      <c r="HT23" s="284"/>
      <c r="HU23" s="284"/>
      <c r="HV23" s="284"/>
      <c r="HW23" s="284"/>
      <c r="HX23" s="284"/>
      <c r="HY23" s="284"/>
      <c r="HZ23" s="284"/>
      <c r="IA23" s="284"/>
      <c r="IB23" s="284"/>
      <c r="IC23" s="284"/>
      <c r="ID23" s="284"/>
      <c r="IE23" s="284"/>
      <c r="IF23" s="284"/>
      <c r="IG23" s="284"/>
      <c r="IH23" s="284"/>
      <c r="II23" s="284"/>
      <c r="IJ23" s="284"/>
      <c r="IK23" s="284"/>
      <c r="IL23" s="284"/>
      <c r="IM23" s="284"/>
      <c r="IN23" s="284"/>
      <c r="IO23" s="284"/>
      <c r="IP23" s="284"/>
      <c r="IQ23" s="284"/>
      <c r="IR23" s="284"/>
      <c r="IS23" s="284"/>
      <c r="IT23" s="284"/>
      <c r="IU23" s="284"/>
      <c r="IV23" s="284"/>
      <c r="IW23" s="284"/>
    </row>
    <row r="24" customFormat="false" ht="93" hidden="false" customHeight="false" outlineLevel="0" collapsed="false">
      <c r="A24" s="187" t="n">
        <v>22</v>
      </c>
      <c r="B24" s="246" t="s">
        <v>1015</v>
      </c>
      <c r="C24" s="49" t="n">
        <v>37070</v>
      </c>
      <c r="D24" s="49" t="s">
        <v>281</v>
      </c>
      <c r="E24" s="184" t="s">
        <v>278</v>
      </c>
      <c r="F24" s="199"/>
      <c r="G24" s="26" t="s">
        <v>750</v>
      </c>
      <c r="H24" s="185" t="s">
        <v>279</v>
      </c>
      <c r="I24" s="186" t="s">
        <v>236</v>
      </c>
      <c r="J24" s="186"/>
      <c r="K24" s="52" t="s">
        <v>875</v>
      </c>
      <c r="L24" s="49" t="n">
        <v>37888</v>
      </c>
      <c r="M24" s="186" t="n">
        <v>1105</v>
      </c>
      <c r="N24" s="186"/>
      <c r="O24" s="152" t="s">
        <v>1016</v>
      </c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  <c r="EC24" s="284"/>
      <c r="ED24" s="284"/>
      <c r="EE24" s="284"/>
      <c r="EF24" s="284"/>
      <c r="EG24" s="284"/>
      <c r="EH24" s="284"/>
      <c r="EI24" s="284"/>
      <c r="EJ24" s="284"/>
      <c r="EK24" s="284"/>
      <c r="EL24" s="284"/>
      <c r="EM24" s="284"/>
      <c r="EN24" s="284"/>
      <c r="EO24" s="284"/>
      <c r="EP24" s="284"/>
      <c r="EQ24" s="284"/>
      <c r="ER24" s="284"/>
      <c r="ES24" s="284"/>
      <c r="ET24" s="284"/>
      <c r="EU24" s="284"/>
      <c r="EV24" s="284"/>
      <c r="EW24" s="284"/>
      <c r="EX24" s="284"/>
      <c r="EY24" s="284"/>
      <c r="EZ24" s="284"/>
      <c r="FA24" s="284"/>
      <c r="FB24" s="284"/>
      <c r="FC24" s="284"/>
      <c r="FD24" s="284"/>
      <c r="FE24" s="284"/>
      <c r="FF24" s="284"/>
      <c r="FG24" s="284"/>
      <c r="FH24" s="284"/>
      <c r="FI24" s="284"/>
      <c r="FJ24" s="284"/>
      <c r="FK24" s="284"/>
      <c r="FL24" s="284"/>
      <c r="FM24" s="284"/>
      <c r="FN24" s="284"/>
      <c r="FO24" s="284"/>
      <c r="FP24" s="284"/>
      <c r="FQ24" s="284"/>
      <c r="FR24" s="284"/>
      <c r="FS24" s="284"/>
      <c r="FT24" s="284"/>
      <c r="FU24" s="284"/>
      <c r="FV24" s="284"/>
      <c r="FW24" s="284"/>
      <c r="FX24" s="284"/>
      <c r="FY24" s="284"/>
      <c r="FZ24" s="284"/>
      <c r="GA24" s="284"/>
      <c r="GB24" s="284"/>
      <c r="GC24" s="284"/>
      <c r="GD24" s="284"/>
      <c r="GE24" s="284"/>
      <c r="GF24" s="284"/>
      <c r="GG24" s="284"/>
      <c r="GH24" s="284"/>
      <c r="GI24" s="284"/>
      <c r="GJ24" s="284"/>
      <c r="GK24" s="284"/>
      <c r="GL24" s="284"/>
      <c r="GM24" s="284"/>
      <c r="GN24" s="284"/>
      <c r="GO24" s="284"/>
      <c r="GP24" s="284"/>
      <c r="GQ24" s="284"/>
      <c r="GR24" s="284"/>
      <c r="GS24" s="284"/>
      <c r="GT24" s="284"/>
      <c r="GU24" s="284"/>
      <c r="GV24" s="284"/>
      <c r="GW24" s="284"/>
      <c r="GX24" s="284"/>
      <c r="GY24" s="284"/>
      <c r="GZ24" s="284"/>
      <c r="HA24" s="284"/>
      <c r="HB24" s="284"/>
      <c r="HC24" s="284"/>
      <c r="HD24" s="284"/>
      <c r="HE24" s="284"/>
      <c r="HF24" s="284"/>
      <c r="HG24" s="284"/>
      <c r="HH24" s="284"/>
      <c r="HI24" s="284"/>
      <c r="HJ24" s="284"/>
      <c r="HK24" s="284"/>
      <c r="HL24" s="284"/>
      <c r="HM24" s="284"/>
      <c r="HN24" s="284"/>
      <c r="HO24" s="284"/>
      <c r="HP24" s="284"/>
      <c r="HQ24" s="284"/>
      <c r="HR24" s="284"/>
      <c r="HS24" s="284"/>
      <c r="HT24" s="284"/>
      <c r="HU24" s="284"/>
      <c r="HV24" s="284"/>
      <c r="HW24" s="284"/>
      <c r="HX24" s="284"/>
      <c r="HY24" s="284"/>
      <c r="HZ24" s="284"/>
      <c r="IA24" s="284"/>
      <c r="IB24" s="284"/>
      <c r="IC24" s="284"/>
      <c r="ID24" s="284"/>
      <c r="IE24" s="284"/>
      <c r="IF24" s="284"/>
      <c r="IG24" s="284"/>
      <c r="IH24" s="284"/>
      <c r="II24" s="284"/>
      <c r="IJ24" s="284"/>
      <c r="IK24" s="284"/>
      <c r="IL24" s="284"/>
      <c r="IM24" s="284"/>
      <c r="IN24" s="284"/>
      <c r="IO24" s="284"/>
      <c r="IP24" s="284"/>
      <c r="IQ24" s="284"/>
      <c r="IR24" s="284"/>
      <c r="IS24" s="284"/>
      <c r="IT24" s="284"/>
      <c r="IU24" s="284"/>
      <c r="IV24" s="284"/>
      <c r="IW24" s="284"/>
    </row>
    <row r="25" customFormat="false" ht="93" hidden="false" customHeight="false" outlineLevel="0" collapsed="false">
      <c r="A25" s="187" t="n">
        <v>23</v>
      </c>
      <c r="B25" s="246" t="s">
        <v>1017</v>
      </c>
      <c r="C25" s="49" t="n">
        <v>37189</v>
      </c>
      <c r="D25" s="49" t="s">
        <v>281</v>
      </c>
      <c r="E25" s="184" t="s">
        <v>282</v>
      </c>
      <c r="F25" s="199"/>
      <c r="G25" s="26" t="s">
        <v>750</v>
      </c>
      <c r="H25" s="185" t="s">
        <v>283</v>
      </c>
      <c r="I25" s="186" t="s">
        <v>236</v>
      </c>
      <c r="J25" s="186"/>
      <c r="K25" s="52" t="s">
        <v>875</v>
      </c>
      <c r="L25" s="49" t="n">
        <v>37473</v>
      </c>
      <c r="M25" s="186" t="n">
        <v>799</v>
      </c>
      <c r="N25" s="186"/>
      <c r="O25" s="152" t="s">
        <v>1018</v>
      </c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4"/>
      <c r="ED25" s="284"/>
      <c r="EE25" s="284"/>
      <c r="EF25" s="284"/>
      <c r="EG25" s="284"/>
      <c r="EH25" s="284"/>
      <c r="EI25" s="284"/>
      <c r="EJ25" s="284"/>
      <c r="EK25" s="284"/>
      <c r="EL25" s="284"/>
      <c r="EM25" s="284"/>
      <c r="EN25" s="284"/>
      <c r="EO25" s="284"/>
      <c r="EP25" s="284"/>
      <c r="EQ25" s="284"/>
      <c r="ER25" s="284"/>
      <c r="ES25" s="284"/>
      <c r="ET25" s="284"/>
      <c r="EU25" s="284"/>
      <c r="EV25" s="284"/>
      <c r="EW25" s="284"/>
      <c r="EX25" s="284"/>
      <c r="EY25" s="284"/>
      <c r="EZ25" s="284"/>
      <c r="FA25" s="284"/>
      <c r="FB25" s="284"/>
      <c r="FC25" s="284"/>
      <c r="FD25" s="284"/>
      <c r="FE25" s="284"/>
      <c r="FF25" s="284"/>
      <c r="FG25" s="284"/>
      <c r="FH25" s="284"/>
      <c r="FI25" s="284"/>
      <c r="FJ25" s="284"/>
      <c r="FK25" s="284"/>
      <c r="FL25" s="284"/>
      <c r="FM25" s="284"/>
      <c r="FN25" s="284"/>
      <c r="FO25" s="284"/>
      <c r="FP25" s="284"/>
      <c r="FQ25" s="284"/>
      <c r="FR25" s="284"/>
      <c r="FS25" s="284"/>
      <c r="FT25" s="284"/>
      <c r="FU25" s="284"/>
      <c r="FV25" s="284"/>
      <c r="FW25" s="284"/>
      <c r="FX25" s="284"/>
      <c r="FY25" s="284"/>
      <c r="FZ25" s="284"/>
      <c r="GA25" s="284"/>
      <c r="GB25" s="284"/>
      <c r="GC25" s="284"/>
      <c r="GD25" s="284"/>
      <c r="GE25" s="284"/>
      <c r="GF25" s="284"/>
      <c r="GG25" s="284"/>
      <c r="GH25" s="284"/>
      <c r="GI25" s="284"/>
      <c r="GJ25" s="284"/>
      <c r="GK25" s="284"/>
      <c r="GL25" s="284"/>
      <c r="GM25" s="284"/>
      <c r="GN25" s="284"/>
      <c r="GO25" s="284"/>
      <c r="GP25" s="284"/>
      <c r="GQ25" s="284"/>
      <c r="GR25" s="284"/>
      <c r="GS25" s="284"/>
      <c r="GT25" s="284"/>
      <c r="GU25" s="284"/>
      <c r="GV25" s="284"/>
      <c r="GW25" s="284"/>
      <c r="GX25" s="284"/>
      <c r="GY25" s="284"/>
      <c r="GZ25" s="284"/>
      <c r="HA25" s="284"/>
      <c r="HB25" s="284"/>
      <c r="HC25" s="284"/>
      <c r="HD25" s="284"/>
      <c r="HE25" s="284"/>
      <c r="HF25" s="284"/>
      <c r="HG25" s="284"/>
      <c r="HH25" s="284"/>
      <c r="HI25" s="284"/>
      <c r="HJ25" s="284"/>
      <c r="HK25" s="284"/>
      <c r="HL25" s="284"/>
      <c r="HM25" s="284"/>
      <c r="HN25" s="284"/>
      <c r="HO25" s="284"/>
      <c r="HP25" s="284"/>
      <c r="HQ25" s="284"/>
      <c r="HR25" s="284"/>
      <c r="HS25" s="284"/>
      <c r="HT25" s="284"/>
      <c r="HU25" s="284"/>
      <c r="HV25" s="284"/>
      <c r="HW25" s="284"/>
      <c r="HX25" s="284"/>
      <c r="HY25" s="284"/>
      <c r="HZ25" s="284"/>
      <c r="IA25" s="284"/>
      <c r="IB25" s="284"/>
      <c r="IC25" s="284"/>
      <c r="ID25" s="284"/>
      <c r="IE25" s="284"/>
      <c r="IF25" s="284"/>
      <c r="IG25" s="284"/>
      <c r="IH25" s="284"/>
      <c r="II25" s="284"/>
      <c r="IJ25" s="284"/>
      <c r="IK25" s="284"/>
      <c r="IL25" s="284"/>
      <c r="IM25" s="284"/>
      <c r="IN25" s="284"/>
      <c r="IO25" s="284"/>
      <c r="IP25" s="284"/>
      <c r="IQ25" s="284"/>
      <c r="IR25" s="284"/>
      <c r="IS25" s="284"/>
      <c r="IT25" s="284"/>
      <c r="IU25" s="284"/>
      <c r="IV25" s="284"/>
      <c r="IW25" s="284"/>
    </row>
    <row r="26" customFormat="false" ht="69.75" hidden="false" customHeight="false" outlineLevel="0" collapsed="false">
      <c r="A26" s="187" t="n">
        <v>24</v>
      </c>
      <c r="B26" s="246" t="s">
        <v>1019</v>
      </c>
      <c r="C26" s="49" t="n">
        <v>37189</v>
      </c>
      <c r="D26" s="49" t="s">
        <v>281</v>
      </c>
      <c r="E26" s="184" t="s">
        <v>1020</v>
      </c>
      <c r="F26" s="199"/>
      <c r="G26" s="26" t="s">
        <v>750</v>
      </c>
      <c r="H26" s="185" t="s">
        <v>1021</v>
      </c>
      <c r="I26" s="186" t="s">
        <v>236</v>
      </c>
      <c r="J26" s="186"/>
      <c r="K26" s="52" t="s">
        <v>875</v>
      </c>
      <c r="L26" s="49" t="n">
        <v>37603</v>
      </c>
      <c r="M26" s="186" t="n">
        <v>880</v>
      </c>
      <c r="N26" s="186"/>
      <c r="O26" s="186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4"/>
      <c r="GA26" s="284"/>
      <c r="GB26" s="284"/>
      <c r="GC26" s="284"/>
      <c r="GD26" s="284"/>
      <c r="GE26" s="284"/>
      <c r="GF26" s="284"/>
      <c r="GG26" s="284"/>
      <c r="GH26" s="284"/>
      <c r="GI26" s="284"/>
      <c r="GJ26" s="284"/>
      <c r="GK26" s="284"/>
      <c r="GL26" s="284"/>
      <c r="GM26" s="284"/>
      <c r="GN26" s="284"/>
      <c r="GO26" s="284"/>
      <c r="GP26" s="284"/>
      <c r="GQ26" s="284"/>
      <c r="GR26" s="284"/>
      <c r="GS26" s="284"/>
      <c r="GT26" s="284"/>
      <c r="GU26" s="284"/>
      <c r="GV26" s="284"/>
      <c r="GW26" s="284"/>
      <c r="GX26" s="284"/>
      <c r="GY26" s="284"/>
      <c r="GZ26" s="284"/>
      <c r="HA26" s="284"/>
      <c r="HB26" s="284"/>
      <c r="HC26" s="284"/>
      <c r="HD26" s="284"/>
      <c r="HE26" s="284"/>
      <c r="HF26" s="284"/>
      <c r="HG26" s="284"/>
      <c r="HH26" s="284"/>
      <c r="HI26" s="284"/>
      <c r="HJ26" s="284"/>
      <c r="HK26" s="284"/>
      <c r="HL26" s="284"/>
      <c r="HM26" s="284"/>
      <c r="HN26" s="284"/>
      <c r="HO26" s="284"/>
      <c r="HP26" s="284"/>
      <c r="HQ26" s="284"/>
      <c r="HR26" s="284"/>
      <c r="HS26" s="284"/>
      <c r="HT26" s="284"/>
      <c r="HU26" s="284"/>
      <c r="HV26" s="284"/>
      <c r="HW26" s="284"/>
      <c r="HX26" s="284"/>
      <c r="HY26" s="284"/>
      <c r="HZ26" s="284"/>
      <c r="IA26" s="284"/>
      <c r="IB26" s="284"/>
      <c r="IC26" s="284"/>
      <c r="ID26" s="284"/>
      <c r="IE26" s="284"/>
      <c r="IF26" s="284"/>
      <c r="IG26" s="284"/>
      <c r="IH26" s="284"/>
      <c r="II26" s="284"/>
      <c r="IJ26" s="284"/>
      <c r="IK26" s="284"/>
      <c r="IL26" s="284"/>
      <c r="IM26" s="284"/>
      <c r="IN26" s="284"/>
      <c r="IO26" s="284"/>
      <c r="IP26" s="284"/>
      <c r="IQ26" s="284"/>
      <c r="IR26" s="284"/>
      <c r="IS26" s="284"/>
      <c r="IT26" s="284"/>
      <c r="IU26" s="284"/>
      <c r="IV26" s="284"/>
      <c r="IW26" s="284"/>
    </row>
    <row r="27" customFormat="false" ht="46.5" hidden="false" customHeight="false" outlineLevel="0" collapsed="false">
      <c r="A27" s="187" t="n">
        <v>25</v>
      </c>
      <c r="B27" s="246" t="s">
        <v>1022</v>
      </c>
      <c r="C27" s="49" t="n">
        <v>37189</v>
      </c>
      <c r="D27" s="49" t="s">
        <v>281</v>
      </c>
      <c r="E27" s="184" t="s">
        <v>1023</v>
      </c>
      <c r="F27" s="199"/>
      <c r="G27" s="26" t="s">
        <v>750</v>
      </c>
      <c r="H27" s="185" t="s">
        <v>1024</v>
      </c>
      <c r="I27" s="186" t="s">
        <v>236</v>
      </c>
      <c r="J27" s="186"/>
      <c r="K27" s="52" t="s">
        <v>875</v>
      </c>
      <c r="L27" s="49" t="n">
        <v>37579</v>
      </c>
      <c r="M27" s="186" t="n">
        <v>867</v>
      </c>
      <c r="N27" s="186"/>
      <c r="O27" s="186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/>
      <c r="EH27" s="284"/>
      <c r="EI27" s="284"/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/>
      <c r="EU27" s="284"/>
      <c r="EV27" s="284"/>
      <c r="EW27" s="284"/>
      <c r="EX27" s="284"/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84"/>
      <c r="GA27" s="284"/>
      <c r="GB27" s="284"/>
      <c r="GC27" s="284"/>
      <c r="GD27" s="284"/>
      <c r="GE27" s="284"/>
      <c r="GF27" s="284"/>
      <c r="GG27" s="284"/>
      <c r="GH27" s="284"/>
      <c r="GI27" s="284"/>
      <c r="GJ27" s="284"/>
      <c r="GK27" s="284"/>
      <c r="GL27" s="284"/>
      <c r="GM27" s="284"/>
      <c r="GN27" s="284"/>
      <c r="GO27" s="284"/>
      <c r="GP27" s="284"/>
      <c r="GQ27" s="284"/>
      <c r="GR27" s="284"/>
      <c r="GS27" s="284"/>
      <c r="GT27" s="284"/>
      <c r="GU27" s="284"/>
      <c r="GV27" s="284"/>
      <c r="GW27" s="284"/>
      <c r="GX27" s="284"/>
      <c r="GY27" s="284"/>
      <c r="GZ27" s="284"/>
      <c r="HA27" s="284"/>
      <c r="HB27" s="284"/>
      <c r="HC27" s="284"/>
      <c r="HD27" s="284"/>
      <c r="HE27" s="284"/>
      <c r="HF27" s="284"/>
      <c r="HG27" s="284"/>
      <c r="HH27" s="284"/>
      <c r="HI27" s="284"/>
      <c r="HJ27" s="284"/>
      <c r="HK27" s="284"/>
      <c r="HL27" s="284"/>
      <c r="HM27" s="284"/>
      <c r="HN27" s="284"/>
      <c r="HO27" s="284"/>
      <c r="HP27" s="284"/>
      <c r="HQ27" s="284"/>
      <c r="HR27" s="284"/>
      <c r="HS27" s="284"/>
      <c r="HT27" s="284"/>
      <c r="HU27" s="284"/>
      <c r="HV27" s="284"/>
      <c r="HW27" s="284"/>
      <c r="HX27" s="284"/>
      <c r="HY27" s="284"/>
      <c r="HZ27" s="284"/>
      <c r="IA27" s="284"/>
      <c r="IB27" s="284"/>
      <c r="IC27" s="284"/>
      <c r="ID27" s="284"/>
      <c r="IE27" s="284"/>
      <c r="IF27" s="284"/>
      <c r="IG27" s="284"/>
      <c r="IH27" s="284"/>
      <c r="II27" s="284"/>
      <c r="IJ27" s="284"/>
      <c r="IK27" s="284"/>
      <c r="IL27" s="284"/>
      <c r="IM27" s="284"/>
      <c r="IN27" s="284"/>
      <c r="IO27" s="284"/>
      <c r="IP27" s="284"/>
      <c r="IQ27" s="284"/>
      <c r="IR27" s="284"/>
      <c r="IS27" s="284"/>
      <c r="IT27" s="284"/>
      <c r="IU27" s="284"/>
      <c r="IV27" s="284"/>
      <c r="IW27" s="284"/>
    </row>
    <row r="28" customFormat="false" ht="69.75" hidden="false" customHeight="false" outlineLevel="0" collapsed="false">
      <c r="A28" s="187" t="n">
        <v>26</v>
      </c>
      <c r="B28" s="246" t="s">
        <v>1025</v>
      </c>
      <c r="C28" s="49" t="n">
        <v>37799</v>
      </c>
      <c r="D28" s="49" t="n">
        <v>38274</v>
      </c>
      <c r="E28" s="184" t="s">
        <v>1026</v>
      </c>
      <c r="F28" s="199"/>
      <c r="G28" s="26" t="s">
        <v>750</v>
      </c>
      <c r="H28" s="185" t="s">
        <v>1027</v>
      </c>
      <c r="I28" s="186" t="s">
        <v>236</v>
      </c>
      <c r="J28" s="186"/>
      <c r="K28" s="52" t="s">
        <v>875</v>
      </c>
      <c r="L28" s="49" t="n">
        <v>38337</v>
      </c>
      <c r="M28" s="186" t="n">
        <v>1601</v>
      </c>
      <c r="N28" s="186"/>
      <c r="O28" s="152" t="s">
        <v>1028</v>
      </c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84"/>
      <c r="GA28" s="284"/>
      <c r="GB28" s="284"/>
      <c r="GC28" s="284"/>
      <c r="GD28" s="284"/>
      <c r="GE28" s="284"/>
      <c r="GF28" s="284"/>
      <c r="GG28" s="284"/>
      <c r="GH28" s="284"/>
      <c r="GI28" s="284"/>
      <c r="GJ28" s="284"/>
      <c r="GK28" s="284"/>
      <c r="GL28" s="284"/>
      <c r="GM28" s="284"/>
      <c r="GN28" s="284"/>
      <c r="GO28" s="284"/>
      <c r="GP28" s="284"/>
      <c r="GQ28" s="284"/>
      <c r="GR28" s="284"/>
      <c r="GS28" s="284"/>
      <c r="GT28" s="284"/>
      <c r="GU28" s="284"/>
      <c r="GV28" s="284"/>
      <c r="GW28" s="284"/>
      <c r="GX28" s="284"/>
      <c r="GY28" s="284"/>
      <c r="GZ28" s="284"/>
      <c r="HA28" s="284"/>
      <c r="HB28" s="284"/>
      <c r="HC28" s="284"/>
      <c r="HD28" s="284"/>
      <c r="HE28" s="284"/>
      <c r="HF28" s="284"/>
      <c r="HG28" s="284"/>
      <c r="HH28" s="284"/>
      <c r="HI28" s="284"/>
      <c r="HJ28" s="284"/>
      <c r="HK28" s="284"/>
      <c r="HL28" s="284"/>
      <c r="HM28" s="284"/>
      <c r="HN28" s="284"/>
      <c r="HO28" s="284"/>
      <c r="HP28" s="284"/>
      <c r="HQ28" s="284"/>
      <c r="HR28" s="284"/>
      <c r="HS28" s="284"/>
      <c r="HT28" s="284"/>
      <c r="HU28" s="284"/>
      <c r="HV28" s="284"/>
      <c r="HW28" s="284"/>
      <c r="HX28" s="284"/>
      <c r="HY28" s="284"/>
      <c r="HZ28" s="284"/>
      <c r="IA28" s="284"/>
      <c r="IB28" s="284"/>
      <c r="IC28" s="284"/>
      <c r="ID28" s="284"/>
      <c r="IE28" s="284"/>
      <c r="IF28" s="284"/>
      <c r="IG28" s="284"/>
      <c r="IH28" s="284"/>
      <c r="II28" s="284"/>
      <c r="IJ28" s="284"/>
      <c r="IK28" s="284"/>
      <c r="IL28" s="284"/>
      <c r="IM28" s="284"/>
      <c r="IN28" s="284"/>
      <c r="IO28" s="284"/>
      <c r="IP28" s="284"/>
      <c r="IQ28" s="284"/>
      <c r="IR28" s="284"/>
      <c r="IS28" s="284"/>
      <c r="IT28" s="284"/>
      <c r="IU28" s="284"/>
      <c r="IV28" s="284"/>
      <c r="IW28" s="284"/>
    </row>
    <row r="29" customFormat="false" ht="46.5" hidden="false" customHeight="false" outlineLevel="0" collapsed="false">
      <c r="A29" s="187" t="n">
        <v>27</v>
      </c>
      <c r="B29" s="246" t="s">
        <v>1029</v>
      </c>
      <c r="C29" s="49" t="n">
        <v>37946</v>
      </c>
      <c r="D29" s="49" t="n">
        <v>38182</v>
      </c>
      <c r="E29" s="184" t="s">
        <v>1030</v>
      </c>
      <c r="F29" s="199"/>
      <c r="G29" s="26" t="s">
        <v>750</v>
      </c>
      <c r="H29" s="185" t="s">
        <v>1031</v>
      </c>
      <c r="I29" s="186" t="s">
        <v>236</v>
      </c>
      <c r="J29" s="186" t="s">
        <v>758</v>
      </c>
      <c r="K29" s="52" t="s">
        <v>875</v>
      </c>
      <c r="L29" s="49" t="n">
        <v>38337</v>
      </c>
      <c r="M29" s="186" t="n">
        <v>1599</v>
      </c>
      <c r="N29" s="186"/>
      <c r="O29" s="186" t="s">
        <v>1032</v>
      </c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  <c r="IO29" s="284"/>
      <c r="IP29" s="284"/>
      <c r="IQ29" s="284"/>
      <c r="IR29" s="284"/>
      <c r="IS29" s="284"/>
      <c r="IT29" s="284"/>
      <c r="IU29" s="284"/>
      <c r="IV29" s="284"/>
      <c r="IW29" s="284"/>
    </row>
    <row r="30" customFormat="false" ht="93" hidden="false" customHeight="false" outlineLevel="0" collapsed="false">
      <c r="A30" s="187" t="n">
        <v>28</v>
      </c>
      <c r="B30" s="246" t="s">
        <v>1033</v>
      </c>
      <c r="C30" s="49" t="n">
        <v>38030</v>
      </c>
      <c r="D30" s="49" t="s">
        <v>281</v>
      </c>
      <c r="E30" s="184" t="s">
        <v>1034</v>
      </c>
      <c r="F30" s="199"/>
      <c r="G30" s="26" t="s">
        <v>750</v>
      </c>
      <c r="H30" s="185" t="s">
        <v>1035</v>
      </c>
      <c r="I30" s="186" t="s">
        <v>236</v>
      </c>
      <c r="J30" s="186"/>
      <c r="K30" s="52" t="s">
        <v>875</v>
      </c>
      <c r="L30" s="49" t="n">
        <v>39073</v>
      </c>
      <c r="M30" s="186" t="n">
        <v>2985</v>
      </c>
      <c r="N30" s="186"/>
      <c r="O30" s="186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  <c r="IW30" s="284"/>
    </row>
    <row r="31" customFormat="false" ht="23.25" hidden="false" customHeight="false" outlineLevel="0" collapsed="false">
      <c r="A31" s="187" t="n">
        <v>29</v>
      </c>
      <c r="B31" s="246" t="s">
        <v>1036</v>
      </c>
      <c r="C31" s="49" t="n">
        <v>38072</v>
      </c>
      <c r="D31" s="49" t="n">
        <v>38182</v>
      </c>
      <c r="E31" s="184" t="s">
        <v>1037</v>
      </c>
      <c r="F31" s="199"/>
      <c r="G31" s="26" t="s">
        <v>750</v>
      </c>
      <c r="H31" s="185" t="s">
        <v>1038</v>
      </c>
      <c r="I31" s="186" t="s">
        <v>236</v>
      </c>
      <c r="J31" s="186" t="s">
        <v>1039</v>
      </c>
      <c r="K31" s="52" t="s">
        <v>875</v>
      </c>
      <c r="L31" s="49" t="n">
        <v>38337</v>
      </c>
      <c r="M31" s="186" t="n">
        <v>1600</v>
      </c>
      <c r="N31" s="186"/>
      <c r="O31" s="186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  <c r="IW31" s="284"/>
    </row>
    <row r="32" customFormat="false" ht="46.5" hidden="false" customHeight="false" outlineLevel="0" collapsed="false">
      <c r="A32" s="187" t="n">
        <v>30</v>
      </c>
      <c r="B32" s="246" t="s">
        <v>1040</v>
      </c>
      <c r="C32" s="49" t="n">
        <v>38442</v>
      </c>
      <c r="D32" s="49" t="n">
        <v>38645</v>
      </c>
      <c r="E32" s="184" t="s">
        <v>1041</v>
      </c>
      <c r="F32" s="199"/>
      <c r="G32" s="26" t="s">
        <v>750</v>
      </c>
      <c r="H32" s="185" t="s">
        <v>1042</v>
      </c>
      <c r="I32" s="186" t="s">
        <v>236</v>
      </c>
      <c r="J32" s="186" t="s">
        <v>1043</v>
      </c>
      <c r="K32" s="52" t="s">
        <v>875</v>
      </c>
      <c r="L32" s="49" t="n">
        <v>38736</v>
      </c>
      <c r="M32" s="152" t="s">
        <v>1044</v>
      </c>
      <c r="N32" s="186"/>
      <c r="O32" s="186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  <c r="IW32" s="284"/>
    </row>
    <row r="33" customFormat="false" ht="46.5" hidden="false" customHeight="false" outlineLevel="0" collapsed="false">
      <c r="A33" s="187" t="n">
        <v>31</v>
      </c>
      <c r="B33" s="246" t="s">
        <v>1045</v>
      </c>
      <c r="C33" s="49" t="n">
        <v>38442</v>
      </c>
      <c r="D33" s="49" t="n">
        <v>38783</v>
      </c>
      <c r="E33" s="184" t="s">
        <v>1046</v>
      </c>
      <c r="F33" s="199"/>
      <c r="G33" s="26" t="s">
        <v>750</v>
      </c>
      <c r="H33" s="185" t="s">
        <v>1047</v>
      </c>
      <c r="I33" s="186" t="s">
        <v>236</v>
      </c>
      <c r="J33" s="186" t="s">
        <v>1048</v>
      </c>
      <c r="K33" s="52" t="s">
        <v>875</v>
      </c>
      <c r="L33" s="49" t="n">
        <v>39066</v>
      </c>
      <c r="M33" s="285" t="n">
        <v>2969</v>
      </c>
      <c r="N33" s="186"/>
      <c r="O33" s="186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  <c r="IT33" s="284"/>
      <c r="IU33" s="284"/>
      <c r="IV33" s="284"/>
      <c r="IW33" s="284"/>
    </row>
    <row r="34" customFormat="false" ht="46.5" hidden="false" customHeight="false" outlineLevel="0" collapsed="false">
      <c r="A34" s="187" t="n">
        <v>32</v>
      </c>
      <c r="B34" s="246" t="s">
        <v>1049</v>
      </c>
      <c r="C34" s="49" t="n">
        <v>38995</v>
      </c>
      <c r="D34" s="49" t="n">
        <v>39240</v>
      </c>
      <c r="E34" s="184" t="s">
        <v>1050</v>
      </c>
      <c r="F34" s="199"/>
      <c r="G34" s="26" t="s">
        <v>750</v>
      </c>
      <c r="H34" s="184" t="s">
        <v>1051</v>
      </c>
      <c r="I34" s="186" t="s">
        <v>236</v>
      </c>
      <c r="J34" s="186" t="s">
        <v>458</v>
      </c>
      <c r="K34" s="52" t="s">
        <v>875</v>
      </c>
      <c r="L34" s="49" t="n">
        <v>39310</v>
      </c>
      <c r="M34" s="152" t="s">
        <v>1052</v>
      </c>
      <c r="N34" s="186"/>
      <c r="O34" s="186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  <c r="IT34" s="284"/>
      <c r="IU34" s="284"/>
      <c r="IV34" s="284"/>
      <c r="IW34" s="284"/>
    </row>
    <row r="35" customFormat="false" ht="116.25" hidden="false" customHeight="false" outlineLevel="0" collapsed="false">
      <c r="A35" s="187" t="n">
        <v>33</v>
      </c>
      <c r="B35" s="246" t="s">
        <v>1053</v>
      </c>
      <c r="C35" s="49" t="n">
        <v>39227</v>
      </c>
      <c r="D35" s="49" t="n">
        <v>39318</v>
      </c>
      <c r="E35" s="184" t="s">
        <v>1054</v>
      </c>
      <c r="F35" s="199"/>
      <c r="G35" s="26" t="s">
        <v>750</v>
      </c>
      <c r="H35" s="185" t="s">
        <v>1055</v>
      </c>
      <c r="I35" s="186" t="s">
        <v>236</v>
      </c>
      <c r="J35" s="186"/>
      <c r="K35" s="52" t="s">
        <v>875</v>
      </c>
      <c r="L35" s="49" t="n">
        <v>39377</v>
      </c>
      <c r="M35" s="186" t="n">
        <v>3750</v>
      </c>
      <c r="N35" s="186"/>
      <c r="O35" s="186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  <c r="IW35" s="284"/>
    </row>
    <row r="36" customFormat="false" ht="46.5" hidden="false" customHeight="false" outlineLevel="0" collapsed="false">
      <c r="A36" s="187" t="n">
        <v>34</v>
      </c>
      <c r="B36" s="246" t="s">
        <v>1056</v>
      </c>
      <c r="C36" s="49" t="n">
        <v>39111</v>
      </c>
      <c r="D36" s="49" t="s">
        <v>281</v>
      </c>
      <c r="E36" s="184" t="s">
        <v>1057</v>
      </c>
      <c r="F36" s="199"/>
      <c r="G36" s="26" t="s">
        <v>750</v>
      </c>
      <c r="H36" s="185" t="s">
        <v>1058</v>
      </c>
      <c r="I36" s="186" t="s">
        <v>590</v>
      </c>
      <c r="J36" s="186" t="s">
        <v>288</v>
      </c>
      <c r="K36" s="52" t="s">
        <v>875</v>
      </c>
      <c r="L36" s="49" t="n">
        <v>39485</v>
      </c>
      <c r="M36" s="186" t="n">
        <v>4019</v>
      </c>
      <c r="N36" s="186"/>
      <c r="O36" s="186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  <c r="IW36" s="284"/>
    </row>
    <row r="37" customFormat="false" ht="46.5" hidden="false" customHeight="false" outlineLevel="0" collapsed="false">
      <c r="A37" s="187" t="n">
        <v>35</v>
      </c>
      <c r="B37" s="246" t="s">
        <v>1059</v>
      </c>
      <c r="C37" s="49" t="n">
        <v>36756</v>
      </c>
      <c r="D37" s="49" t="s">
        <v>281</v>
      </c>
      <c r="E37" s="184" t="s">
        <v>1060</v>
      </c>
      <c r="F37" s="199"/>
      <c r="G37" s="26" t="s">
        <v>750</v>
      </c>
      <c r="H37" s="185" t="s">
        <v>1061</v>
      </c>
      <c r="I37" s="186" t="s">
        <v>316</v>
      </c>
      <c r="J37" s="186"/>
      <c r="K37" s="52" t="s">
        <v>875</v>
      </c>
      <c r="L37" s="49" t="n">
        <v>37012</v>
      </c>
      <c r="M37" s="186" t="n">
        <v>225</v>
      </c>
      <c r="N37" s="186"/>
      <c r="O37" s="186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  <c r="IT37" s="284"/>
      <c r="IU37" s="284"/>
      <c r="IV37" s="284"/>
      <c r="IW37" s="284"/>
    </row>
    <row r="38" customFormat="false" ht="46.5" hidden="false" customHeight="false" outlineLevel="0" collapsed="false">
      <c r="A38" s="187" t="n">
        <v>36</v>
      </c>
      <c r="B38" s="246" t="s">
        <v>1062</v>
      </c>
      <c r="C38" s="49" t="n">
        <v>36782</v>
      </c>
      <c r="D38" s="49" t="s">
        <v>281</v>
      </c>
      <c r="E38" s="184" t="s">
        <v>1063</v>
      </c>
      <c r="F38" s="199"/>
      <c r="G38" s="26" t="s">
        <v>750</v>
      </c>
      <c r="H38" s="185" t="s">
        <v>1061</v>
      </c>
      <c r="I38" s="186" t="s">
        <v>316</v>
      </c>
      <c r="J38" s="186"/>
      <c r="K38" s="52" t="s">
        <v>875</v>
      </c>
      <c r="L38" s="49" t="n">
        <v>37138</v>
      </c>
      <c r="M38" s="186" t="n">
        <v>341</v>
      </c>
      <c r="N38" s="186"/>
      <c r="O38" s="186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  <c r="IV38" s="284"/>
      <c r="IW38" s="284"/>
    </row>
    <row r="39" customFormat="false" ht="46.5" hidden="false" customHeight="false" outlineLevel="0" collapsed="false">
      <c r="A39" s="187" t="n">
        <v>37</v>
      </c>
      <c r="B39" s="246" t="s">
        <v>1064</v>
      </c>
      <c r="C39" s="49" t="n">
        <v>37012</v>
      </c>
      <c r="D39" s="49" t="s">
        <v>281</v>
      </c>
      <c r="E39" s="184" t="s">
        <v>1065</v>
      </c>
      <c r="F39" s="199"/>
      <c r="G39" s="26" t="s">
        <v>750</v>
      </c>
      <c r="H39" s="185" t="s">
        <v>1066</v>
      </c>
      <c r="I39" s="186" t="s">
        <v>316</v>
      </c>
      <c r="J39" s="186"/>
      <c r="K39" s="52" t="s">
        <v>875</v>
      </c>
      <c r="L39" s="49" t="n">
        <v>37264</v>
      </c>
      <c r="M39" s="186" t="n">
        <v>529</v>
      </c>
      <c r="N39" s="186"/>
      <c r="O39" s="186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  <c r="IW39" s="284"/>
    </row>
    <row r="40" customFormat="false" ht="46.5" hidden="false" customHeight="false" outlineLevel="0" collapsed="false">
      <c r="A40" s="187" t="n">
        <v>38</v>
      </c>
      <c r="B40" s="246" t="s">
        <v>1067</v>
      </c>
      <c r="C40" s="49" t="n">
        <v>38048</v>
      </c>
      <c r="D40" s="49" t="n">
        <v>38182</v>
      </c>
      <c r="E40" s="184" t="s">
        <v>1068</v>
      </c>
      <c r="F40" s="199"/>
      <c r="G40" s="26" t="s">
        <v>750</v>
      </c>
      <c r="H40" s="184" t="s">
        <v>1069</v>
      </c>
      <c r="I40" s="186" t="s">
        <v>316</v>
      </c>
      <c r="J40" s="186"/>
      <c r="K40" s="52" t="s">
        <v>875</v>
      </c>
      <c r="L40" s="49" t="n">
        <v>38611</v>
      </c>
      <c r="M40" s="186" t="n">
        <v>1959</v>
      </c>
      <c r="N40" s="186"/>
      <c r="O40" s="186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  <c r="IW40" s="284"/>
    </row>
    <row r="41" customFormat="false" ht="69.75" hidden="false" customHeight="false" outlineLevel="0" collapsed="false">
      <c r="A41" s="187" t="n">
        <v>39</v>
      </c>
      <c r="B41" s="246" t="s">
        <v>1070</v>
      </c>
      <c r="C41" s="49" t="n">
        <v>37172</v>
      </c>
      <c r="D41" s="49" t="s">
        <v>281</v>
      </c>
      <c r="E41" s="184" t="s">
        <v>1071</v>
      </c>
      <c r="F41" s="199"/>
      <c r="G41" s="26" t="s">
        <v>750</v>
      </c>
      <c r="H41" s="185" t="s">
        <v>1072</v>
      </c>
      <c r="I41" s="186" t="s">
        <v>238</v>
      </c>
      <c r="J41" s="186"/>
      <c r="K41" s="52" t="s">
        <v>875</v>
      </c>
      <c r="L41" s="49" t="n">
        <v>37365</v>
      </c>
      <c r="M41" s="186" t="n">
        <v>657</v>
      </c>
      <c r="N41" s="186"/>
      <c r="O41" s="186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  <c r="IT41" s="284"/>
      <c r="IU41" s="284"/>
      <c r="IV41" s="284"/>
      <c r="IW41" s="284"/>
    </row>
    <row r="42" customFormat="false" ht="69.75" hidden="false" customHeight="false" outlineLevel="0" collapsed="false">
      <c r="A42" s="187" t="n">
        <v>40</v>
      </c>
      <c r="B42" s="246" t="s">
        <v>1073</v>
      </c>
      <c r="C42" s="49" t="n">
        <v>38252</v>
      </c>
      <c r="D42" s="49" t="s">
        <v>281</v>
      </c>
      <c r="E42" s="184" t="s">
        <v>1074</v>
      </c>
      <c r="F42" s="199"/>
      <c r="G42" s="26" t="s">
        <v>750</v>
      </c>
      <c r="H42" s="185" t="s">
        <v>1075</v>
      </c>
      <c r="I42" s="186" t="s">
        <v>238</v>
      </c>
      <c r="J42" s="186"/>
      <c r="K42" s="52" t="s">
        <v>875</v>
      </c>
      <c r="L42" s="49" t="n">
        <v>38378</v>
      </c>
      <c r="M42" s="186" t="n">
        <v>1783</v>
      </c>
      <c r="N42" s="186"/>
      <c r="O42" s="186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  <c r="IT42" s="284"/>
      <c r="IU42" s="284"/>
      <c r="IV42" s="284"/>
      <c r="IW42" s="284"/>
    </row>
    <row r="43" customFormat="false" ht="46.5" hidden="false" customHeight="false" outlineLevel="0" collapsed="false">
      <c r="A43" s="187" t="n">
        <v>41</v>
      </c>
      <c r="B43" s="246" t="s">
        <v>1076</v>
      </c>
      <c r="C43" s="49" t="n">
        <v>38539</v>
      </c>
      <c r="D43" s="49" t="s">
        <v>281</v>
      </c>
      <c r="E43" s="184" t="s">
        <v>1077</v>
      </c>
      <c r="F43" s="199"/>
      <c r="G43" s="26" t="s">
        <v>750</v>
      </c>
      <c r="H43" s="185" t="s">
        <v>1078</v>
      </c>
      <c r="I43" s="186" t="s">
        <v>238</v>
      </c>
      <c r="J43" s="186"/>
      <c r="K43" s="52" t="s">
        <v>875</v>
      </c>
      <c r="L43" s="49" t="n">
        <v>38645</v>
      </c>
      <c r="M43" s="152" t="s">
        <v>1079</v>
      </c>
      <c r="N43" s="186"/>
      <c r="O43" s="186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  <c r="IT43" s="284"/>
      <c r="IU43" s="284"/>
      <c r="IV43" s="284"/>
      <c r="IW43" s="284"/>
    </row>
    <row r="44" customFormat="false" ht="46.5" hidden="false" customHeight="false" outlineLevel="0" collapsed="false">
      <c r="A44" s="187" t="n">
        <v>42</v>
      </c>
      <c r="B44" s="246" t="s">
        <v>1080</v>
      </c>
      <c r="C44" s="49" t="n">
        <v>38625</v>
      </c>
      <c r="D44" s="49" t="s">
        <v>281</v>
      </c>
      <c r="E44" s="184" t="s">
        <v>1081</v>
      </c>
      <c r="F44" s="199"/>
      <c r="G44" s="26" t="s">
        <v>750</v>
      </c>
      <c r="H44" s="185" t="s">
        <v>1082</v>
      </c>
      <c r="I44" s="186" t="s">
        <v>1083</v>
      </c>
      <c r="J44" s="186"/>
      <c r="K44" s="52" t="s">
        <v>875</v>
      </c>
      <c r="L44" s="49" t="n">
        <v>39420</v>
      </c>
      <c r="M44" s="186" t="n">
        <v>3647</v>
      </c>
      <c r="N44" s="186"/>
      <c r="O44" s="186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  <c r="IO44" s="284"/>
      <c r="IP44" s="284"/>
      <c r="IQ44" s="284"/>
      <c r="IR44" s="284"/>
      <c r="IS44" s="284"/>
      <c r="IT44" s="284"/>
      <c r="IU44" s="284"/>
      <c r="IV44" s="284"/>
      <c r="IW44" s="284"/>
    </row>
    <row r="45" customFormat="false" ht="46.5" hidden="false" customHeight="false" outlineLevel="0" collapsed="false">
      <c r="A45" s="187" t="n">
        <v>43</v>
      </c>
      <c r="B45" s="246" t="s">
        <v>1084</v>
      </c>
      <c r="C45" s="49" t="n">
        <v>37705</v>
      </c>
      <c r="D45" s="49" t="s">
        <v>281</v>
      </c>
      <c r="E45" s="184" t="s">
        <v>1085</v>
      </c>
      <c r="F45" s="199"/>
      <c r="G45" s="26" t="s">
        <v>750</v>
      </c>
      <c r="H45" s="184" t="s">
        <v>1086</v>
      </c>
      <c r="I45" s="186" t="s">
        <v>524</v>
      </c>
      <c r="J45" s="186"/>
      <c r="K45" s="52" t="s">
        <v>875</v>
      </c>
      <c r="L45" s="49" t="n">
        <v>37771</v>
      </c>
      <c r="M45" s="186" t="n">
        <v>1019</v>
      </c>
      <c r="N45" s="186" t="s">
        <v>1087</v>
      </c>
      <c r="O45" s="186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4"/>
      <c r="EN45" s="284"/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4"/>
      <c r="EZ45" s="284"/>
      <c r="FA45" s="284"/>
      <c r="FB45" s="284"/>
      <c r="FC45" s="284"/>
      <c r="FD45" s="284"/>
      <c r="FE45" s="284"/>
      <c r="FF45" s="284"/>
      <c r="FG45" s="284"/>
      <c r="FH45" s="284"/>
      <c r="FI45" s="284"/>
      <c r="FJ45" s="284"/>
      <c r="FK45" s="284"/>
      <c r="FL45" s="284"/>
      <c r="FM45" s="284"/>
      <c r="FN45" s="284"/>
      <c r="FO45" s="284"/>
      <c r="FP45" s="284"/>
      <c r="FQ45" s="284"/>
      <c r="FR45" s="284"/>
      <c r="FS45" s="284"/>
      <c r="FT45" s="284"/>
      <c r="FU45" s="284"/>
      <c r="FV45" s="284"/>
      <c r="FW45" s="284"/>
      <c r="FX45" s="284"/>
      <c r="FY45" s="284"/>
      <c r="FZ45" s="284"/>
      <c r="GA45" s="284"/>
      <c r="GB45" s="284"/>
      <c r="GC45" s="284"/>
      <c r="GD45" s="284"/>
      <c r="GE45" s="284"/>
      <c r="GF45" s="284"/>
      <c r="GG45" s="284"/>
      <c r="GH45" s="284"/>
      <c r="GI45" s="284"/>
      <c r="GJ45" s="284"/>
      <c r="GK45" s="284"/>
      <c r="GL45" s="284"/>
      <c r="GM45" s="284"/>
      <c r="GN45" s="284"/>
      <c r="GO45" s="284"/>
      <c r="GP45" s="284"/>
      <c r="GQ45" s="284"/>
      <c r="GR45" s="284"/>
      <c r="GS45" s="284"/>
      <c r="GT45" s="284"/>
      <c r="GU45" s="284"/>
      <c r="GV45" s="284"/>
      <c r="GW45" s="284"/>
      <c r="GX45" s="284"/>
      <c r="GY45" s="284"/>
      <c r="GZ45" s="284"/>
      <c r="HA45" s="284"/>
      <c r="HB45" s="284"/>
      <c r="HC45" s="284"/>
      <c r="HD45" s="284"/>
      <c r="HE45" s="284"/>
      <c r="HF45" s="284"/>
      <c r="HG45" s="284"/>
      <c r="HH45" s="284"/>
      <c r="HI45" s="284"/>
      <c r="HJ45" s="284"/>
      <c r="HK45" s="284"/>
      <c r="HL45" s="284"/>
      <c r="HM45" s="284"/>
      <c r="HN45" s="284"/>
      <c r="HO45" s="284"/>
      <c r="HP45" s="284"/>
      <c r="HQ45" s="284"/>
      <c r="HR45" s="284"/>
      <c r="HS45" s="284"/>
      <c r="HT45" s="284"/>
      <c r="HU45" s="284"/>
      <c r="HV45" s="284"/>
      <c r="HW45" s="284"/>
      <c r="HX45" s="284"/>
      <c r="HY45" s="284"/>
      <c r="HZ45" s="284"/>
      <c r="IA45" s="284"/>
      <c r="IB45" s="284"/>
      <c r="IC45" s="284"/>
      <c r="ID45" s="284"/>
      <c r="IE45" s="284"/>
      <c r="IF45" s="284"/>
      <c r="IG45" s="284"/>
      <c r="IH45" s="284"/>
      <c r="II45" s="284"/>
      <c r="IJ45" s="284"/>
      <c r="IK45" s="284"/>
      <c r="IL45" s="284"/>
      <c r="IM45" s="284"/>
      <c r="IN45" s="284"/>
      <c r="IO45" s="284"/>
      <c r="IP45" s="284"/>
      <c r="IQ45" s="284"/>
      <c r="IR45" s="284"/>
      <c r="IS45" s="284"/>
      <c r="IT45" s="284"/>
      <c r="IU45" s="284"/>
      <c r="IV45" s="284"/>
      <c r="IW45" s="284"/>
    </row>
    <row r="46" customFormat="false" ht="69.75" hidden="false" customHeight="false" outlineLevel="0" collapsed="false">
      <c r="A46" s="187" t="n">
        <v>44</v>
      </c>
      <c r="B46" s="246" t="s">
        <v>1088</v>
      </c>
      <c r="C46" s="49" t="n">
        <v>39465</v>
      </c>
      <c r="D46" s="49" t="n">
        <v>39671</v>
      </c>
      <c r="E46" s="184" t="s">
        <v>1089</v>
      </c>
      <c r="F46" s="199"/>
      <c r="G46" s="26" t="s">
        <v>776</v>
      </c>
      <c r="H46" s="184" t="s">
        <v>777</v>
      </c>
      <c r="I46" s="186" t="s">
        <v>229</v>
      </c>
      <c r="J46" s="186" t="s">
        <v>473</v>
      </c>
      <c r="K46" s="52" t="s">
        <v>1090</v>
      </c>
      <c r="L46" s="194" t="n">
        <v>39960</v>
      </c>
      <c r="M46" s="186" t="n">
        <v>4880</v>
      </c>
      <c r="N46" s="186"/>
      <c r="O46" s="152" t="s">
        <v>1091</v>
      </c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4"/>
      <c r="EN46" s="284"/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4"/>
      <c r="EZ46" s="284"/>
      <c r="FA46" s="284"/>
      <c r="FB46" s="284"/>
      <c r="FC46" s="284"/>
      <c r="FD46" s="284"/>
      <c r="FE46" s="284"/>
      <c r="FF46" s="284"/>
      <c r="FG46" s="284"/>
      <c r="FH46" s="284"/>
      <c r="FI46" s="284"/>
      <c r="FJ46" s="284"/>
      <c r="FK46" s="284"/>
      <c r="FL46" s="284"/>
      <c r="FM46" s="284"/>
      <c r="FN46" s="284"/>
      <c r="FO46" s="284"/>
      <c r="FP46" s="284"/>
      <c r="FQ46" s="284"/>
      <c r="FR46" s="284"/>
      <c r="FS46" s="284"/>
      <c r="FT46" s="284"/>
      <c r="FU46" s="284"/>
      <c r="FV46" s="284"/>
      <c r="FW46" s="284"/>
      <c r="FX46" s="284"/>
      <c r="FY46" s="284"/>
      <c r="FZ46" s="284"/>
      <c r="GA46" s="284"/>
      <c r="GB46" s="284"/>
      <c r="GC46" s="284"/>
      <c r="GD46" s="284"/>
      <c r="GE46" s="284"/>
      <c r="GF46" s="284"/>
      <c r="GG46" s="284"/>
      <c r="GH46" s="284"/>
      <c r="GI46" s="284"/>
      <c r="GJ46" s="284"/>
      <c r="GK46" s="284"/>
      <c r="GL46" s="284"/>
      <c r="GM46" s="284"/>
      <c r="GN46" s="284"/>
      <c r="GO46" s="284"/>
      <c r="GP46" s="284"/>
      <c r="GQ46" s="284"/>
      <c r="GR46" s="284"/>
      <c r="GS46" s="284"/>
      <c r="GT46" s="284"/>
      <c r="GU46" s="284"/>
      <c r="GV46" s="284"/>
      <c r="GW46" s="284"/>
      <c r="GX46" s="284"/>
      <c r="GY46" s="284"/>
      <c r="GZ46" s="284"/>
      <c r="HA46" s="284"/>
      <c r="HB46" s="284"/>
      <c r="HC46" s="284"/>
      <c r="HD46" s="284"/>
      <c r="HE46" s="284"/>
      <c r="HF46" s="284"/>
      <c r="HG46" s="284"/>
      <c r="HH46" s="284"/>
      <c r="HI46" s="284"/>
      <c r="HJ46" s="284"/>
      <c r="HK46" s="284"/>
      <c r="HL46" s="284"/>
      <c r="HM46" s="284"/>
      <c r="HN46" s="284"/>
      <c r="HO46" s="284"/>
      <c r="HP46" s="284"/>
      <c r="HQ46" s="284"/>
      <c r="HR46" s="284"/>
      <c r="HS46" s="284"/>
      <c r="HT46" s="284"/>
      <c r="HU46" s="284"/>
      <c r="HV46" s="284"/>
      <c r="HW46" s="284"/>
      <c r="HX46" s="284"/>
      <c r="HY46" s="284"/>
      <c r="HZ46" s="284"/>
      <c r="IA46" s="284"/>
      <c r="IB46" s="284"/>
      <c r="IC46" s="284"/>
      <c r="ID46" s="284"/>
      <c r="IE46" s="284"/>
      <c r="IF46" s="284"/>
      <c r="IG46" s="284"/>
      <c r="IH46" s="284"/>
      <c r="II46" s="284"/>
      <c r="IJ46" s="284"/>
      <c r="IK46" s="284"/>
      <c r="IL46" s="284"/>
      <c r="IM46" s="284"/>
      <c r="IN46" s="284"/>
      <c r="IO46" s="284"/>
      <c r="IP46" s="284"/>
      <c r="IQ46" s="284"/>
      <c r="IR46" s="284"/>
      <c r="IS46" s="284"/>
      <c r="IT46" s="284"/>
      <c r="IU46" s="284"/>
      <c r="IV46" s="284"/>
      <c r="IW46" s="284"/>
    </row>
    <row r="47" customFormat="false" ht="69.75" hidden="false" customHeight="false" outlineLevel="0" collapsed="false">
      <c r="A47" s="187" t="n">
        <v>45</v>
      </c>
      <c r="B47" s="246" t="s">
        <v>1092</v>
      </c>
      <c r="C47" s="49" t="n">
        <v>39405</v>
      </c>
      <c r="D47" s="49" t="n">
        <v>39751</v>
      </c>
      <c r="E47" s="184" t="s">
        <v>1093</v>
      </c>
      <c r="F47" s="199"/>
      <c r="G47" s="26" t="s">
        <v>776</v>
      </c>
      <c r="H47" s="184" t="s">
        <v>1094</v>
      </c>
      <c r="I47" s="186" t="s">
        <v>307</v>
      </c>
      <c r="J47" s="186" t="s">
        <v>922</v>
      </c>
      <c r="K47" s="52" t="s">
        <v>1090</v>
      </c>
      <c r="L47" s="49" t="n">
        <v>39983</v>
      </c>
      <c r="M47" s="186" t="n">
        <v>4928</v>
      </c>
      <c r="N47" s="186"/>
      <c r="O47" s="186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  <c r="EC47" s="284"/>
      <c r="ED47" s="284"/>
      <c r="EE47" s="284"/>
      <c r="EF47" s="284"/>
      <c r="EG47" s="284"/>
      <c r="EH47" s="284"/>
      <c r="EI47" s="284"/>
      <c r="EJ47" s="284"/>
      <c r="EK47" s="284"/>
      <c r="EL47" s="284"/>
      <c r="EM47" s="284"/>
      <c r="EN47" s="284"/>
      <c r="EO47" s="284"/>
      <c r="EP47" s="284"/>
      <c r="EQ47" s="284"/>
      <c r="ER47" s="284"/>
      <c r="ES47" s="284"/>
      <c r="ET47" s="284"/>
      <c r="EU47" s="284"/>
      <c r="EV47" s="284"/>
      <c r="EW47" s="284"/>
      <c r="EX47" s="284"/>
      <c r="EY47" s="284"/>
      <c r="EZ47" s="284"/>
      <c r="FA47" s="284"/>
      <c r="FB47" s="284"/>
      <c r="FC47" s="284"/>
      <c r="FD47" s="284"/>
      <c r="FE47" s="284"/>
      <c r="FF47" s="284"/>
      <c r="FG47" s="284"/>
      <c r="FH47" s="284"/>
      <c r="FI47" s="284"/>
      <c r="FJ47" s="284"/>
      <c r="FK47" s="284"/>
      <c r="FL47" s="284"/>
      <c r="FM47" s="284"/>
      <c r="FN47" s="284"/>
      <c r="FO47" s="284"/>
      <c r="FP47" s="284"/>
      <c r="FQ47" s="284"/>
      <c r="FR47" s="284"/>
      <c r="FS47" s="284"/>
      <c r="FT47" s="284"/>
      <c r="FU47" s="284"/>
      <c r="FV47" s="284"/>
      <c r="FW47" s="284"/>
      <c r="FX47" s="284"/>
      <c r="FY47" s="284"/>
      <c r="FZ47" s="284"/>
      <c r="GA47" s="284"/>
      <c r="GB47" s="284"/>
      <c r="GC47" s="284"/>
      <c r="GD47" s="284"/>
      <c r="GE47" s="284"/>
      <c r="GF47" s="284"/>
      <c r="GG47" s="284"/>
      <c r="GH47" s="284"/>
      <c r="GI47" s="284"/>
      <c r="GJ47" s="284"/>
      <c r="GK47" s="284"/>
      <c r="GL47" s="284"/>
      <c r="GM47" s="284"/>
      <c r="GN47" s="284"/>
      <c r="GO47" s="284"/>
      <c r="GP47" s="284"/>
      <c r="GQ47" s="284"/>
      <c r="GR47" s="284"/>
      <c r="GS47" s="284"/>
      <c r="GT47" s="284"/>
      <c r="GU47" s="284"/>
      <c r="GV47" s="284"/>
      <c r="GW47" s="284"/>
      <c r="GX47" s="284"/>
      <c r="GY47" s="284"/>
      <c r="GZ47" s="284"/>
      <c r="HA47" s="284"/>
      <c r="HB47" s="284"/>
      <c r="HC47" s="284"/>
      <c r="HD47" s="284"/>
      <c r="HE47" s="284"/>
      <c r="HF47" s="284"/>
      <c r="HG47" s="284"/>
      <c r="HH47" s="284"/>
      <c r="HI47" s="284"/>
      <c r="HJ47" s="284"/>
      <c r="HK47" s="284"/>
      <c r="HL47" s="284"/>
      <c r="HM47" s="284"/>
      <c r="HN47" s="284"/>
      <c r="HO47" s="284"/>
      <c r="HP47" s="284"/>
      <c r="HQ47" s="284"/>
      <c r="HR47" s="284"/>
      <c r="HS47" s="284"/>
      <c r="HT47" s="284"/>
      <c r="HU47" s="284"/>
      <c r="HV47" s="284"/>
      <c r="HW47" s="284"/>
      <c r="HX47" s="284"/>
      <c r="HY47" s="284"/>
      <c r="HZ47" s="284"/>
      <c r="IA47" s="284"/>
      <c r="IB47" s="284"/>
      <c r="IC47" s="284"/>
      <c r="ID47" s="284"/>
      <c r="IE47" s="284"/>
      <c r="IF47" s="284"/>
      <c r="IG47" s="284"/>
      <c r="IH47" s="284"/>
      <c r="II47" s="284"/>
      <c r="IJ47" s="284"/>
      <c r="IK47" s="284"/>
      <c r="IL47" s="284"/>
      <c r="IM47" s="284"/>
      <c r="IN47" s="284"/>
      <c r="IO47" s="284"/>
      <c r="IP47" s="284"/>
      <c r="IQ47" s="284"/>
      <c r="IR47" s="284"/>
      <c r="IS47" s="284"/>
      <c r="IT47" s="284"/>
      <c r="IU47" s="284"/>
      <c r="IV47" s="284"/>
      <c r="IW47" s="284"/>
    </row>
    <row r="48" customFormat="false" ht="69.75" hidden="false" customHeight="false" outlineLevel="0" collapsed="false">
      <c r="A48" s="187" t="n">
        <v>46</v>
      </c>
      <c r="B48" s="246" t="s">
        <v>1095</v>
      </c>
      <c r="C48" s="49" t="n">
        <v>38688</v>
      </c>
      <c r="D48" s="49" t="s">
        <v>281</v>
      </c>
      <c r="E48" s="184" t="s">
        <v>1096</v>
      </c>
      <c r="F48" s="199"/>
      <c r="G48" s="26" t="s">
        <v>776</v>
      </c>
      <c r="H48" s="185" t="s">
        <v>1082</v>
      </c>
      <c r="I48" s="186" t="s">
        <v>1083</v>
      </c>
      <c r="J48" s="186"/>
      <c r="K48" s="52" t="s">
        <v>1090</v>
      </c>
      <c r="L48" s="49" t="n">
        <v>39846</v>
      </c>
      <c r="M48" s="186" t="n">
        <v>4720</v>
      </c>
      <c r="N48" s="186" t="s">
        <v>425</v>
      </c>
      <c r="O48" s="186" t="s">
        <v>1097</v>
      </c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84"/>
      <c r="EN48" s="284"/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84"/>
      <c r="EZ48" s="284"/>
      <c r="FA48" s="284"/>
      <c r="FB48" s="284"/>
      <c r="FC48" s="284"/>
      <c r="FD48" s="284"/>
      <c r="FE48" s="284"/>
      <c r="FF48" s="284"/>
      <c r="FG48" s="284"/>
      <c r="FH48" s="284"/>
      <c r="FI48" s="284"/>
      <c r="FJ48" s="284"/>
      <c r="FK48" s="284"/>
      <c r="FL48" s="284"/>
      <c r="FM48" s="284"/>
      <c r="FN48" s="284"/>
      <c r="FO48" s="284"/>
      <c r="FP48" s="284"/>
      <c r="FQ48" s="284"/>
      <c r="FR48" s="284"/>
      <c r="FS48" s="284"/>
      <c r="FT48" s="284"/>
      <c r="FU48" s="284"/>
      <c r="FV48" s="284"/>
      <c r="FW48" s="284"/>
      <c r="FX48" s="284"/>
      <c r="FY48" s="284"/>
      <c r="FZ48" s="284"/>
      <c r="GA48" s="284"/>
      <c r="GB48" s="284"/>
      <c r="GC48" s="284"/>
      <c r="GD48" s="284"/>
      <c r="GE48" s="284"/>
      <c r="GF48" s="284"/>
      <c r="GG48" s="284"/>
      <c r="GH48" s="284"/>
      <c r="GI48" s="284"/>
      <c r="GJ48" s="284"/>
      <c r="GK48" s="284"/>
      <c r="GL48" s="284"/>
      <c r="GM48" s="284"/>
      <c r="GN48" s="284"/>
      <c r="GO48" s="284"/>
      <c r="GP48" s="284"/>
      <c r="GQ48" s="284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4"/>
      <c r="IF48" s="284"/>
      <c r="IG48" s="284"/>
      <c r="IH48" s="284"/>
      <c r="II48" s="284"/>
      <c r="IJ48" s="284"/>
      <c r="IK48" s="284"/>
      <c r="IL48" s="284"/>
      <c r="IM48" s="284"/>
      <c r="IN48" s="284"/>
      <c r="IO48" s="284"/>
      <c r="IP48" s="284"/>
      <c r="IQ48" s="284"/>
      <c r="IR48" s="284"/>
      <c r="IS48" s="284"/>
      <c r="IT48" s="284"/>
      <c r="IU48" s="284"/>
      <c r="IV48" s="284"/>
      <c r="IW48" s="284"/>
    </row>
    <row r="49" customFormat="false" ht="69.75" hidden="false" customHeight="false" outlineLevel="0" collapsed="false">
      <c r="A49" s="187" t="n">
        <v>47</v>
      </c>
      <c r="B49" s="246" t="s">
        <v>1098</v>
      </c>
      <c r="C49" s="49" t="n">
        <v>38812</v>
      </c>
      <c r="D49" s="49" t="n">
        <v>39603</v>
      </c>
      <c r="E49" s="184" t="s">
        <v>1099</v>
      </c>
      <c r="F49" s="199"/>
      <c r="G49" s="26" t="s">
        <v>750</v>
      </c>
      <c r="H49" s="185" t="s">
        <v>1100</v>
      </c>
      <c r="I49" s="186" t="s">
        <v>232</v>
      </c>
      <c r="J49" s="186" t="s">
        <v>1101</v>
      </c>
      <c r="K49" s="52" t="s">
        <v>1090</v>
      </c>
      <c r="L49" s="49" t="s">
        <v>1102</v>
      </c>
      <c r="M49" s="186" t="n">
        <v>5074</v>
      </c>
      <c r="N49" s="186"/>
      <c r="O49" s="186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  <c r="EZ49" s="284"/>
      <c r="FA49" s="284"/>
      <c r="FB49" s="284"/>
      <c r="FC49" s="284"/>
      <c r="FD49" s="284"/>
      <c r="FE49" s="284"/>
      <c r="FF49" s="284"/>
      <c r="FG49" s="284"/>
      <c r="FH49" s="284"/>
      <c r="FI49" s="284"/>
      <c r="FJ49" s="284"/>
      <c r="FK49" s="284"/>
      <c r="FL49" s="284"/>
      <c r="FM49" s="284"/>
      <c r="FN49" s="284"/>
      <c r="FO49" s="284"/>
      <c r="FP49" s="284"/>
      <c r="FQ49" s="284"/>
      <c r="FR49" s="284"/>
      <c r="FS49" s="284"/>
      <c r="FT49" s="284"/>
      <c r="FU49" s="284"/>
      <c r="FV49" s="284"/>
      <c r="FW49" s="284"/>
      <c r="FX49" s="284"/>
      <c r="FY49" s="284"/>
      <c r="FZ49" s="284"/>
      <c r="GA49" s="284"/>
      <c r="GB49" s="284"/>
      <c r="GC49" s="284"/>
      <c r="GD49" s="284"/>
      <c r="GE49" s="284"/>
      <c r="GF49" s="284"/>
      <c r="GG49" s="284"/>
      <c r="GH49" s="284"/>
      <c r="GI49" s="284"/>
      <c r="GJ49" s="284"/>
      <c r="GK49" s="284"/>
      <c r="GL49" s="284"/>
      <c r="GM49" s="284"/>
      <c r="GN49" s="284"/>
      <c r="GO49" s="284"/>
      <c r="GP49" s="284"/>
      <c r="GQ49" s="284"/>
      <c r="GR49" s="284"/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/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/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4"/>
      <c r="IF49" s="284"/>
      <c r="IG49" s="284"/>
      <c r="IH49" s="284"/>
      <c r="II49" s="284"/>
      <c r="IJ49" s="284"/>
      <c r="IK49" s="284"/>
      <c r="IL49" s="284"/>
      <c r="IM49" s="284"/>
      <c r="IN49" s="284"/>
      <c r="IO49" s="284"/>
      <c r="IP49" s="284"/>
      <c r="IQ49" s="284"/>
      <c r="IR49" s="284"/>
      <c r="IS49" s="284"/>
      <c r="IT49" s="284"/>
      <c r="IU49" s="284"/>
      <c r="IV49" s="284"/>
      <c r="IW49" s="284"/>
    </row>
    <row r="50" customFormat="false" ht="93" hidden="false" customHeight="false" outlineLevel="0" collapsed="false">
      <c r="A50" s="187" t="n">
        <v>48</v>
      </c>
      <c r="B50" s="246" t="s">
        <v>1103</v>
      </c>
      <c r="C50" s="49" t="n">
        <v>39749</v>
      </c>
      <c r="D50" s="49" t="n">
        <v>39876</v>
      </c>
      <c r="E50" s="184" t="s">
        <v>1104</v>
      </c>
      <c r="F50" s="199"/>
      <c r="G50" s="26" t="s">
        <v>750</v>
      </c>
      <c r="H50" s="184" t="s">
        <v>1105</v>
      </c>
      <c r="I50" s="186" t="s">
        <v>420</v>
      </c>
      <c r="J50" s="152" t="s">
        <v>421</v>
      </c>
      <c r="K50" s="52" t="s">
        <v>1090</v>
      </c>
      <c r="L50" s="49" t="n">
        <v>40073</v>
      </c>
      <c r="M50" s="186"/>
      <c r="N50" s="186"/>
      <c r="O50" s="186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84"/>
      <c r="EN50" s="284"/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84"/>
      <c r="EZ50" s="284"/>
      <c r="FA50" s="284"/>
      <c r="FB50" s="284"/>
      <c r="FC50" s="284"/>
      <c r="FD50" s="284"/>
      <c r="FE50" s="284"/>
      <c r="FF50" s="284"/>
      <c r="FG50" s="284"/>
      <c r="FH50" s="284"/>
      <c r="FI50" s="284"/>
      <c r="FJ50" s="284"/>
      <c r="FK50" s="284"/>
      <c r="FL50" s="284"/>
      <c r="FM50" s="284"/>
      <c r="FN50" s="284"/>
      <c r="FO50" s="284"/>
      <c r="FP50" s="284"/>
      <c r="FQ50" s="284"/>
      <c r="FR50" s="284"/>
      <c r="FS50" s="284"/>
      <c r="FT50" s="284"/>
      <c r="FU50" s="284"/>
      <c r="FV50" s="284"/>
      <c r="FW50" s="284"/>
      <c r="FX50" s="284"/>
      <c r="FY50" s="284"/>
      <c r="FZ50" s="284"/>
      <c r="GA50" s="284"/>
      <c r="GB50" s="284"/>
      <c r="GC50" s="284"/>
      <c r="GD50" s="284"/>
      <c r="GE50" s="284"/>
      <c r="GF50" s="284"/>
      <c r="GG50" s="284"/>
      <c r="GH50" s="284"/>
      <c r="GI50" s="284"/>
      <c r="GJ50" s="284"/>
      <c r="GK50" s="284"/>
      <c r="GL50" s="284"/>
      <c r="GM50" s="284"/>
      <c r="GN50" s="284"/>
      <c r="GO50" s="284"/>
      <c r="GP50" s="284"/>
      <c r="GQ50" s="284"/>
      <c r="GR50" s="284"/>
      <c r="GS50" s="284"/>
      <c r="GT50" s="284"/>
      <c r="GU50" s="284"/>
      <c r="GV50" s="284"/>
      <c r="GW50" s="284"/>
      <c r="GX50" s="284"/>
      <c r="GY50" s="284"/>
      <c r="GZ50" s="284"/>
      <c r="HA50" s="284"/>
      <c r="HB50" s="284"/>
      <c r="HC50" s="284"/>
      <c r="HD50" s="284"/>
      <c r="HE50" s="284"/>
      <c r="HF50" s="284"/>
      <c r="HG50" s="284"/>
      <c r="HH50" s="284"/>
      <c r="HI50" s="284"/>
      <c r="HJ50" s="284"/>
      <c r="HK50" s="284"/>
      <c r="HL50" s="284"/>
      <c r="HM50" s="284"/>
      <c r="HN50" s="284"/>
      <c r="HO50" s="284"/>
      <c r="HP50" s="284"/>
      <c r="HQ50" s="284"/>
      <c r="HR50" s="284"/>
      <c r="HS50" s="284"/>
      <c r="HT50" s="284"/>
      <c r="HU50" s="284"/>
      <c r="HV50" s="284"/>
      <c r="HW50" s="284"/>
      <c r="HX50" s="284"/>
      <c r="HY50" s="284"/>
      <c r="HZ50" s="284"/>
      <c r="IA50" s="284"/>
      <c r="IB50" s="284"/>
      <c r="IC50" s="284"/>
      <c r="ID50" s="284"/>
      <c r="IE50" s="284"/>
      <c r="IF50" s="284"/>
      <c r="IG50" s="284"/>
      <c r="IH50" s="284"/>
      <c r="II50" s="284"/>
      <c r="IJ50" s="284"/>
      <c r="IK50" s="284"/>
      <c r="IL50" s="284"/>
      <c r="IM50" s="284"/>
      <c r="IN50" s="284"/>
      <c r="IO50" s="284"/>
      <c r="IP50" s="284"/>
      <c r="IQ50" s="284"/>
      <c r="IR50" s="284"/>
      <c r="IS50" s="284"/>
      <c r="IT50" s="284"/>
      <c r="IU50" s="284"/>
      <c r="IV50" s="284"/>
      <c r="IW50" s="284"/>
    </row>
    <row r="51" customFormat="false" ht="69.75" hidden="false" customHeight="false" outlineLevel="0" collapsed="false">
      <c r="A51" s="187" t="n">
        <v>49</v>
      </c>
      <c r="B51" s="246" t="s">
        <v>1106</v>
      </c>
      <c r="C51" s="49" t="n">
        <v>39230</v>
      </c>
      <c r="D51" s="49" t="s">
        <v>281</v>
      </c>
      <c r="E51" s="184" t="s">
        <v>1107</v>
      </c>
      <c r="F51" s="199"/>
      <c r="G51" s="26" t="s">
        <v>750</v>
      </c>
      <c r="H51" s="185" t="s">
        <v>1108</v>
      </c>
      <c r="I51" s="186" t="s">
        <v>238</v>
      </c>
      <c r="J51" s="186"/>
      <c r="K51" s="52" t="s">
        <v>1090</v>
      </c>
      <c r="L51" s="49" t="n">
        <v>39805</v>
      </c>
      <c r="M51" s="186" t="n">
        <v>4676</v>
      </c>
      <c r="N51" s="186"/>
      <c r="O51" s="186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4"/>
      <c r="EN51" s="284"/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4"/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284"/>
      <c r="FL51" s="284"/>
      <c r="FM51" s="284"/>
      <c r="FN51" s="284"/>
      <c r="FO51" s="284"/>
      <c r="FP51" s="284"/>
      <c r="FQ51" s="284"/>
      <c r="FR51" s="284"/>
      <c r="FS51" s="284"/>
      <c r="FT51" s="284"/>
      <c r="FU51" s="284"/>
      <c r="FV51" s="284"/>
      <c r="FW51" s="284"/>
      <c r="FX51" s="284"/>
      <c r="FY51" s="284"/>
      <c r="FZ51" s="284"/>
      <c r="GA51" s="284"/>
      <c r="GB51" s="284"/>
      <c r="GC51" s="284"/>
      <c r="GD51" s="284"/>
      <c r="GE51" s="284"/>
      <c r="GF51" s="284"/>
      <c r="GG51" s="284"/>
      <c r="GH51" s="284"/>
      <c r="GI51" s="284"/>
      <c r="GJ51" s="284"/>
      <c r="GK51" s="284"/>
      <c r="GL51" s="284"/>
      <c r="GM51" s="284"/>
      <c r="GN51" s="284"/>
      <c r="GO51" s="284"/>
      <c r="GP51" s="284"/>
      <c r="GQ51" s="284"/>
      <c r="GR51" s="284"/>
      <c r="GS51" s="284"/>
      <c r="GT51" s="284"/>
      <c r="GU51" s="284"/>
      <c r="GV51" s="284"/>
      <c r="GW51" s="284"/>
      <c r="GX51" s="284"/>
      <c r="GY51" s="284"/>
      <c r="GZ51" s="284"/>
      <c r="HA51" s="284"/>
      <c r="HB51" s="284"/>
      <c r="HC51" s="284"/>
      <c r="HD51" s="284"/>
      <c r="HE51" s="284"/>
      <c r="HF51" s="284"/>
      <c r="HG51" s="284"/>
      <c r="HH51" s="284"/>
      <c r="HI51" s="284"/>
      <c r="HJ51" s="284"/>
      <c r="HK51" s="284"/>
      <c r="HL51" s="284"/>
      <c r="HM51" s="284"/>
      <c r="HN51" s="284"/>
      <c r="HO51" s="284"/>
      <c r="HP51" s="284"/>
      <c r="HQ51" s="284"/>
      <c r="HR51" s="284"/>
      <c r="HS51" s="284"/>
      <c r="HT51" s="284"/>
      <c r="HU51" s="284"/>
      <c r="HV51" s="284"/>
      <c r="HW51" s="284"/>
      <c r="HX51" s="284"/>
      <c r="HY51" s="284"/>
      <c r="HZ51" s="284"/>
      <c r="IA51" s="284"/>
      <c r="IB51" s="284"/>
      <c r="IC51" s="284"/>
      <c r="ID51" s="284"/>
      <c r="IE51" s="284"/>
      <c r="IF51" s="284"/>
      <c r="IG51" s="284"/>
      <c r="IH51" s="284"/>
      <c r="II51" s="284"/>
      <c r="IJ51" s="284"/>
      <c r="IK51" s="284"/>
      <c r="IL51" s="284"/>
      <c r="IM51" s="284"/>
      <c r="IN51" s="284"/>
      <c r="IO51" s="284"/>
      <c r="IP51" s="284"/>
      <c r="IQ51" s="284"/>
      <c r="IR51" s="284"/>
      <c r="IS51" s="284"/>
      <c r="IT51" s="284"/>
      <c r="IU51" s="284"/>
      <c r="IV51" s="284"/>
      <c r="IW51" s="284"/>
    </row>
    <row r="52" customFormat="false" ht="116.25" hidden="false" customHeight="false" outlineLevel="0" collapsed="false">
      <c r="A52" s="187" t="n">
        <v>50</v>
      </c>
      <c r="B52" s="246" t="s">
        <v>1109</v>
      </c>
      <c r="C52" s="49" t="n">
        <v>39415</v>
      </c>
      <c r="D52" s="49" t="n">
        <v>39675</v>
      </c>
      <c r="E52" s="184" t="s">
        <v>1110</v>
      </c>
      <c r="F52" s="199"/>
      <c r="G52" s="26" t="s">
        <v>750</v>
      </c>
      <c r="H52" s="185" t="s">
        <v>1111</v>
      </c>
      <c r="I52" s="186" t="s">
        <v>238</v>
      </c>
      <c r="J52" s="186"/>
      <c r="K52" s="52" t="s">
        <v>1090</v>
      </c>
      <c r="L52" s="49" t="n">
        <v>39794</v>
      </c>
      <c r="M52" s="186" t="n">
        <v>4659</v>
      </c>
      <c r="N52" s="186"/>
      <c r="O52" s="186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84"/>
      <c r="EN52" s="284"/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84"/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4"/>
      <c r="FL52" s="284"/>
      <c r="FM52" s="284"/>
      <c r="FN52" s="284"/>
      <c r="FO52" s="284"/>
      <c r="FP52" s="284"/>
      <c r="FQ52" s="284"/>
      <c r="FR52" s="284"/>
      <c r="FS52" s="284"/>
      <c r="FT52" s="284"/>
      <c r="FU52" s="284"/>
      <c r="FV52" s="284"/>
      <c r="FW52" s="284"/>
      <c r="FX52" s="284"/>
      <c r="FY52" s="284"/>
      <c r="FZ52" s="284"/>
      <c r="GA52" s="284"/>
      <c r="GB52" s="284"/>
      <c r="GC52" s="284"/>
      <c r="GD52" s="284"/>
      <c r="GE52" s="284"/>
      <c r="GF52" s="284"/>
      <c r="GG52" s="284"/>
      <c r="GH52" s="284"/>
      <c r="GI52" s="284"/>
      <c r="GJ52" s="284"/>
      <c r="GK52" s="284"/>
      <c r="GL52" s="284"/>
      <c r="GM52" s="284"/>
      <c r="GN52" s="284"/>
      <c r="GO52" s="284"/>
      <c r="GP52" s="284"/>
      <c r="GQ52" s="284"/>
      <c r="GR52" s="284"/>
      <c r="GS52" s="284"/>
      <c r="GT52" s="284"/>
      <c r="GU52" s="284"/>
      <c r="GV52" s="284"/>
      <c r="GW52" s="284"/>
      <c r="GX52" s="284"/>
      <c r="GY52" s="284"/>
      <c r="GZ52" s="284"/>
      <c r="HA52" s="284"/>
      <c r="HB52" s="284"/>
      <c r="HC52" s="284"/>
      <c r="HD52" s="284"/>
      <c r="HE52" s="284"/>
      <c r="HF52" s="284"/>
      <c r="HG52" s="284"/>
      <c r="HH52" s="284"/>
      <c r="HI52" s="284"/>
      <c r="HJ52" s="284"/>
      <c r="HK52" s="284"/>
      <c r="HL52" s="284"/>
      <c r="HM52" s="284"/>
      <c r="HN52" s="284"/>
      <c r="HO52" s="284"/>
      <c r="HP52" s="284"/>
      <c r="HQ52" s="284"/>
      <c r="HR52" s="284"/>
      <c r="HS52" s="284"/>
      <c r="HT52" s="284"/>
      <c r="HU52" s="284"/>
      <c r="HV52" s="284"/>
      <c r="HW52" s="284"/>
      <c r="HX52" s="284"/>
      <c r="HY52" s="284"/>
      <c r="HZ52" s="284"/>
      <c r="IA52" s="284"/>
      <c r="IB52" s="284"/>
      <c r="IC52" s="284"/>
      <c r="ID52" s="284"/>
      <c r="IE52" s="284"/>
      <c r="IF52" s="284"/>
      <c r="IG52" s="284"/>
      <c r="IH52" s="284"/>
      <c r="II52" s="284"/>
      <c r="IJ52" s="284"/>
      <c r="IK52" s="284"/>
      <c r="IL52" s="284"/>
      <c r="IM52" s="284"/>
      <c r="IN52" s="284"/>
      <c r="IO52" s="284"/>
      <c r="IP52" s="284"/>
      <c r="IQ52" s="284"/>
      <c r="IR52" s="284"/>
      <c r="IS52" s="284"/>
      <c r="IT52" s="284"/>
      <c r="IU52" s="284"/>
      <c r="IV52" s="284"/>
      <c r="IW52" s="284"/>
    </row>
    <row r="53" customFormat="false" ht="69.75" hidden="false" customHeight="false" outlineLevel="0" collapsed="false">
      <c r="A53" s="187" t="n">
        <v>51</v>
      </c>
      <c r="B53" s="249" t="s">
        <v>1112</v>
      </c>
      <c r="C53" s="49" t="n">
        <v>38709</v>
      </c>
      <c r="D53" s="49"/>
      <c r="E53" s="184" t="s">
        <v>1113</v>
      </c>
      <c r="F53" s="199"/>
      <c r="G53" s="26" t="s">
        <v>750</v>
      </c>
      <c r="H53" s="185" t="s">
        <v>1114</v>
      </c>
      <c r="I53" s="186" t="s">
        <v>1083</v>
      </c>
      <c r="J53" s="186"/>
      <c r="K53" s="52" t="s">
        <v>1090</v>
      </c>
      <c r="L53" s="49" t="n">
        <v>39996</v>
      </c>
      <c r="M53" s="186" t="n">
        <v>4942</v>
      </c>
      <c r="N53" s="186" t="s">
        <v>1115</v>
      </c>
      <c r="O53" s="186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  <c r="CB53" s="284"/>
      <c r="CC53" s="284"/>
      <c r="CD53" s="284"/>
      <c r="CE53" s="284"/>
      <c r="CF53" s="284"/>
      <c r="CG53" s="284"/>
      <c r="CH53" s="284"/>
      <c r="CI53" s="284"/>
      <c r="CJ53" s="284"/>
      <c r="CK53" s="284"/>
      <c r="CL53" s="284"/>
      <c r="CM53" s="284"/>
      <c r="CN53" s="284"/>
      <c r="CO53" s="284"/>
      <c r="CP53" s="284"/>
      <c r="CQ53" s="284"/>
      <c r="CR53" s="284"/>
      <c r="CS53" s="284"/>
      <c r="CT53" s="284"/>
      <c r="CU53" s="284"/>
      <c r="CV53" s="284"/>
      <c r="CW53" s="284"/>
      <c r="CX53" s="284"/>
      <c r="CY53" s="284"/>
      <c r="CZ53" s="284"/>
      <c r="DA53" s="284"/>
      <c r="DB53" s="284"/>
      <c r="DC53" s="284"/>
      <c r="DD53" s="284"/>
      <c r="DE53" s="284"/>
      <c r="DF53" s="284"/>
      <c r="DG53" s="284"/>
      <c r="DH53" s="284"/>
      <c r="DI53" s="284"/>
      <c r="DJ53" s="284"/>
      <c r="DK53" s="284"/>
      <c r="DL53" s="284"/>
      <c r="DM53" s="284"/>
      <c r="DN53" s="284"/>
      <c r="DO53" s="284"/>
      <c r="DP53" s="284"/>
      <c r="DQ53" s="284"/>
      <c r="DR53" s="284"/>
      <c r="DS53" s="284"/>
      <c r="DT53" s="284"/>
      <c r="DU53" s="284"/>
      <c r="DV53" s="284"/>
      <c r="DW53" s="284"/>
      <c r="DX53" s="284"/>
      <c r="DY53" s="284"/>
      <c r="DZ53" s="284"/>
      <c r="EA53" s="284"/>
      <c r="EB53" s="284"/>
      <c r="EC53" s="284"/>
      <c r="ED53" s="284"/>
      <c r="EE53" s="284"/>
      <c r="EF53" s="284"/>
      <c r="EG53" s="284"/>
      <c r="EH53" s="284"/>
      <c r="EI53" s="284"/>
      <c r="EJ53" s="284"/>
      <c r="EK53" s="284"/>
      <c r="EL53" s="284"/>
      <c r="EM53" s="284"/>
      <c r="EN53" s="284"/>
      <c r="EO53" s="284"/>
      <c r="EP53" s="284"/>
      <c r="EQ53" s="284"/>
      <c r="ER53" s="284"/>
      <c r="ES53" s="284"/>
      <c r="ET53" s="284"/>
      <c r="EU53" s="284"/>
      <c r="EV53" s="284"/>
      <c r="EW53" s="284"/>
      <c r="EX53" s="284"/>
      <c r="EY53" s="284"/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284"/>
      <c r="FL53" s="284"/>
      <c r="FM53" s="284"/>
      <c r="FN53" s="284"/>
      <c r="FO53" s="284"/>
      <c r="FP53" s="284"/>
      <c r="FQ53" s="284"/>
      <c r="FR53" s="284"/>
      <c r="FS53" s="284"/>
      <c r="FT53" s="284"/>
      <c r="FU53" s="284"/>
      <c r="FV53" s="284"/>
      <c r="FW53" s="284"/>
      <c r="FX53" s="284"/>
      <c r="FY53" s="284"/>
      <c r="FZ53" s="284"/>
      <c r="GA53" s="284"/>
      <c r="GB53" s="284"/>
      <c r="GC53" s="284"/>
      <c r="GD53" s="284"/>
      <c r="GE53" s="284"/>
      <c r="GF53" s="284"/>
      <c r="GG53" s="284"/>
      <c r="GH53" s="284"/>
      <c r="GI53" s="284"/>
      <c r="GJ53" s="284"/>
      <c r="GK53" s="284"/>
      <c r="GL53" s="284"/>
      <c r="GM53" s="284"/>
      <c r="GN53" s="284"/>
      <c r="GO53" s="284"/>
      <c r="GP53" s="284"/>
      <c r="GQ53" s="284"/>
      <c r="GR53" s="284"/>
      <c r="GS53" s="284"/>
      <c r="GT53" s="284"/>
      <c r="GU53" s="284"/>
      <c r="GV53" s="284"/>
      <c r="GW53" s="284"/>
      <c r="GX53" s="284"/>
      <c r="GY53" s="284"/>
      <c r="GZ53" s="284"/>
      <c r="HA53" s="284"/>
      <c r="HB53" s="284"/>
      <c r="HC53" s="284"/>
      <c r="HD53" s="284"/>
      <c r="HE53" s="284"/>
      <c r="HF53" s="284"/>
      <c r="HG53" s="284"/>
      <c r="HH53" s="284"/>
      <c r="HI53" s="284"/>
      <c r="HJ53" s="284"/>
      <c r="HK53" s="284"/>
      <c r="HL53" s="284"/>
      <c r="HM53" s="284"/>
      <c r="HN53" s="284"/>
      <c r="HO53" s="284"/>
      <c r="HP53" s="284"/>
      <c r="HQ53" s="284"/>
      <c r="HR53" s="284"/>
      <c r="HS53" s="284"/>
      <c r="HT53" s="284"/>
      <c r="HU53" s="284"/>
      <c r="HV53" s="284"/>
      <c r="HW53" s="284"/>
      <c r="HX53" s="284"/>
      <c r="HY53" s="284"/>
      <c r="HZ53" s="284"/>
      <c r="IA53" s="284"/>
      <c r="IB53" s="284"/>
      <c r="IC53" s="284"/>
      <c r="ID53" s="284"/>
      <c r="IE53" s="284"/>
      <c r="IF53" s="284"/>
      <c r="IG53" s="284"/>
      <c r="IH53" s="284"/>
      <c r="II53" s="284"/>
      <c r="IJ53" s="284"/>
      <c r="IK53" s="284"/>
      <c r="IL53" s="284"/>
      <c r="IM53" s="284"/>
      <c r="IN53" s="284"/>
      <c r="IO53" s="284"/>
      <c r="IP53" s="284"/>
      <c r="IQ53" s="284"/>
      <c r="IR53" s="284"/>
      <c r="IS53" s="284"/>
      <c r="IT53" s="284"/>
      <c r="IU53" s="284"/>
      <c r="IV53" s="284"/>
      <c r="IW53" s="284"/>
    </row>
    <row r="54" customFormat="false" ht="23.25" hidden="false" customHeight="false" outlineLevel="0" collapsed="false">
      <c r="A54" s="284"/>
      <c r="B54" s="246"/>
      <c r="C54" s="49"/>
      <c r="D54" s="49"/>
      <c r="E54" s="184"/>
      <c r="F54" s="199"/>
      <c r="G54" s="26"/>
      <c r="H54" s="185"/>
      <c r="I54" s="186"/>
      <c r="J54" s="186"/>
      <c r="K54" s="186"/>
      <c r="L54" s="49"/>
      <c r="M54" s="186"/>
      <c r="N54" s="186"/>
      <c r="O54" s="186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84"/>
      <c r="EN54" s="284"/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4"/>
      <c r="FL54" s="284"/>
      <c r="FM54" s="284"/>
      <c r="FN54" s="284"/>
      <c r="FO54" s="284"/>
      <c r="FP54" s="284"/>
      <c r="FQ54" s="284"/>
      <c r="FR54" s="284"/>
      <c r="FS54" s="284"/>
      <c r="FT54" s="284"/>
      <c r="FU54" s="284"/>
      <c r="FV54" s="284"/>
      <c r="FW54" s="284"/>
      <c r="FX54" s="284"/>
      <c r="FY54" s="284"/>
      <c r="FZ54" s="284"/>
      <c r="GA54" s="284"/>
      <c r="GB54" s="284"/>
      <c r="GC54" s="284"/>
      <c r="GD54" s="284"/>
      <c r="GE54" s="284"/>
      <c r="GF54" s="284"/>
      <c r="GG54" s="284"/>
      <c r="GH54" s="284"/>
      <c r="GI54" s="284"/>
      <c r="GJ54" s="284"/>
      <c r="GK54" s="284"/>
      <c r="GL54" s="284"/>
      <c r="GM54" s="284"/>
      <c r="GN54" s="284"/>
      <c r="GO54" s="284"/>
      <c r="GP54" s="284"/>
      <c r="GQ54" s="284"/>
      <c r="GR54" s="284"/>
      <c r="GS54" s="284"/>
      <c r="GT54" s="284"/>
      <c r="GU54" s="284"/>
      <c r="GV54" s="284"/>
      <c r="GW54" s="284"/>
      <c r="GX54" s="284"/>
      <c r="GY54" s="284"/>
      <c r="GZ54" s="284"/>
      <c r="HA54" s="284"/>
      <c r="HB54" s="284"/>
      <c r="HC54" s="284"/>
      <c r="HD54" s="284"/>
      <c r="HE54" s="284"/>
      <c r="HF54" s="284"/>
      <c r="HG54" s="284"/>
      <c r="HH54" s="284"/>
      <c r="HI54" s="284"/>
      <c r="HJ54" s="284"/>
      <c r="HK54" s="284"/>
      <c r="HL54" s="284"/>
      <c r="HM54" s="284"/>
      <c r="HN54" s="284"/>
      <c r="HO54" s="284"/>
      <c r="HP54" s="284"/>
      <c r="HQ54" s="284"/>
      <c r="HR54" s="284"/>
      <c r="HS54" s="284"/>
      <c r="HT54" s="284"/>
      <c r="HU54" s="284"/>
      <c r="HV54" s="284"/>
      <c r="HW54" s="284"/>
      <c r="HX54" s="284"/>
      <c r="HY54" s="284"/>
      <c r="HZ54" s="284"/>
      <c r="IA54" s="284"/>
      <c r="IB54" s="284"/>
      <c r="IC54" s="284"/>
      <c r="ID54" s="284"/>
      <c r="IE54" s="284"/>
      <c r="IF54" s="284"/>
      <c r="IG54" s="284"/>
      <c r="IH54" s="284"/>
      <c r="II54" s="284"/>
      <c r="IJ54" s="284"/>
      <c r="IK54" s="284"/>
      <c r="IL54" s="284"/>
      <c r="IM54" s="284"/>
      <c r="IN54" s="284"/>
      <c r="IO54" s="284"/>
      <c r="IP54" s="284"/>
      <c r="IQ54" s="284"/>
      <c r="IR54" s="284"/>
      <c r="IS54" s="284"/>
      <c r="IT54" s="284"/>
      <c r="IU54" s="284"/>
      <c r="IV54" s="284"/>
      <c r="IW54" s="284"/>
    </row>
    <row r="55" customFormat="false" ht="23.25" hidden="false" customHeight="false" outlineLevel="0" collapsed="false">
      <c r="A55" s="284"/>
      <c r="B55" s="246"/>
      <c r="C55" s="49"/>
      <c r="D55" s="49"/>
      <c r="E55" s="184"/>
      <c r="F55" s="199"/>
      <c r="G55" s="26"/>
      <c r="H55" s="185"/>
      <c r="I55" s="186"/>
      <c r="J55" s="186"/>
      <c r="K55" s="186"/>
      <c r="L55" s="49"/>
      <c r="M55" s="186"/>
      <c r="N55" s="186"/>
      <c r="O55" s="186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  <c r="EC55" s="284"/>
      <c r="ED55" s="284"/>
      <c r="EE55" s="284"/>
      <c r="EF55" s="284"/>
      <c r="EG55" s="284"/>
      <c r="EH55" s="284"/>
      <c r="EI55" s="284"/>
      <c r="EJ55" s="284"/>
      <c r="EK55" s="284"/>
      <c r="EL55" s="284"/>
      <c r="EM55" s="284"/>
      <c r="EN55" s="284"/>
      <c r="EO55" s="284"/>
      <c r="EP55" s="284"/>
      <c r="EQ55" s="284"/>
      <c r="ER55" s="284"/>
      <c r="ES55" s="284"/>
      <c r="ET55" s="284"/>
      <c r="EU55" s="284"/>
      <c r="EV55" s="284"/>
      <c r="EW55" s="284"/>
      <c r="EX55" s="284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4"/>
      <c r="FL55" s="284"/>
      <c r="FM55" s="284"/>
      <c r="FN55" s="284"/>
      <c r="FO55" s="284"/>
      <c r="FP55" s="284"/>
      <c r="FQ55" s="284"/>
      <c r="FR55" s="284"/>
      <c r="FS55" s="284"/>
      <c r="FT55" s="284"/>
      <c r="FU55" s="284"/>
      <c r="FV55" s="284"/>
      <c r="FW55" s="284"/>
      <c r="FX55" s="284"/>
      <c r="FY55" s="284"/>
      <c r="FZ55" s="284"/>
      <c r="GA55" s="284"/>
      <c r="GB55" s="284"/>
      <c r="GC55" s="284"/>
      <c r="GD55" s="284"/>
      <c r="GE55" s="284"/>
      <c r="GF55" s="284"/>
      <c r="GG55" s="284"/>
      <c r="GH55" s="284"/>
      <c r="GI55" s="284"/>
      <c r="GJ55" s="284"/>
      <c r="GK55" s="284"/>
      <c r="GL55" s="284"/>
      <c r="GM55" s="284"/>
      <c r="GN55" s="284"/>
      <c r="GO55" s="284"/>
      <c r="GP55" s="284"/>
      <c r="GQ55" s="284"/>
      <c r="GR55" s="284"/>
      <c r="GS55" s="284"/>
      <c r="GT55" s="284"/>
      <c r="GU55" s="284"/>
      <c r="GV55" s="284"/>
      <c r="GW55" s="284"/>
      <c r="GX55" s="284"/>
      <c r="GY55" s="284"/>
      <c r="GZ55" s="284"/>
      <c r="HA55" s="284"/>
      <c r="HB55" s="284"/>
      <c r="HC55" s="284"/>
      <c r="HD55" s="284"/>
      <c r="HE55" s="284"/>
      <c r="HF55" s="284"/>
      <c r="HG55" s="284"/>
      <c r="HH55" s="284"/>
      <c r="HI55" s="284"/>
      <c r="HJ55" s="284"/>
      <c r="HK55" s="284"/>
      <c r="HL55" s="284"/>
      <c r="HM55" s="284"/>
      <c r="HN55" s="284"/>
      <c r="HO55" s="284"/>
      <c r="HP55" s="284"/>
      <c r="HQ55" s="284"/>
      <c r="HR55" s="284"/>
      <c r="HS55" s="284"/>
      <c r="HT55" s="284"/>
      <c r="HU55" s="284"/>
      <c r="HV55" s="284"/>
      <c r="HW55" s="284"/>
      <c r="HX55" s="284"/>
      <c r="HY55" s="284"/>
      <c r="HZ55" s="284"/>
      <c r="IA55" s="284"/>
      <c r="IB55" s="284"/>
      <c r="IC55" s="284"/>
      <c r="ID55" s="284"/>
      <c r="IE55" s="284"/>
      <c r="IF55" s="284"/>
      <c r="IG55" s="284"/>
      <c r="IH55" s="284"/>
      <c r="II55" s="284"/>
      <c r="IJ55" s="284"/>
      <c r="IK55" s="284"/>
      <c r="IL55" s="284"/>
      <c r="IM55" s="284"/>
      <c r="IN55" s="284"/>
      <c r="IO55" s="284"/>
      <c r="IP55" s="284"/>
      <c r="IQ55" s="284"/>
      <c r="IR55" s="284"/>
      <c r="IS55" s="284"/>
      <c r="IT55" s="284"/>
      <c r="IU55" s="284"/>
      <c r="IV55" s="284"/>
      <c r="IW55" s="284"/>
    </row>
    <row r="56" customFormat="false" ht="23.25" hidden="false" customHeight="false" outlineLevel="0" collapsed="false">
      <c r="A56" s="284"/>
      <c r="B56" s="246"/>
      <c r="C56" s="49"/>
      <c r="D56" s="49"/>
      <c r="E56" s="184"/>
      <c r="F56" s="199"/>
      <c r="G56" s="26"/>
      <c r="H56" s="185"/>
      <c r="I56" s="186"/>
      <c r="J56" s="186"/>
      <c r="K56" s="186"/>
      <c r="L56" s="49"/>
      <c r="M56" s="186"/>
      <c r="N56" s="186"/>
      <c r="O56" s="186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  <c r="HJ56" s="284"/>
      <c r="HK56" s="284"/>
      <c r="HL56" s="284"/>
      <c r="HM56" s="284"/>
      <c r="HN56" s="284"/>
      <c r="HO56" s="284"/>
      <c r="HP56" s="284"/>
      <c r="HQ56" s="284"/>
      <c r="HR56" s="284"/>
      <c r="HS56" s="284"/>
      <c r="HT56" s="284"/>
      <c r="HU56" s="284"/>
      <c r="HV56" s="284"/>
      <c r="HW56" s="284"/>
      <c r="HX56" s="284"/>
      <c r="HY56" s="284"/>
      <c r="HZ56" s="284"/>
      <c r="IA56" s="284"/>
      <c r="IB56" s="284"/>
      <c r="IC56" s="284"/>
      <c r="ID56" s="284"/>
      <c r="IE56" s="284"/>
      <c r="IF56" s="284"/>
      <c r="IG56" s="284"/>
      <c r="IH56" s="284"/>
      <c r="II56" s="284"/>
      <c r="IJ56" s="284"/>
      <c r="IK56" s="284"/>
      <c r="IL56" s="284"/>
      <c r="IM56" s="284"/>
      <c r="IN56" s="284"/>
      <c r="IO56" s="284"/>
      <c r="IP56" s="284"/>
      <c r="IQ56" s="284"/>
      <c r="IR56" s="284"/>
      <c r="IS56" s="284"/>
      <c r="IT56" s="284"/>
      <c r="IU56" s="284"/>
      <c r="IV56" s="284"/>
      <c r="IW56" s="284"/>
    </row>
    <row r="57" customFormat="false" ht="23.25" hidden="false" customHeight="false" outlineLevel="0" collapsed="false">
      <c r="A57" s="284"/>
      <c r="B57" s="246"/>
      <c r="C57" s="49"/>
      <c r="D57" s="49"/>
      <c r="E57" s="184"/>
      <c r="F57" s="199"/>
      <c r="G57" s="26"/>
      <c r="H57" s="185"/>
      <c r="I57" s="186"/>
      <c r="J57" s="186"/>
      <c r="K57" s="186"/>
      <c r="L57" s="49"/>
      <c r="M57" s="186"/>
      <c r="N57" s="186"/>
      <c r="O57" s="186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  <c r="IN57" s="284"/>
      <c r="IO57" s="284"/>
      <c r="IP57" s="284"/>
      <c r="IQ57" s="284"/>
      <c r="IR57" s="284"/>
      <c r="IS57" s="284"/>
      <c r="IT57" s="284"/>
      <c r="IU57" s="284"/>
      <c r="IV57" s="284"/>
      <c r="IW57" s="284"/>
    </row>
    <row r="58" customFormat="false" ht="23.25" hidden="false" customHeight="false" outlineLevel="0" collapsed="false">
      <c r="A58" s="284"/>
      <c r="B58" s="246"/>
      <c r="C58" s="49"/>
      <c r="D58" s="49"/>
      <c r="E58" s="184"/>
      <c r="F58" s="199"/>
      <c r="G58" s="26"/>
      <c r="H58" s="185"/>
      <c r="I58" s="186"/>
      <c r="J58" s="186"/>
      <c r="K58" s="186"/>
      <c r="L58" s="49"/>
      <c r="M58" s="186"/>
      <c r="N58" s="186"/>
      <c r="O58" s="186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  <c r="ES58" s="284"/>
      <c r="ET58" s="284"/>
      <c r="EU58" s="284"/>
      <c r="EV58" s="284"/>
      <c r="EW58" s="284"/>
      <c r="EX58" s="284"/>
      <c r="EY58" s="284"/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4"/>
      <c r="FL58" s="284"/>
      <c r="FM58" s="284"/>
      <c r="FN58" s="284"/>
      <c r="FO58" s="284"/>
      <c r="FP58" s="284"/>
      <c r="FQ58" s="284"/>
      <c r="FR58" s="284"/>
      <c r="FS58" s="284"/>
      <c r="FT58" s="284"/>
      <c r="FU58" s="284"/>
      <c r="FV58" s="284"/>
      <c r="FW58" s="284"/>
      <c r="FX58" s="284"/>
      <c r="FY58" s="284"/>
      <c r="FZ58" s="284"/>
      <c r="GA58" s="284"/>
      <c r="GB58" s="284"/>
      <c r="GC58" s="284"/>
      <c r="GD58" s="284"/>
      <c r="GE58" s="284"/>
      <c r="GF58" s="284"/>
      <c r="GG58" s="284"/>
      <c r="GH58" s="284"/>
      <c r="GI58" s="284"/>
      <c r="GJ58" s="284"/>
      <c r="GK58" s="284"/>
      <c r="GL58" s="284"/>
      <c r="GM58" s="284"/>
      <c r="GN58" s="284"/>
      <c r="GO58" s="284"/>
      <c r="GP58" s="284"/>
      <c r="GQ58" s="284"/>
      <c r="GR58" s="284"/>
      <c r="GS58" s="284"/>
      <c r="GT58" s="284"/>
      <c r="GU58" s="284"/>
      <c r="GV58" s="284"/>
      <c r="GW58" s="284"/>
      <c r="GX58" s="284"/>
      <c r="GY58" s="284"/>
      <c r="GZ58" s="284"/>
      <c r="HA58" s="284"/>
      <c r="HB58" s="284"/>
      <c r="HC58" s="284"/>
      <c r="HD58" s="284"/>
      <c r="HE58" s="284"/>
      <c r="HF58" s="284"/>
      <c r="HG58" s="284"/>
      <c r="HH58" s="284"/>
      <c r="HI58" s="284"/>
      <c r="HJ58" s="284"/>
      <c r="HK58" s="284"/>
      <c r="HL58" s="284"/>
      <c r="HM58" s="284"/>
      <c r="HN58" s="284"/>
      <c r="HO58" s="284"/>
      <c r="HP58" s="284"/>
      <c r="HQ58" s="284"/>
      <c r="HR58" s="284"/>
      <c r="HS58" s="284"/>
      <c r="HT58" s="284"/>
      <c r="HU58" s="284"/>
      <c r="HV58" s="284"/>
      <c r="HW58" s="284"/>
      <c r="HX58" s="284"/>
      <c r="HY58" s="284"/>
      <c r="HZ58" s="284"/>
      <c r="IA58" s="284"/>
      <c r="IB58" s="284"/>
      <c r="IC58" s="284"/>
      <c r="ID58" s="284"/>
      <c r="IE58" s="284"/>
      <c r="IF58" s="284"/>
      <c r="IG58" s="284"/>
      <c r="IH58" s="284"/>
      <c r="II58" s="284"/>
      <c r="IJ58" s="284"/>
      <c r="IK58" s="284"/>
      <c r="IL58" s="284"/>
      <c r="IM58" s="284"/>
      <c r="IN58" s="284"/>
      <c r="IO58" s="284"/>
      <c r="IP58" s="284"/>
      <c r="IQ58" s="284"/>
      <c r="IR58" s="284"/>
      <c r="IS58" s="284"/>
      <c r="IT58" s="284"/>
      <c r="IU58" s="284"/>
      <c r="IV58" s="284"/>
      <c r="IW58" s="284"/>
    </row>
    <row r="59" customFormat="false" ht="23.25" hidden="false" customHeight="false" outlineLevel="0" collapsed="false">
      <c r="A59" s="284"/>
      <c r="B59" s="246"/>
      <c r="C59" s="49"/>
      <c r="D59" s="49"/>
      <c r="E59" s="184"/>
      <c r="F59" s="199"/>
      <c r="G59" s="26"/>
      <c r="H59" s="185"/>
      <c r="I59" s="186"/>
      <c r="J59" s="186"/>
      <c r="K59" s="186"/>
      <c r="L59" s="49"/>
      <c r="M59" s="186"/>
      <c r="N59" s="186"/>
      <c r="O59" s="186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  <c r="EC59" s="284"/>
      <c r="ED59" s="284"/>
      <c r="EE59" s="284"/>
      <c r="EF59" s="284"/>
      <c r="EG59" s="284"/>
      <c r="EH59" s="284"/>
      <c r="EI59" s="284"/>
      <c r="EJ59" s="284"/>
      <c r="EK59" s="284"/>
      <c r="EL59" s="284"/>
      <c r="EM59" s="284"/>
      <c r="EN59" s="284"/>
      <c r="EO59" s="284"/>
      <c r="EP59" s="284"/>
      <c r="EQ59" s="284"/>
      <c r="ER59" s="284"/>
      <c r="ES59" s="284"/>
      <c r="ET59" s="284"/>
      <c r="EU59" s="284"/>
      <c r="EV59" s="284"/>
      <c r="EW59" s="284"/>
      <c r="EX59" s="284"/>
      <c r="EY59" s="284"/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4"/>
      <c r="FL59" s="284"/>
      <c r="FM59" s="284"/>
      <c r="FN59" s="284"/>
      <c r="FO59" s="284"/>
      <c r="FP59" s="284"/>
      <c r="FQ59" s="284"/>
      <c r="FR59" s="284"/>
      <c r="FS59" s="284"/>
      <c r="FT59" s="284"/>
      <c r="FU59" s="284"/>
      <c r="FV59" s="284"/>
      <c r="FW59" s="284"/>
      <c r="FX59" s="284"/>
      <c r="FY59" s="284"/>
      <c r="FZ59" s="284"/>
      <c r="GA59" s="284"/>
      <c r="GB59" s="284"/>
      <c r="GC59" s="284"/>
      <c r="GD59" s="284"/>
      <c r="GE59" s="284"/>
      <c r="GF59" s="284"/>
      <c r="GG59" s="284"/>
      <c r="GH59" s="284"/>
      <c r="GI59" s="284"/>
      <c r="GJ59" s="284"/>
      <c r="GK59" s="284"/>
      <c r="GL59" s="284"/>
      <c r="GM59" s="284"/>
      <c r="GN59" s="284"/>
      <c r="GO59" s="284"/>
      <c r="GP59" s="284"/>
      <c r="GQ59" s="284"/>
      <c r="GR59" s="284"/>
      <c r="GS59" s="284"/>
      <c r="GT59" s="284"/>
      <c r="GU59" s="284"/>
      <c r="GV59" s="284"/>
      <c r="GW59" s="284"/>
      <c r="GX59" s="284"/>
      <c r="GY59" s="284"/>
      <c r="GZ59" s="284"/>
      <c r="HA59" s="284"/>
      <c r="HB59" s="284"/>
      <c r="HC59" s="284"/>
      <c r="HD59" s="284"/>
      <c r="HE59" s="284"/>
      <c r="HF59" s="284"/>
      <c r="HG59" s="284"/>
      <c r="HH59" s="284"/>
      <c r="HI59" s="284"/>
      <c r="HJ59" s="284"/>
      <c r="HK59" s="284"/>
      <c r="HL59" s="284"/>
      <c r="HM59" s="284"/>
      <c r="HN59" s="284"/>
      <c r="HO59" s="284"/>
      <c r="HP59" s="284"/>
      <c r="HQ59" s="284"/>
      <c r="HR59" s="284"/>
      <c r="HS59" s="284"/>
      <c r="HT59" s="284"/>
      <c r="HU59" s="284"/>
      <c r="HV59" s="284"/>
      <c r="HW59" s="284"/>
      <c r="HX59" s="284"/>
      <c r="HY59" s="284"/>
      <c r="HZ59" s="284"/>
      <c r="IA59" s="284"/>
      <c r="IB59" s="284"/>
      <c r="IC59" s="284"/>
      <c r="ID59" s="284"/>
      <c r="IE59" s="284"/>
      <c r="IF59" s="284"/>
      <c r="IG59" s="284"/>
      <c r="IH59" s="284"/>
      <c r="II59" s="284"/>
      <c r="IJ59" s="284"/>
      <c r="IK59" s="284"/>
      <c r="IL59" s="284"/>
      <c r="IM59" s="284"/>
      <c r="IN59" s="284"/>
      <c r="IO59" s="284"/>
      <c r="IP59" s="284"/>
      <c r="IQ59" s="284"/>
      <c r="IR59" s="284"/>
      <c r="IS59" s="284"/>
      <c r="IT59" s="284"/>
      <c r="IU59" s="284"/>
      <c r="IV59" s="284"/>
      <c r="IW59" s="284"/>
    </row>
    <row r="60" customFormat="false" ht="23.25" hidden="false" customHeight="false" outlineLevel="0" collapsed="false">
      <c r="A60" s="284"/>
      <c r="B60" s="246"/>
      <c r="C60" s="49"/>
      <c r="D60" s="49"/>
      <c r="E60" s="184"/>
      <c r="F60" s="199"/>
      <c r="G60" s="26"/>
      <c r="H60" s="185"/>
      <c r="I60" s="186"/>
      <c r="J60" s="186"/>
      <c r="K60" s="186"/>
      <c r="L60" s="49"/>
      <c r="M60" s="186"/>
      <c r="N60" s="186"/>
      <c r="O60" s="186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  <c r="EC60" s="284"/>
      <c r="ED60" s="284"/>
      <c r="EE60" s="284"/>
      <c r="EF60" s="284"/>
      <c r="EG60" s="284"/>
      <c r="EH60" s="284"/>
      <c r="EI60" s="284"/>
      <c r="EJ60" s="284"/>
      <c r="EK60" s="284"/>
      <c r="EL60" s="284"/>
      <c r="EM60" s="284"/>
      <c r="EN60" s="284"/>
      <c r="EO60" s="284"/>
      <c r="EP60" s="284"/>
      <c r="EQ60" s="284"/>
      <c r="ER60" s="284"/>
      <c r="ES60" s="284"/>
      <c r="ET60" s="284"/>
      <c r="EU60" s="284"/>
      <c r="EV60" s="284"/>
      <c r="EW60" s="284"/>
      <c r="EX60" s="284"/>
      <c r="EY60" s="284"/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4"/>
      <c r="FL60" s="284"/>
      <c r="FM60" s="284"/>
      <c r="FN60" s="284"/>
      <c r="FO60" s="284"/>
      <c r="FP60" s="284"/>
      <c r="FQ60" s="284"/>
      <c r="FR60" s="284"/>
      <c r="FS60" s="284"/>
      <c r="FT60" s="284"/>
      <c r="FU60" s="284"/>
      <c r="FV60" s="284"/>
      <c r="FW60" s="284"/>
      <c r="FX60" s="284"/>
      <c r="FY60" s="284"/>
      <c r="FZ60" s="284"/>
      <c r="GA60" s="284"/>
      <c r="GB60" s="284"/>
      <c r="GC60" s="284"/>
      <c r="GD60" s="284"/>
      <c r="GE60" s="284"/>
      <c r="GF60" s="284"/>
      <c r="GG60" s="284"/>
      <c r="GH60" s="284"/>
      <c r="GI60" s="284"/>
      <c r="GJ60" s="284"/>
      <c r="GK60" s="284"/>
      <c r="GL60" s="284"/>
      <c r="GM60" s="284"/>
      <c r="GN60" s="284"/>
      <c r="GO60" s="284"/>
      <c r="GP60" s="284"/>
      <c r="GQ60" s="284"/>
      <c r="GR60" s="284"/>
      <c r="GS60" s="284"/>
      <c r="GT60" s="284"/>
      <c r="GU60" s="284"/>
      <c r="GV60" s="284"/>
      <c r="GW60" s="284"/>
      <c r="GX60" s="284"/>
      <c r="GY60" s="284"/>
      <c r="GZ60" s="284"/>
      <c r="HA60" s="284"/>
      <c r="HB60" s="284"/>
      <c r="HC60" s="284"/>
      <c r="HD60" s="284"/>
      <c r="HE60" s="284"/>
      <c r="HF60" s="284"/>
      <c r="HG60" s="284"/>
      <c r="HH60" s="284"/>
      <c r="HI60" s="284"/>
      <c r="HJ60" s="284"/>
      <c r="HK60" s="284"/>
      <c r="HL60" s="284"/>
      <c r="HM60" s="284"/>
      <c r="HN60" s="284"/>
      <c r="HO60" s="284"/>
      <c r="HP60" s="284"/>
      <c r="HQ60" s="284"/>
      <c r="HR60" s="284"/>
      <c r="HS60" s="284"/>
      <c r="HT60" s="284"/>
      <c r="HU60" s="284"/>
      <c r="HV60" s="284"/>
      <c r="HW60" s="284"/>
      <c r="HX60" s="284"/>
      <c r="HY60" s="284"/>
      <c r="HZ60" s="284"/>
      <c r="IA60" s="284"/>
      <c r="IB60" s="284"/>
      <c r="IC60" s="284"/>
      <c r="ID60" s="284"/>
      <c r="IE60" s="284"/>
      <c r="IF60" s="284"/>
      <c r="IG60" s="284"/>
      <c r="IH60" s="284"/>
      <c r="II60" s="284"/>
      <c r="IJ60" s="284"/>
      <c r="IK60" s="284"/>
      <c r="IL60" s="284"/>
      <c r="IM60" s="284"/>
      <c r="IN60" s="284"/>
      <c r="IO60" s="284"/>
      <c r="IP60" s="284"/>
      <c r="IQ60" s="284"/>
      <c r="IR60" s="284"/>
      <c r="IS60" s="284"/>
      <c r="IT60" s="284"/>
      <c r="IU60" s="284"/>
      <c r="IV60" s="284"/>
      <c r="IW60" s="284"/>
    </row>
    <row r="61" customFormat="false" ht="23.25" hidden="false" customHeight="false" outlineLevel="0" collapsed="false">
      <c r="A61" s="284"/>
      <c r="B61" s="246"/>
      <c r="C61" s="49"/>
      <c r="D61" s="49"/>
      <c r="E61" s="184"/>
      <c r="F61" s="199"/>
      <c r="G61" s="26"/>
      <c r="H61" s="184"/>
      <c r="I61" s="186"/>
      <c r="J61" s="186"/>
      <c r="K61" s="186"/>
      <c r="L61" s="49"/>
      <c r="M61" s="186"/>
      <c r="N61" s="186"/>
      <c r="O61" s="186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  <c r="IV61" s="284"/>
      <c r="IW61" s="284"/>
    </row>
    <row r="62" customFormat="false" ht="23.25" hidden="false" customHeight="false" outlineLevel="0" collapsed="false">
      <c r="A62" s="284"/>
      <c r="B62" s="246"/>
      <c r="C62" s="49"/>
      <c r="D62" s="49"/>
      <c r="E62" s="184"/>
      <c r="F62" s="199"/>
      <c r="G62" s="26"/>
      <c r="H62" s="184"/>
      <c r="I62" s="186"/>
      <c r="J62" s="186"/>
      <c r="K62" s="186"/>
      <c r="L62" s="49"/>
      <c r="M62" s="186"/>
      <c r="N62" s="186"/>
      <c r="O62" s="186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  <c r="IV62" s="284"/>
      <c r="IW62" s="284"/>
    </row>
    <row r="63" customFormat="false" ht="23.25" hidden="false" customHeight="false" outlineLevel="0" collapsed="false">
      <c r="A63" s="284"/>
      <c r="B63" s="246"/>
      <c r="C63" s="49"/>
      <c r="D63" s="49"/>
      <c r="E63" s="184"/>
      <c r="F63" s="199"/>
      <c r="G63" s="26"/>
      <c r="H63" s="184"/>
      <c r="I63" s="186"/>
      <c r="J63" s="186"/>
      <c r="K63" s="186"/>
      <c r="L63" s="49"/>
      <c r="M63" s="186"/>
      <c r="N63" s="186"/>
      <c r="O63" s="186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  <c r="IV63" s="284"/>
      <c r="IW63" s="284"/>
    </row>
    <row r="64" customFormat="false" ht="23.25" hidden="false" customHeight="false" outlineLevel="0" collapsed="false">
      <c r="A64" s="284"/>
      <c r="B64" s="246"/>
      <c r="C64" s="49"/>
      <c r="D64" s="49"/>
      <c r="E64" s="184"/>
      <c r="F64" s="199"/>
      <c r="G64" s="26"/>
      <c r="H64" s="184"/>
      <c r="I64" s="186"/>
      <c r="J64" s="186"/>
      <c r="K64" s="186"/>
      <c r="L64" s="49"/>
      <c r="M64" s="186"/>
      <c r="N64" s="186"/>
      <c r="O64" s="186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  <c r="IV64" s="284"/>
      <c r="IW64" s="284"/>
    </row>
    <row r="65" customFormat="false" ht="23.25" hidden="false" customHeight="false" outlineLevel="0" collapsed="false">
      <c r="A65" s="284"/>
      <c r="B65" s="246"/>
      <c r="C65" s="49"/>
      <c r="D65" s="49"/>
      <c r="E65" s="184"/>
      <c r="F65" s="199"/>
      <c r="G65" s="26"/>
      <c r="H65" s="184"/>
      <c r="I65" s="186"/>
      <c r="J65" s="186"/>
      <c r="K65" s="186"/>
      <c r="L65" s="49"/>
      <c r="M65" s="186"/>
      <c r="N65" s="186"/>
      <c r="O65" s="186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  <c r="IV65" s="284"/>
      <c r="IW65" s="284"/>
    </row>
    <row r="66" customFormat="false" ht="23.25" hidden="false" customHeight="false" outlineLevel="0" collapsed="false">
      <c r="A66" s="284"/>
      <c r="B66" s="246"/>
      <c r="C66" s="49"/>
      <c r="D66" s="49"/>
      <c r="E66" s="184"/>
      <c r="F66" s="199"/>
      <c r="G66" s="26"/>
      <c r="H66" s="184"/>
      <c r="I66" s="186"/>
      <c r="J66" s="186"/>
      <c r="K66" s="186"/>
      <c r="L66" s="49"/>
      <c r="M66" s="186"/>
      <c r="N66" s="186"/>
      <c r="O66" s="186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  <c r="IV66" s="284"/>
      <c r="IW66" s="284"/>
    </row>
    <row r="67" customFormat="false" ht="23.25" hidden="false" customHeight="false" outlineLevel="0" collapsed="false">
      <c r="A67" s="284"/>
      <c r="B67" s="246"/>
      <c r="C67" s="49"/>
      <c r="D67" s="49"/>
      <c r="E67" s="184"/>
      <c r="F67" s="199"/>
      <c r="G67" s="26"/>
      <c r="H67" s="184"/>
      <c r="I67" s="186"/>
      <c r="J67" s="186"/>
      <c r="K67" s="186"/>
      <c r="L67" s="49"/>
      <c r="M67" s="186"/>
      <c r="N67" s="186"/>
      <c r="O67" s="186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  <c r="IV67" s="284"/>
      <c r="IW67" s="284"/>
    </row>
    <row r="68" customFormat="false" ht="23.25" hidden="false" customHeight="false" outlineLevel="0" collapsed="false">
      <c r="A68" s="284"/>
      <c r="B68" s="246"/>
      <c r="C68" s="49"/>
      <c r="D68" s="49"/>
      <c r="E68" s="184"/>
      <c r="F68" s="199"/>
      <c r="G68" s="26"/>
      <c r="H68" s="184"/>
      <c r="I68" s="186"/>
      <c r="J68" s="186"/>
      <c r="K68" s="186"/>
      <c r="L68" s="49"/>
      <c r="M68" s="186"/>
      <c r="N68" s="186"/>
      <c r="O68" s="186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  <c r="IW68" s="284"/>
    </row>
    <row r="69" customFormat="false" ht="23.25" hidden="false" customHeight="false" outlineLevel="0" collapsed="false">
      <c r="A69" s="284"/>
      <c r="B69" s="246"/>
      <c r="C69" s="49"/>
      <c r="D69" s="49"/>
      <c r="E69" s="184"/>
      <c r="F69" s="199"/>
      <c r="G69" s="26"/>
      <c r="H69" s="184"/>
      <c r="I69" s="186"/>
      <c r="J69" s="186"/>
      <c r="K69" s="186"/>
      <c r="L69" s="49"/>
      <c r="M69" s="186"/>
      <c r="N69" s="186"/>
      <c r="O69" s="186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  <c r="IV69" s="284"/>
      <c r="IW69" s="284"/>
    </row>
    <row r="70" customFormat="false" ht="23.25" hidden="false" customHeight="false" outlineLevel="0" collapsed="false">
      <c r="A70" s="284"/>
      <c r="B70" s="246"/>
      <c r="C70" s="49"/>
      <c r="D70" s="49"/>
      <c r="E70" s="184"/>
      <c r="F70" s="199"/>
      <c r="G70" s="26"/>
      <c r="H70" s="184"/>
      <c r="I70" s="186"/>
      <c r="J70" s="186"/>
      <c r="K70" s="186"/>
      <c r="L70" s="49"/>
      <c r="M70" s="186"/>
      <c r="N70" s="186"/>
      <c r="O70" s="186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  <c r="IV70" s="284"/>
      <c r="IW70" s="284"/>
    </row>
    <row r="71" customFormat="false" ht="23.25" hidden="false" customHeight="false" outlineLevel="0" collapsed="false">
      <c r="A71" s="284"/>
      <c r="B71" s="246"/>
      <c r="C71" s="49"/>
      <c r="D71" s="49"/>
      <c r="E71" s="184"/>
      <c r="F71" s="199"/>
      <c r="G71" s="26"/>
      <c r="H71" s="184"/>
      <c r="I71" s="186"/>
      <c r="J71" s="186"/>
      <c r="K71" s="186"/>
      <c r="L71" s="49"/>
      <c r="M71" s="186"/>
      <c r="N71" s="186"/>
      <c r="O71" s="186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  <c r="IR71" s="284"/>
      <c r="IS71" s="284"/>
      <c r="IT71" s="284"/>
      <c r="IU71" s="284"/>
      <c r="IV71" s="284"/>
      <c r="IW71" s="284"/>
    </row>
    <row r="72" customFormat="false" ht="23.25" hidden="false" customHeight="false" outlineLevel="0" collapsed="false">
      <c r="A72" s="284"/>
      <c r="B72" s="246"/>
      <c r="C72" s="49"/>
      <c r="D72" s="49"/>
      <c r="E72" s="184"/>
      <c r="F72" s="199"/>
      <c r="G72" s="26"/>
      <c r="H72" s="184"/>
      <c r="I72" s="186"/>
      <c r="J72" s="186"/>
      <c r="K72" s="186"/>
      <c r="L72" s="49"/>
      <c r="M72" s="186"/>
      <c r="N72" s="186"/>
      <c r="O72" s="186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  <c r="EC72" s="284"/>
      <c r="ED72" s="284"/>
      <c r="EE72" s="284"/>
      <c r="EF72" s="284"/>
      <c r="EG72" s="284"/>
      <c r="EH72" s="284"/>
      <c r="EI72" s="284"/>
      <c r="EJ72" s="284"/>
      <c r="EK72" s="284"/>
      <c r="EL72" s="284"/>
      <c r="EM72" s="284"/>
      <c r="EN72" s="284"/>
      <c r="EO72" s="284"/>
      <c r="EP72" s="284"/>
      <c r="EQ72" s="284"/>
      <c r="ER72" s="284"/>
      <c r="ES72" s="284"/>
      <c r="ET72" s="284"/>
      <c r="EU72" s="284"/>
      <c r="EV72" s="284"/>
      <c r="EW72" s="284"/>
      <c r="EX72" s="284"/>
      <c r="EY72" s="284"/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84"/>
      <c r="FL72" s="284"/>
      <c r="FM72" s="284"/>
      <c r="FN72" s="284"/>
      <c r="FO72" s="284"/>
      <c r="FP72" s="284"/>
      <c r="FQ72" s="284"/>
      <c r="FR72" s="284"/>
      <c r="FS72" s="284"/>
      <c r="FT72" s="284"/>
      <c r="FU72" s="284"/>
      <c r="FV72" s="284"/>
      <c r="FW72" s="284"/>
      <c r="FX72" s="284"/>
      <c r="FY72" s="284"/>
      <c r="FZ72" s="284"/>
      <c r="GA72" s="284"/>
      <c r="GB72" s="284"/>
      <c r="GC72" s="284"/>
      <c r="GD72" s="284"/>
      <c r="GE72" s="284"/>
      <c r="GF72" s="284"/>
      <c r="GG72" s="284"/>
      <c r="GH72" s="284"/>
      <c r="GI72" s="284"/>
      <c r="GJ72" s="284"/>
      <c r="GK72" s="284"/>
      <c r="GL72" s="284"/>
      <c r="GM72" s="284"/>
      <c r="GN72" s="284"/>
      <c r="GO72" s="284"/>
      <c r="GP72" s="284"/>
      <c r="GQ72" s="284"/>
      <c r="GR72" s="284"/>
      <c r="GS72" s="284"/>
      <c r="GT72" s="284"/>
      <c r="GU72" s="284"/>
      <c r="GV72" s="284"/>
      <c r="GW72" s="284"/>
      <c r="GX72" s="284"/>
      <c r="GY72" s="284"/>
      <c r="GZ72" s="284"/>
      <c r="HA72" s="284"/>
      <c r="HB72" s="284"/>
      <c r="HC72" s="284"/>
      <c r="HD72" s="284"/>
      <c r="HE72" s="284"/>
      <c r="HF72" s="284"/>
      <c r="HG72" s="284"/>
      <c r="HH72" s="284"/>
      <c r="HI72" s="284"/>
      <c r="HJ72" s="284"/>
      <c r="HK72" s="284"/>
      <c r="HL72" s="284"/>
      <c r="HM72" s="284"/>
      <c r="HN72" s="284"/>
      <c r="HO72" s="284"/>
      <c r="HP72" s="284"/>
      <c r="HQ72" s="284"/>
      <c r="HR72" s="284"/>
      <c r="HS72" s="284"/>
      <c r="HT72" s="284"/>
      <c r="HU72" s="284"/>
      <c r="HV72" s="284"/>
      <c r="HW72" s="284"/>
      <c r="HX72" s="284"/>
      <c r="HY72" s="284"/>
      <c r="HZ72" s="284"/>
      <c r="IA72" s="284"/>
      <c r="IB72" s="284"/>
      <c r="IC72" s="284"/>
      <c r="ID72" s="284"/>
      <c r="IE72" s="284"/>
      <c r="IF72" s="284"/>
      <c r="IG72" s="284"/>
      <c r="IH72" s="284"/>
      <c r="II72" s="284"/>
      <c r="IJ72" s="284"/>
      <c r="IK72" s="284"/>
      <c r="IL72" s="284"/>
      <c r="IM72" s="284"/>
      <c r="IN72" s="284"/>
      <c r="IO72" s="284"/>
      <c r="IP72" s="284"/>
      <c r="IQ72" s="284"/>
      <c r="IR72" s="284"/>
      <c r="IS72" s="284"/>
      <c r="IT72" s="284"/>
      <c r="IU72" s="284"/>
      <c r="IV72" s="284"/>
      <c r="IW72" s="284"/>
    </row>
    <row r="73" customFormat="false" ht="23.25" hidden="false" customHeight="false" outlineLevel="0" collapsed="false">
      <c r="A73" s="284"/>
      <c r="B73" s="246"/>
      <c r="C73" s="49"/>
      <c r="D73" s="49"/>
      <c r="E73" s="184"/>
      <c r="F73" s="199"/>
      <c r="G73" s="26"/>
      <c r="H73" s="184"/>
      <c r="I73" s="186"/>
      <c r="J73" s="186"/>
      <c r="K73" s="186"/>
      <c r="L73" s="49"/>
      <c r="M73" s="186"/>
      <c r="N73" s="186"/>
      <c r="O73" s="186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  <c r="EC73" s="284"/>
      <c r="ED73" s="284"/>
      <c r="EE73" s="284"/>
      <c r="EF73" s="284"/>
      <c r="EG73" s="284"/>
      <c r="EH73" s="284"/>
      <c r="EI73" s="284"/>
      <c r="EJ73" s="284"/>
      <c r="EK73" s="284"/>
      <c r="EL73" s="284"/>
      <c r="EM73" s="284"/>
      <c r="EN73" s="284"/>
      <c r="EO73" s="284"/>
      <c r="EP73" s="284"/>
      <c r="EQ73" s="284"/>
      <c r="ER73" s="284"/>
      <c r="ES73" s="284"/>
      <c r="ET73" s="284"/>
      <c r="EU73" s="284"/>
      <c r="EV73" s="284"/>
      <c r="EW73" s="284"/>
      <c r="EX73" s="284"/>
      <c r="EY73" s="284"/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84"/>
      <c r="FL73" s="284"/>
      <c r="FM73" s="284"/>
      <c r="FN73" s="284"/>
      <c r="FO73" s="284"/>
      <c r="FP73" s="284"/>
      <c r="FQ73" s="284"/>
      <c r="FR73" s="284"/>
      <c r="FS73" s="284"/>
      <c r="FT73" s="284"/>
      <c r="FU73" s="284"/>
      <c r="FV73" s="284"/>
      <c r="FW73" s="284"/>
      <c r="FX73" s="284"/>
      <c r="FY73" s="284"/>
      <c r="FZ73" s="284"/>
      <c r="GA73" s="284"/>
      <c r="GB73" s="284"/>
      <c r="GC73" s="284"/>
      <c r="GD73" s="284"/>
      <c r="GE73" s="284"/>
      <c r="GF73" s="284"/>
      <c r="GG73" s="284"/>
      <c r="GH73" s="284"/>
      <c r="GI73" s="284"/>
      <c r="GJ73" s="284"/>
      <c r="GK73" s="284"/>
      <c r="GL73" s="284"/>
      <c r="GM73" s="284"/>
      <c r="GN73" s="284"/>
      <c r="GO73" s="284"/>
      <c r="GP73" s="284"/>
      <c r="GQ73" s="284"/>
      <c r="GR73" s="284"/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/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/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4"/>
      <c r="IF73" s="284"/>
      <c r="IG73" s="284"/>
      <c r="IH73" s="284"/>
      <c r="II73" s="284"/>
      <c r="IJ73" s="284"/>
      <c r="IK73" s="284"/>
      <c r="IL73" s="284"/>
      <c r="IM73" s="284"/>
      <c r="IN73" s="284"/>
      <c r="IO73" s="284"/>
      <c r="IP73" s="284"/>
      <c r="IQ73" s="284"/>
      <c r="IR73" s="284"/>
      <c r="IS73" s="284"/>
      <c r="IT73" s="284"/>
      <c r="IU73" s="284"/>
      <c r="IV73" s="284"/>
      <c r="IW73" s="284"/>
    </row>
    <row r="74" customFormat="false" ht="23.25" hidden="false" customHeight="false" outlineLevel="0" collapsed="false">
      <c r="A74" s="284"/>
      <c r="B74" s="246"/>
      <c r="C74" s="49"/>
      <c r="D74" s="49"/>
      <c r="E74" s="184"/>
      <c r="F74" s="199"/>
      <c r="G74" s="26"/>
      <c r="H74" s="184"/>
      <c r="I74" s="186"/>
      <c r="J74" s="186"/>
      <c r="K74" s="186"/>
      <c r="L74" s="49"/>
      <c r="M74" s="186"/>
      <c r="N74" s="186"/>
      <c r="O74" s="186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  <c r="IT74" s="284"/>
      <c r="IU74" s="284"/>
      <c r="IV74" s="284"/>
      <c r="IW74" s="284"/>
    </row>
    <row r="75" customFormat="false" ht="23.25" hidden="false" customHeight="false" outlineLevel="0" collapsed="false">
      <c r="A75" s="284"/>
      <c r="B75" s="246"/>
      <c r="C75" s="49"/>
      <c r="D75" s="49"/>
      <c r="E75" s="184"/>
      <c r="F75" s="199"/>
      <c r="G75" s="26"/>
      <c r="H75" s="184"/>
      <c r="I75" s="186"/>
      <c r="J75" s="186"/>
      <c r="K75" s="186"/>
      <c r="L75" s="49"/>
      <c r="M75" s="186"/>
      <c r="N75" s="186"/>
      <c r="O75" s="186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  <c r="IT75" s="284"/>
      <c r="IU75" s="284"/>
      <c r="IV75" s="284"/>
      <c r="IW75" s="284"/>
    </row>
    <row r="76" customFormat="false" ht="23.25" hidden="false" customHeight="false" outlineLevel="0" collapsed="false">
      <c r="A76" s="284"/>
      <c r="B76" s="246"/>
      <c r="C76" s="49"/>
      <c r="D76" s="49"/>
      <c r="E76" s="184"/>
      <c r="F76" s="199"/>
      <c r="G76" s="26"/>
      <c r="H76" s="184"/>
      <c r="I76" s="186"/>
      <c r="J76" s="186"/>
      <c r="K76" s="186"/>
      <c r="L76" s="49"/>
      <c r="M76" s="186"/>
      <c r="N76" s="186"/>
      <c r="O76" s="186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  <c r="IT76" s="284"/>
      <c r="IU76" s="284"/>
      <c r="IV76" s="284"/>
      <c r="IW76" s="284"/>
    </row>
    <row r="77" customFormat="false" ht="23.25" hidden="false" customHeight="false" outlineLevel="0" collapsed="false">
      <c r="A77" s="284"/>
      <c r="B77" s="246"/>
      <c r="C77" s="49"/>
      <c r="D77" s="49"/>
      <c r="E77" s="184"/>
      <c r="F77" s="199"/>
      <c r="G77" s="26"/>
      <c r="H77" s="184"/>
      <c r="I77" s="186"/>
      <c r="J77" s="186"/>
      <c r="K77" s="186"/>
      <c r="L77" s="49"/>
      <c r="M77" s="186"/>
      <c r="N77" s="186"/>
      <c r="O77" s="186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  <c r="IT77" s="284"/>
      <c r="IU77" s="284"/>
      <c r="IV77" s="284"/>
      <c r="IW77" s="284"/>
    </row>
    <row r="78" customFormat="false" ht="23.25" hidden="false" customHeight="false" outlineLevel="0" collapsed="false">
      <c r="A78" s="284"/>
      <c r="B78" s="246"/>
      <c r="C78" s="49"/>
      <c r="D78" s="49"/>
      <c r="E78" s="184"/>
      <c r="F78" s="199"/>
      <c r="G78" s="26"/>
      <c r="H78" s="184"/>
      <c r="I78" s="186"/>
      <c r="J78" s="186"/>
      <c r="K78" s="186"/>
      <c r="L78" s="49"/>
      <c r="M78" s="186"/>
      <c r="N78" s="186"/>
      <c r="O78" s="186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  <c r="IQ78" s="284"/>
      <c r="IR78" s="284"/>
      <c r="IS78" s="284"/>
      <c r="IT78" s="284"/>
      <c r="IU78" s="284"/>
      <c r="IV78" s="284"/>
      <c r="IW78" s="284"/>
    </row>
    <row r="79" customFormat="false" ht="23.25" hidden="false" customHeight="false" outlineLevel="0" collapsed="false">
      <c r="A79" s="284"/>
      <c r="B79" s="246"/>
      <c r="C79" s="49"/>
      <c r="D79" s="49"/>
      <c r="E79" s="184"/>
      <c r="F79" s="199"/>
      <c r="G79" s="26"/>
      <c r="H79" s="184"/>
      <c r="I79" s="186"/>
      <c r="J79" s="186"/>
      <c r="K79" s="186"/>
      <c r="L79" s="49"/>
      <c r="M79" s="186"/>
      <c r="N79" s="186"/>
      <c r="O79" s="186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  <c r="IQ79" s="284"/>
      <c r="IR79" s="284"/>
      <c r="IS79" s="284"/>
      <c r="IT79" s="284"/>
      <c r="IU79" s="284"/>
      <c r="IV79" s="284"/>
      <c r="IW79" s="284"/>
    </row>
    <row r="80" customFormat="false" ht="23.25" hidden="false" customHeight="false" outlineLevel="0" collapsed="false">
      <c r="A80" s="284"/>
      <c r="B80" s="246"/>
      <c r="C80" s="49"/>
      <c r="D80" s="49"/>
      <c r="E80" s="184"/>
      <c r="F80" s="199"/>
      <c r="G80" s="26"/>
      <c r="H80" s="184"/>
      <c r="I80" s="186"/>
      <c r="J80" s="186"/>
      <c r="K80" s="186"/>
      <c r="L80" s="49"/>
      <c r="M80" s="186"/>
      <c r="N80" s="186"/>
      <c r="O80" s="186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  <c r="IQ80" s="284"/>
      <c r="IR80" s="284"/>
      <c r="IS80" s="284"/>
      <c r="IT80" s="284"/>
      <c r="IU80" s="284"/>
      <c r="IV80" s="284"/>
      <c r="IW80" s="284"/>
    </row>
    <row r="81" customFormat="false" ht="23.25" hidden="false" customHeight="false" outlineLevel="0" collapsed="false">
      <c r="A81" s="284"/>
      <c r="B81" s="246"/>
      <c r="C81" s="49"/>
      <c r="D81" s="49"/>
      <c r="E81" s="184"/>
      <c r="F81" s="199"/>
      <c r="G81" s="26"/>
      <c r="H81" s="184"/>
      <c r="I81" s="186"/>
      <c r="J81" s="186"/>
      <c r="K81" s="186"/>
      <c r="L81" s="49"/>
      <c r="M81" s="186"/>
      <c r="N81" s="186"/>
      <c r="O81" s="186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  <c r="IQ81" s="284"/>
      <c r="IR81" s="284"/>
      <c r="IS81" s="284"/>
      <c r="IT81" s="284"/>
      <c r="IU81" s="284"/>
      <c r="IV81" s="284"/>
      <c r="IW81" s="284"/>
    </row>
    <row r="82" customFormat="false" ht="23.25" hidden="false" customHeight="false" outlineLevel="0" collapsed="false">
      <c r="A82" s="284"/>
      <c r="B82" s="246"/>
      <c r="C82" s="49"/>
      <c r="D82" s="49"/>
      <c r="E82" s="184"/>
      <c r="F82" s="199"/>
      <c r="G82" s="26"/>
      <c r="H82" s="184"/>
      <c r="I82" s="186"/>
      <c r="J82" s="186"/>
      <c r="K82" s="186"/>
      <c r="L82" s="49"/>
      <c r="M82" s="186"/>
      <c r="N82" s="186"/>
      <c r="O82" s="186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  <c r="IQ82" s="284"/>
      <c r="IR82" s="284"/>
      <c r="IS82" s="284"/>
      <c r="IT82" s="284"/>
      <c r="IU82" s="284"/>
      <c r="IV82" s="284"/>
      <c r="IW82" s="284"/>
    </row>
    <row r="83" customFormat="false" ht="23.25" hidden="false" customHeight="false" outlineLevel="0" collapsed="false">
      <c r="A83" s="284"/>
      <c r="B83" s="246"/>
      <c r="C83" s="49"/>
      <c r="D83" s="49"/>
      <c r="E83" s="184"/>
      <c r="F83" s="199"/>
      <c r="G83" s="26"/>
      <c r="H83" s="184"/>
      <c r="I83" s="186"/>
      <c r="J83" s="186"/>
      <c r="K83" s="186"/>
      <c r="L83" s="49"/>
      <c r="M83" s="186"/>
      <c r="N83" s="186"/>
      <c r="O83" s="186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  <c r="IQ83" s="284"/>
      <c r="IR83" s="284"/>
      <c r="IS83" s="284"/>
      <c r="IT83" s="284"/>
      <c r="IU83" s="284"/>
      <c r="IV83" s="284"/>
      <c r="IW83" s="284"/>
    </row>
    <row r="84" customFormat="false" ht="23.25" hidden="false" customHeight="false" outlineLevel="0" collapsed="false">
      <c r="A84" s="284"/>
      <c r="B84" s="246"/>
      <c r="C84" s="49"/>
      <c r="D84" s="49"/>
      <c r="E84" s="184"/>
      <c r="F84" s="199"/>
      <c r="G84" s="26"/>
      <c r="H84" s="184"/>
      <c r="I84" s="186"/>
      <c r="J84" s="186"/>
      <c r="K84" s="186"/>
      <c r="L84" s="49"/>
      <c r="M84" s="186"/>
      <c r="N84" s="186"/>
      <c r="O84" s="186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  <c r="IQ84" s="284"/>
      <c r="IR84" s="284"/>
      <c r="IS84" s="284"/>
      <c r="IT84" s="284"/>
      <c r="IU84" s="284"/>
      <c r="IV84" s="284"/>
      <c r="IW84" s="284"/>
    </row>
    <row r="85" customFormat="false" ht="23.25" hidden="false" customHeight="false" outlineLevel="0" collapsed="false">
      <c r="A85" s="284"/>
      <c r="B85" s="246"/>
      <c r="C85" s="49"/>
      <c r="D85" s="49"/>
      <c r="E85" s="184"/>
      <c r="F85" s="199"/>
      <c r="G85" s="26"/>
      <c r="H85" s="184"/>
      <c r="I85" s="186"/>
      <c r="J85" s="186"/>
      <c r="K85" s="186"/>
      <c r="L85" s="49"/>
      <c r="M85" s="186"/>
      <c r="N85" s="186"/>
      <c r="O85" s="186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  <c r="IQ85" s="284"/>
      <c r="IR85" s="284"/>
      <c r="IS85" s="284"/>
      <c r="IT85" s="284"/>
      <c r="IU85" s="284"/>
      <c r="IV85" s="284"/>
      <c r="IW85" s="284"/>
    </row>
    <row r="86" customFormat="false" ht="23.25" hidden="false" customHeight="false" outlineLevel="0" collapsed="false">
      <c r="A86" s="284"/>
      <c r="B86" s="246"/>
      <c r="C86" s="49"/>
      <c r="D86" s="49"/>
      <c r="E86" s="184"/>
      <c r="F86" s="199"/>
      <c r="G86" s="26"/>
      <c r="H86" s="184"/>
      <c r="I86" s="186"/>
      <c r="J86" s="186"/>
      <c r="K86" s="186"/>
      <c r="L86" s="49"/>
      <c r="M86" s="186"/>
      <c r="N86" s="186"/>
      <c r="O86" s="186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23.25" hidden="false" customHeight="false" outlineLevel="0" collapsed="false">
      <c r="A87" s="284"/>
      <c r="B87" s="246"/>
      <c r="C87" s="49"/>
      <c r="D87" s="49"/>
      <c r="E87" s="184"/>
      <c r="F87" s="199"/>
      <c r="G87" s="26"/>
      <c r="H87" s="184"/>
      <c r="I87" s="186"/>
      <c r="J87" s="186"/>
      <c r="K87" s="186"/>
      <c r="L87" s="49"/>
      <c r="M87" s="186"/>
      <c r="N87" s="186"/>
      <c r="O87" s="186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23.25" hidden="false" customHeight="false" outlineLevel="0" collapsed="false">
      <c r="A88" s="284"/>
      <c r="B88" s="246"/>
      <c r="C88" s="49"/>
      <c r="D88" s="49"/>
      <c r="E88" s="184"/>
      <c r="F88" s="199"/>
      <c r="G88" s="26"/>
      <c r="H88" s="184"/>
      <c r="I88" s="186"/>
      <c r="J88" s="186"/>
      <c r="K88" s="186"/>
      <c r="L88" s="49"/>
      <c r="M88" s="186"/>
      <c r="N88" s="186"/>
      <c r="O88" s="186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23.25" hidden="false" customHeight="false" outlineLevel="0" collapsed="false">
      <c r="A89" s="284"/>
      <c r="B89" s="246"/>
      <c r="C89" s="49"/>
      <c r="D89" s="49"/>
      <c r="E89" s="184"/>
      <c r="F89" s="199"/>
      <c r="G89" s="26"/>
      <c r="H89" s="184"/>
      <c r="I89" s="186"/>
      <c r="J89" s="186"/>
      <c r="K89" s="186"/>
      <c r="L89" s="49"/>
      <c r="M89" s="186"/>
      <c r="N89" s="186"/>
      <c r="O89" s="186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23.25" hidden="false" customHeight="false" outlineLevel="0" collapsed="false">
      <c r="A90" s="284"/>
      <c r="B90" s="246"/>
      <c r="C90" s="49"/>
      <c r="D90" s="49"/>
      <c r="E90" s="184"/>
      <c r="F90" s="199"/>
      <c r="G90" s="26"/>
      <c r="H90" s="184"/>
      <c r="I90" s="186"/>
      <c r="J90" s="186"/>
      <c r="K90" s="186"/>
      <c r="L90" s="49"/>
      <c r="M90" s="186"/>
      <c r="N90" s="186"/>
      <c r="O90" s="186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23.25" hidden="false" customHeight="false" outlineLevel="0" collapsed="false">
      <c r="A91" s="284"/>
      <c r="B91" s="246"/>
      <c r="C91" s="49"/>
      <c r="D91" s="49"/>
      <c r="E91" s="184"/>
      <c r="F91" s="199"/>
      <c r="G91" s="26"/>
      <c r="H91" s="184"/>
      <c r="I91" s="186"/>
      <c r="J91" s="186"/>
      <c r="K91" s="186"/>
      <c r="L91" s="49"/>
      <c r="M91" s="186"/>
      <c r="N91" s="186"/>
      <c r="O91" s="186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23.25" hidden="false" customHeight="false" outlineLevel="0" collapsed="false">
      <c r="A92" s="284"/>
      <c r="B92" s="246"/>
      <c r="C92" s="49"/>
      <c r="D92" s="49"/>
      <c r="E92" s="184"/>
      <c r="F92" s="199"/>
      <c r="G92" s="26"/>
      <c r="H92" s="184"/>
      <c r="I92" s="186"/>
      <c r="J92" s="186"/>
      <c r="K92" s="186"/>
      <c r="L92" s="49"/>
      <c r="M92" s="186"/>
      <c r="N92" s="186"/>
      <c r="O92" s="186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23.25" hidden="false" customHeight="false" outlineLevel="0" collapsed="false">
      <c r="A93" s="284"/>
      <c r="B93" s="246"/>
      <c r="C93" s="49"/>
      <c r="D93" s="49"/>
      <c r="E93" s="184"/>
      <c r="F93" s="199"/>
      <c r="G93" s="26"/>
      <c r="H93" s="184"/>
      <c r="I93" s="186"/>
      <c r="J93" s="186"/>
      <c r="K93" s="186"/>
      <c r="L93" s="49"/>
      <c r="M93" s="186"/>
      <c r="N93" s="186"/>
      <c r="O93" s="186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23.25" hidden="false" customHeight="false" outlineLevel="0" collapsed="false">
      <c r="A94" s="284"/>
      <c r="B94" s="246"/>
      <c r="C94" s="49"/>
      <c r="D94" s="49"/>
      <c r="E94" s="184"/>
      <c r="F94" s="199"/>
      <c r="G94" s="26"/>
      <c r="H94" s="184"/>
      <c r="I94" s="186"/>
      <c r="J94" s="186"/>
      <c r="K94" s="186"/>
      <c r="L94" s="49"/>
      <c r="M94" s="186"/>
      <c r="N94" s="186"/>
      <c r="O94" s="186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23.25" hidden="false" customHeight="false" outlineLevel="0" collapsed="false">
      <c r="A95" s="284"/>
      <c r="B95" s="246"/>
      <c r="C95" s="49"/>
      <c r="D95" s="49"/>
      <c r="E95" s="184"/>
      <c r="F95" s="199"/>
      <c r="G95" s="26"/>
      <c r="H95" s="184"/>
      <c r="I95" s="186"/>
      <c r="J95" s="186"/>
      <c r="K95" s="186"/>
      <c r="L95" s="49"/>
      <c r="M95" s="186"/>
      <c r="N95" s="186"/>
      <c r="O95" s="186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23.25" hidden="false" customHeight="false" outlineLevel="0" collapsed="false">
      <c r="A96" s="284"/>
      <c r="B96" s="246"/>
      <c r="C96" s="49"/>
      <c r="D96" s="49"/>
      <c r="E96" s="184"/>
      <c r="F96" s="199"/>
      <c r="G96" s="26"/>
      <c r="H96" s="184"/>
      <c r="I96" s="186"/>
      <c r="J96" s="186"/>
      <c r="K96" s="186"/>
      <c r="L96" s="49"/>
      <c r="M96" s="186"/>
      <c r="N96" s="186"/>
      <c r="O96" s="186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23.25" hidden="false" customHeight="false" outlineLevel="0" collapsed="false">
      <c r="A97" s="284"/>
      <c r="B97" s="246"/>
      <c r="C97" s="49"/>
      <c r="D97" s="49"/>
      <c r="E97" s="184"/>
      <c r="F97" s="199"/>
      <c r="G97" s="26"/>
      <c r="H97" s="184"/>
      <c r="I97" s="186"/>
      <c r="J97" s="186"/>
      <c r="K97" s="186"/>
      <c r="L97" s="49"/>
      <c r="M97" s="186"/>
      <c r="N97" s="186"/>
      <c r="O97" s="186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23.25" hidden="false" customHeight="false" outlineLevel="0" collapsed="false">
      <c r="A98" s="284"/>
      <c r="B98" s="246"/>
      <c r="C98" s="49"/>
      <c r="D98" s="49"/>
      <c r="E98" s="184"/>
      <c r="F98" s="199"/>
      <c r="G98" s="26"/>
      <c r="H98" s="184"/>
      <c r="I98" s="186"/>
      <c r="J98" s="186"/>
      <c r="K98" s="186"/>
      <c r="L98" s="49"/>
      <c r="M98" s="186"/>
      <c r="N98" s="186"/>
      <c r="O98" s="186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23.25" hidden="false" customHeight="false" outlineLevel="0" collapsed="false">
      <c r="A99" s="284"/>
      <c r="B99" s="246"/>
      <c r="C99" s="49"/>
      <c r="D99" s="49"/>
      <c r="E99" s="184"/>
      <c r="F99" s="199"/>
      <c r="G99" s="26"/>
      <c r="H99" s="184"/>
      <c r="I99" s="186"/>
      <c r="J99" s="186"/>
      <c r="K99" s="186"/>
      <c r="L99" s="49"/>
      <c r="M99" s="186"/>
      <c r="N99" s="186"/>
      <c r="O99" s="186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23.25" hidden="false" customHeight="false" outlineLevel="0" collapsed="false">
      <c r="A100" s="284"/>
      <c r="B100" s="246"/>
      <c r="C100" s="49"/>
      <c r="D100" s="49"/>
      <c r="E100" s="184"/>
      <c r="F100" s="199"/>
      <c r="G100" s="26"/>
      <c r="H100" s="184"/>
      <c r="I100" s="186"/>
      <c r="J100" s="186"/>
      <c r="K100" s="186"/>
      <c r="L100" s="49"/>
      <c r="M100" s="186"/>
      <c r="N100" s="186"/>
      <c r="O100" s="186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23.25" hidden="false" customHeight="false" outlineLevel="0" collapsed="false">
      <c r="A101" s="284"/>
      <c r="B101" s="246"/>
      <c r="C101" s="49"/>
      <c r="D101" s="49"/>
      <c r="E101" s="184"/>
      <c r="F101" s="199"/>
      <c r="G101" s="26"/>
      <c r="H101" s="184"/>
      <c r="I101" s="186"/>
      <c r="J101" s="186"/>
      <c r="K101" s="186"/>
      <c r="L101" s="49"/>
      <c r="M101" s="186"/>
      <c r="N101" s="186"/>
      <c r="O101" s="186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23.25" hidden="false" customHeight="false" outlineLevel="0" collapsed="false">
      <c r="A102" s="284"/>
      <c r="B102" s="246"/>
      <c r="C102" s="49"/>
      <c r="D102" s="49"/>
      <c r="E102" s="184"/>
      <c r="F102" s="199"/>
      <c r="G102" s="26"/>
      <c r="H102" s="184"/>
      <c r="I102" s="186"/>
      <c r="J102" s="186"/>
      <c r="K102" s="186"/>
      <c r="L102" s="49"/>
      <c r="M102" s="186"/>
      <c r="N102" s="186"/>
      <c r="O102" s="186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23.25" hidden="false" customHeight="false" outlineLevel="0" collapsed="false">
      <c r="A103" s="284"/>
      <c r="B103" s="246"/>
      <c r="C103" s="49"/>
      <c r="D103" s="49"/>
      <c r="E103" s="184"/>
      <c r="F103" s="199"/>
      <c r="G103" s="26"/>
      <c r="H103" s="184"/>
      <c r="I103" s="186"/>
      <c r="J103" s="186"/>
      <c r="K103" s="186"/>
      <c r="L103" s="49"/>
      <c r="M103" s="186"/>
      <c r="N103" s="186"/>
      <c r="O103" s="186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23.25" hidden="false" customHeight="false" outlineLevel="0" collapsed="false">
      <c r="A104" s="284"/>
      <c r="B104" s="246"/>
      <c r="C104" s="49"/>
      <c r="D104" s="49"/>
      <c r="E104" s="184"/>
      <c r="F104" s="199"/>
      <c r="G104" s="26"/>
      <c r="H104" s="184"/>
      <c r="I104" s="186"/>
      <c r="J104" s="186"/>
      <c r="K104" s="186"/>
      <c r="L104" s="49"/>
      <c r="M104" s="186"/>
      <c r="N104" s="186"/>
      <c r="O104" s="186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23.25" hidden="false" customHeight="false" outlineLevel="0" collapsed="false">
      <c r="A105" s="284"/>
      <c r="B105" s="246"/>
      <c r="C105" s="49"/>
      <c r="D105" s="49"/>
      <c r="E105" s="184"/>
      <c r="F105" s="199"/>
      <c r="G105" s="26"/>
      <c r="H105" s="184"/>
      <c r="I105" s="186"/>
      <c r="J105" s="186"/>
      <c r="K105" s="186"/>
      <c r="L105" s="49"/>
      <c r="M105" s="186"/>
      <c r="N105" s="186"/>
      <c r="O105" s="186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23.25" hidden="false" customHeight="false" outlineLevel="0" collapsed="false">
      <c r="A106" s="284"/>
      <c r="B106" s="246"/>
      <c r="C106" s="49"/>
      <c r="D106" s="49"/>
      <c r="E106" s="184"/>
      <c r="F106" s="199"/>
      <c r="G106" s="26"/>
      <c r="H106" s="184"/>
      <c r="I106" s="186"/>
      <c r="J106" s="186"/>
      <c r="K106" s="186"/>
      <c r="L106" s="49"/>
      <c r="M106" s="186"/>
      <c r="N106" s="186"/>
      <c r="O106" s="186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23.25" hidden="false" customHeight="false" outlineLevel="0" collapsed="false">
      <c r="A107" s="284"/>
      <c r="B107" s="246"/>
      <c r="C107" s="49"/>
      <c r="D107" s="49"/>
      <c r="E107" s="184"/>
      <c r="F107" s="199"/>
      <c r="G107" s="26"/>
      <c r="H107" s="184"/>
      <c r="I107" s="186"/>
      <c r="J107" s="186"/>
      <c r="K107" s="186"/>
      <c r="L107" s="49"/>
      <c r="M107" s="186"/>
      <c r="N107" s="186"/>
      <c r="O107" s="186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23.25" hidden="false" customHeight="false" outlineLevel="0" collapsed="false">
      <c r="A108" s="284"/>
      <c r="B108" s="246"/>
      <c r="C108" s="49"/>
      <c r="D108" s="49"/>
      <c r="E108" s="184"/>
      <c r="F108" s="199"/>
      <c r="G108" s="26"/>
      <c r="H108" s="184"/>
      <c r="I108" s="186"/>
      <c r="J108" s="186"/>
      <c r="K108" s="186"/>
      <c r="L108" s="49"/>
      <c r="M108" s="186"/>
      <c r="N108" s="186"/>
      <c r="O108" s="186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23.25" hidden="false" customHeight="false" outlineLevel="0" collapsed="false">
      <c r="A109" s="284"/>
      <c r="B109" s="246"/>
      <c r="C109" s="49"/>
      <c r="D109" s="49"/>
      <c r="E109" s="184"/>
      <c r="F109" s="199"/>
      <c r="G109" s="26"/>
      <c r="H109" s="184"/>
      <c r="I109" s="186"/>
      <c r="J109" s="186"/>
      <c r="K109" s="186"/>
      <c r="L109" s="49"/>
      <c r="M109" s="186"/>
      <c r="N109" s="186"/>
      <c r="O109" s="186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23.25" hidden="false" customHeight="false" outlineLevel="0" collapsed="false">
      <c r="A110" s="284"/>
      <c r="B110" s="246"/>
      <c r="C110" s="49"/>
      <c r="D110" s="49"/>
      <c r="E110" s="184"/>
      <c r="F110" s="199"/>
      <c r="G110" s="26"/>
      <c r="H110" s="184"/>
      <c r="I110" s="186"/>
      <c r="J110" s="186"/>
      <c r="K110" s="186"/>
      <c r="L110" s="49"/>
      <c r="M110" s="186"/>
      <c r="N110" s="186"/>
      <c r="O110" s="186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23.25" hidden="false" customHeight="false" outlineLevel="0" collapsed="false">
      <c r="A111" s="284"/>
      <c r="B111" s="246"/>
      <c r="C111" s="49"/>
      <c r="D111" s="49"/>
      <c r="E111" s="184"/>
      <c r="F111" s="199"/>
      <c r="G111" s="26"/>
      <c r="H111" s="184"/>
      <c r="I111" s="186"/>
      <c r="J111" s="186"/>
      <c r="K111" s="186"/>
      <c r="L111" s="49"/>
      <c r="M111" s="186"/>
      <c r="N111" s="186"/>
      <c r="O111" s="186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23.25" hidden="false" customHeight="false" outlineLevel="0" collapsed="false">
      <c r="A112" s="284"/>
      <c r="B112" s="246"/>
      <c r="C112" s="49"/>
      <c r="D112" s="49"/>
      <c r="E112" s="184"/>
      <c r="F112" s="199"/>
      <c r="G112" s="26"/>
      <c r="H112" s="184"/>
      <c r="I112" s="186"/>
      <c r="J112" s="186"/>
      <c r="K112" s="186"/>
      <c r="L112" s="49"/>
      <c r="M112" s="186"/>
      <c r="N112" s="186"/>
      <c r="O112" s="186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23.25" hidden="false" customHeight="false" outlineLevel="0" collapsed="false">
      <c r="A113" s="284"/>
      <c r="B113" s="246"/>
      <c r="C113" s="49"/>
      <c r="D113" s="49"/>
      <c r="E113" s="184"/>
      <c r="F113" s="199"/>
      <c r="G113" s="26"/>
      <c r="H113" s="184"/>
      <c r="I113" s="186"/>
      <c r="J113" s="186"/>
      <c r="K113" s="186"/>
      <c r="L113" s="49"/>
      <c r="M113" s="186"/>
      <c r="N113" s="186"/>
      <c r="O113" s="186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23.25" hidden="false" customHeight="false" outlineLevel="0" collapsed="false">
      <c r="A114" s="284"/>
      <c r="B114" s="246"/>
      <c r="C114" s="49"/>
      <c r="D114" s="49"/>
      <c r="E114" s="184"/>
      <c r="F114" s="199"/>
      <c r="G114" s="26"/>
      <c r="H114" s="184"/>
      <c r="I114" s="186"/>
      <c r="J114" s="186"/>
      <c r="K114" s="186"/>
      <c r="L114" s="49"/>
      <c r="M114" s="186"/>
      <c r="N114" s="186"/>
      <c r="O114" s="186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23.25" hidden="false" customHeight="false" outlineLevel="0" collapsed="false">
      <c r="A115" s="284"/>
      <c r="B115" s="246"/>
      <c r="C115" s="49"/>
      <c r="D115" s="49"/>
      <c r="E115" s="184"/>
      <c r="F115" s="199"/>
      <c r="G115" s="26"/>
      <c r="H115" s="184"/>
      <c r="I115" s="186"/>
      <c r="J115" s="186"/>
      <c r="K115" s="186"/>
      <c r="L115" s="49"/>
      <c r="M115" s="186"/>
      <c r="N115" s="186"/>
      <c r="O115" s="186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23.25" hidden="false" customHeight="false" outlineLevel="0" collapsed="false">
      <c r="A116" s="284"/>
      <c r="B116" s="246"/>
      <c r="C116" s="49"/>
      <c r="D116" s="49"/>
      <c r="E116" s="184"/>
      <c r="F116" s="199"/>
      <c r="G116" s="26"/>
      <c r="H116" s="184"/>
      <c r="I116" s="186"/>
      <c r="J116" s="186"/>
      <c r="K116" s="186"/>
      <c r="L116" s="49"/>
      <c r="M116" s="186"/>
      <c r="N116" s="186"/>
      <c r="O116" s="186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23.25" hidden="false" customHeight="false" outlineLevel="0" collapsed="false">
      <c r="A117" s="284"/>
      <c r="B117" s="246"/>
      <c r="C117" s="49"/>
      <c r="D117" s="49"/>
      <c r="E117" s="184"/>
      <c r="F117" s="199"/>
      <c r="G117" s="26"/>
      <c r="H117" s="184"/>
      <c r="I117" s="186"/>
      <c r="J117" s="186"/>
      <c r="K117" s="186"/>
      <c r="L117" s="49"/>
      <c r="M117" s="186"/>
      <c r="N117" s="186"/>
      <c r="O117" s="186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23.25" hidden="false" customHeight="false" outlineLevel="0" collapsed="false">
      <c r="A118" s="284"/>
      <c r="B118" s="246"/>
      <c r="C118" s="49"/>
      <c r="D118" s="49"/>
      <c r="E118" s="184"/>
      <c r="F118" s="199"/>
      <c r="G118" s="26"/>
      <c r="H118" s="184"/>
      <c r="I118" s="186"/>
      <c r="J118" s="186"/>
      <c r="K118" s="186"/>
      <c r="L118" s="49"/>
      <c r="M118" s="186"/>
      <c r="N118" s="186"/>
      <c r="O118" s="186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23.25" hidden="false" customHeight="false" outlineLevel="0" collapsed="false">
      <c r="A119" s="284"/>
      <c r="B119" s="246"/>
      <c r="C119" s="49"/>
      <c r="D119" s="49"/>
      <c r="E119" s="184"/>
      <c r="F119" s="199"/>
      <c r="G119" s="26"/>
      <c r="H119" s="184"/>
      <c r="I119" s="186"/>
      <c r="J119" s="186"/>
      <c r="K119" s="186"/>
      <c r="L119" s="49"/>
      <c r="M119" s="186"/>
      <c r="N119" s="186"/>
      <c r="O119" s="186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23.25" hidden="false" customHeight="false" outlineLevel="0" collapsed="false">
      <c r="A120" s="284"/>
      <c r="B120" s="246"/>
      <c r="C120" s="49"/>
      <c r="D120" s="49"/>
      <c r="E120" s="184"/>
      <c r="F120" s="199"/>
      <c r="G120" s="26"/>
      <c r="H120" s="184"/>
      <c r="I120" s="186"/>
      <c r="J120" s="186"/>
      <c r="K120" s="186"/>
      <c r="L120" s="49"/>
      <c r="M120" s="186"/>
      <c r="N120" s="186"/>
      <c r="O120" s="186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23.25" hidden="false" customHeight="false" outlineLevel="0" collapsed="false">
      <c r="A121" s="284"/>
      <c r="B121" s="246"/>
      <c r="C121" s="49"/>
      <c r="D121" s="49"/>
      <c r="E121" s="184"/>
      <c r="F121" s="199"/>
      <c r="G121" s="26"/>
      <c r="H121" s="184"/>
      <c r="I121" s="186"/>
      <c r="J121" s="186"/>
      <c r="K121" s="186"/>
      <c r="L121" s="49"/>
      <c r="M121" s="186"/>
      <c r="N121" s="186"/>
      <c r="O121" s="186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23.25" hidden="false" customHeight="false" outlineLevel="0" collapsed="false">
      <c r="A122" s="284"/>
      <c r="B122" s="246"/>
      <c r="C122" s="49"/>
      <c r="D122" s="49"/>
      <c r="E122" s="184"/>
      <c r="F122" s="199"/>
      <c r="G122" s="26"/>
      <c r="H122" s="184"/>
      <c r="I122" s="186"/>
      <c r="J122" s="186"/>
      <c r="K122" s="186"/>
      <c r="L122" s="49"/>
      <c r="M122" s="186"/>
      <c r="N122" s="186"/>
      <c r="O122" s="186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23.25" hidden="false" customHeight="false" outlineLevel="0" collapsed="false">
      <c r="A123" s="284"/>
      <c r="B123" s="246"/>
      <c r="C123" s="49"/>
      <c r="D123" s="49"/>
      <c r="E123" s="184"/>
      <c r="F123" s="199"/>
      <c r="G123" s="26"/>
      <c r="H123" s="184"/>
      <c r="I123" s="186"/>
      <c r="J123" s="186"/>
      <c r="K123" s="186"/>
      <c r="L123" s="49"/>
      <c r="M123" s="186"/>
      <c r="N123" s="186"/>
      <c r="O123" s="186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23.25" hidden="false" customHeight="false" outlineLevel="0" collapsed="false">
      <c r="A124" s="284"/>
      <c r="B124" s="246"/>
      <c r="C124" s="49"/>
      <c r="D124" s="49"/>
      <c r="E124" s="184"/>
      <c r="F124" s="199"/>
      <c r="G124" s="26"/>
      <c r="H124" s="184"/>
      <c r="I124" s="186"/>
      <c r="J124" s="186"/>
      <c r="K124" s="186"/>
      <c r="L124" s="49"/>
      <c r="M124" s="186"/>
      <c r="N124" s="186"/>
      <c r="O124" s="186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23.25" hidden="false" customHeight="false" outlineLevel="0" collapsed="false">
      <c r="A125" s="284"/>
      <c r="B125" s="246"/>
      <c r="C125" s="49"/>
      <c r="D125" s="49"/>
      <c r="E125" s="184"/>
      <c r="F125" s="199"/>
      <c r="G125" s="26"/>
      <c r="H125" s="184"/>
      <c r="I125" s="186"/>
      <c r="J125" s="186"/>
      <c r="K125" s="186"/>
      <c r="L125" s="49"/>
      <c r="M125" s="186"/>
      <c r="N125" s="186"/>
      <c r="O125" s="186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23.25" hidden="false" customHeight="false" outlineLevel="0" collapsed="false">
      <c r="A126" s="284"/>
      <c r="B126" s="246"/>
      <c r="C126" s="49"/>
      <c r="D126" s="49"/>
      <c r="E126" s="184"/>
      <c r="F126" s="199"/>
      <c r="G126" s="26"/>
      <c r="H126" s="184"/>
      <c r="I126" s="186"/>
      <c r="J126" s="186"/>
      <c r="K126" s="186"/>
      <c r="L126" s="49"/>
      <c r="M126" s="186"/>
      <c r="N126" s="186"/>
      <c r="O126" s="186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23.25" hidden="false" customHeight="false" outlineLevel="0" collapsed="false">
      <c r="A127" s="284"/>
      <c r="B127" s="246"/>
      <c r="C127" s="49"/>
      <c r="D127" s="49"/>
      <c r="E127" s="184"/>
      <c r="F127" s="199"/>
      <c r="G127" s="26"/>
      <c r="H127" s="184"/>
      <c r="I127" s="186"/>
      <c r="J127" s="186"/>
      <c r="K127" s="186"/>
      <c r="L127" s="49"/>
      <c r="M127" s="186"/>
      <c r="N127" s="186"/>
      <c r="O127" s="186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23.25" hidden="false" customHeight="false" outlineLevel="0" collapsed="false">
      <c r="A128" s="284"/>
      <c r="B128" s="246"/>
      <c r="C128" s="49"/>
      <c r="D128" s="49"/>
      <c r="E128" s="184"/>
      <c r="F128" s="199"/>
      <c r="G128" s="26"/>
      <c r="H128" s="184"/>
      <c r="I128" s="186"/>
      <c r="J128" s="186"/>
      <c r="K128" s="186"/>
      <c r="L128" s="49"/>
      <c r="M128" s="186"/>
      <c r="N128" s="186"/>
      <c r="O128" s="186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23.25" hidden="false" customHeight="false" outlineLevel="0" collapsed="false">
      <c r="A129" s="284"/>
      <c r="B129" s="246"/>
      <c r="C129" s="49"/>
      <c r="D129" s="49"/>
      <c r="E129" s="184"/>
      <c r="F129" s="199"/>
      <c r="G129" s="26"/>
      <c r="H129" s="184"/>
      <c r="I129" s="186"/>
      <c r="J129" s="186"/>
      <c r="K129" s="186"/>
      <c r="L129" s="49"/>
      <c r="M129" s="186"/>
      <c r="N129" s="186"/>
      <c r="O129" s="186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23.25" hidden="false" customHeight="false" outlineLevel="0" collapsed="false">
      <c r="A130" s="284"/>
      <c r="B130" s="246"/>
      <c r="C130" s="49"/>
      <c r="D130" s="49"/>
      <c r="E130" s="184"/>
      <c r="F130" s="199"/>
      <c r="G130" s="26"/>
      <c r="H130" s="184"/>
      <c r="I130" s="186"/>
      <c r="J130" s="186"/>
      <c r="K130" s="186"/>
      <c r="L130" s="49"/>
      <c r="M130" s="186"/>
      <c r="N130" s="186"/>
      <c r="O130" s="186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23.25" hidden="false" customHeight="false" outlineLevel="0" collapsed="false">
      <c r="A131" s="284"/>
      <c r="B131" s="246"/>
      <c r="C131" s="49"/>
      <c r="D131" s="49"/>
      <c r="E131" s="184"/>
      <c r="F131" s="199"/>
      <c r="G131" s="26"/>
      <c r="H131" s="184"/>
      <c r="I131" s="186"/>
      <c r="J131" s="186"/>
      <c r="K131" s="186"/>
      <c r="L131" s="49"/>
      <c r="M131" s="186"/>
      <c r="N131" s="186"/>
      <c r="O131" s="186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23.25" hidden="false" customHeight="false" outlineLevel="0" collapsed="false">
      <c r="A132" s="284"/>
      <c r="B132" s="246"/>
      <c r="C132" s="49"/>
      <c r="D132" s="49"/>
      <c r="E132" s="184"/>
      <c r="F132" s="199"/>
      <c r="G132" s="26"/>
      <c r="H132" s="184"/>
      <c r="I132" s="186"/>
      <c r="J132" s="186"/>
      <c r="K132" s="186"/>
      <c r="L132" s="49"/>
      <c r="M132" s="186"/>
      <c r="N132" s="186"/>
      <c r="O132" s="186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23.25" hidden="false" customHeight="false" outlineLevel="0" collapsed="false">
      <c r="A133" s="284"/>
      <c r="B133" s="246"/>
      <c r="C133" s="49"/>
      <c r="D133" s="49"/>
      <c r="E133" s="184"/>
      <c r="F133" s="199"/>
      <c r="G133" s="26"/>
      <c r="H133" s="184"/>
      <c r="I133" s="186"/>
      <c r="J133" s="186"/>
      <c r="K133" s="186"/>
      <c r="L133" s="49"/>
      <c r="M133" s="186"/>
      <c r="N133" s="186"/>
      <c r="O133" s="186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23.25" hidden="false" customHeight="false" outlineLevel="0" collapsed="false">
      <c r="A134" s="284"/>
      <c r="B134" s="246"/>
      <c r="C134" s="49"/>
      <c r="D134" s="49"/>
      <c r="E134" s="184"/>
      <c r="F134" s="199"/>
      <c r="G134" s="26"/>
      <c r="H134" s="184"/>
      <c r="I134" s="186"/>
      <c r="J134" s="186"/>
      <c r="K134" s="186"/>
      <c r="L134" s="49"/>
      <c r="M134" s="186"/>
      <c r="N134" s="186"/>
      <c r="O134" s="186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23.25" hidden="false" customHeight="false" outlineLevel="0" collapsed="false">
      <c r="A135" s="284"/>
      <c r="B135" s="246"/>
      <c r="C135" s="49"/>
      <c r="D135" s="49"/>
      <c r="E135" s="184"/>
      <c r="F135" s="199"/>
      <c r="G135" s="26"/>
      <c r="H135" s="184"/>
      <c r="I135" s="186"/>
      <c r="J135" s="186"/>
      <c r="K135" s="186"/>
      <c r="L135" s="49"/>
      <c r="M135" s="186"/>
      <c r="N135" s="186"/>
      <c r="O135" s="186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23.25" hidden="false" customHeight="false" outlineLevel="0" collapsed="false">
      <c r="A136" s="284"/>
      <c r="B136" s="246"/>
      <c r="C136" s="49"/>
      <c r="D136" s="49"/>
      <c r="E136" s="184"/>
      <c r="F136" s="199"/>
      <c r="G136" s="26"/>
      <c r="H136" s="184"/>
      <c r="I136" s="186"/>
      <c r="J136" s="186"/>
      <c r="K136" s="186"/>
      <c r="L136" s="49"/>
      <c r="M136" s="186"/>
      <c r="N136" s="186"/>
      <c r="O136" s="186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23.25" hidden="false" customHeight="false" outlineLevel="0" collapsed="false">
      <c r="A137" s="284"/>
      <c r="B137" s="246"/>
      <c r="C137" s="49"/>
      <c r="D137" s="49"/>
      <c r="E137" s="184"/>
      <c r="F137" s="199"/>
      <c r="G137" s="26"/>
      <c r="H137" s="184"/>
      <c r="I137" s="186"/>
      <c r="J137" s="186"/>
      <c r="K137" s="186"/>
      <c r="L137" s="49"/>
      <c r="M137" s="186"/>
      <c r="N137" s="186"/>
      <c r="O137" s="186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23.25" hidden="false" customHeight="false" outlineLevel="0" collapsed="false">
      <c r="A138" s="284"/>
      <c r="B138" s="246"/>
      <c r="C138" s="49"/>
      <c r="D138" s="49"/>
      <c r="E138" s="184"/>
      <c r="F138" s="199"/>
      <c r="G138" s="26"/>
      <c r="H138" s="184"/>
      <c r="I138" s="186"/>
      <c r="J138" s="186"/>
      <c r="K138" s="186"/>
      <c r="L138" s="49"/>
      <c r="M138" s="186"/>
      <c r="N138" s="186"/>
      <c r="O138" s="186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23.25" hidden="false" customHeight="false" outlineLevel="0" collapsed="false">
      <c r="A139" s="284"/>
      <c r="B139" s="246"/>
      <c r="C139" s="49"/>
      <c r="D139" s="49"/>
      <c r="E139" s="184"/>
      <c r="F139" s="199"/>
      <c r="G139" s="26"/>
      <c r="H139" s="184"/>
      <c r="I139" s="186"/>
      <c r="J139" s="186"/>
      <c r="K139" s="186"/>
      <c r="L139" s="49"/>
      <c r="M139" s="186"/>
      <c r="N139" s="186"/>
      <c r="O139" s="186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23.25" hidden="false" customHeight="false" outlineLevel="0" collapsed="false">
      <c r="A140" s="284"/>
      <c r="B140" s="246"/>
      <c r="C140" s="49"/>
      <c r="D140" s="49"/>
      <c r="E140" s="184"/>
      <c r="F140" s="199"/>
      <c r="G140" s="26"/>
      <c r="H140" s="184"/>
      <c r="I140" s="186"/>
      <c r="J140" s="186"/>
      <c r="K140" s="186"/>
      <c r="L140" s="49"/>
      <c r="M140" s="186"/>
      <c r="N140" s="186"/>
      <c r="O140" s="186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23.25" hidden="false" customHeight="false" outlineLevel="0" collapsed="false">
      <c r="A141" s="284"/>
      <c r="B141" s="246"/>
      <c r="C141" s="49"/>
      <c r="D141" s="49"/>
      <c r="E141" s="184"/>
      <c r="F141" s="199"/>
      <c r="G141" s="26"/>
      <c r="H141" s="184"/>
      <c r="I141" s="186"/>
      <c r="J141" s="186"/>
      <c r="K141" s="186"/>
      <c r="L141" s="49"/>
      <c r="M141" s="186"/>
      <c r="N141" s="186"/>
      <c r="O141" s="186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23.25" hidden="false" customHeight="false" outlineLevel="0" collapsed="false">
      <c r="A142" s="284"/>
      <c r="B142" s="246"/>
      <c r="C142" s="49"/>
      <c r="D142" s="49"/>
      <c r="E142" s="184"/>
      <c r="F142" s="199"/>
      <c r="G142" s="26"/>
      <c r="H142" s="184"/>
      <c r="I142" s="186"/>
      <c r="J142" s="186"/>
      <c r="K142" s="186"/>
      <c r="L142" s="49"/>
      <c r="M142" s="186"/>
      <c r="N142" s="186"/>
      <c r="O142" s="186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23.25" hidden="false" customHeight="false" outlineLevel="0" collapsed="false">
      <c r="A143" s="284"/>
      <c r="B143" s="246"/>
      <c r="C143" s="49"/>
      <c r="D143" s="49"/>
      <c r="E143" s="184"/>
      <c r="F143" s="199"/>
      <c r="G143" s="26"/>
      <c r="H143" s="184"/>
      <c r="I143" s="186"/>
      <c r="J143" s="186"/>
      <c r="K143" s="186"/>
      <c r="L143" s="49"/>
      <c r="M143" s="186"/>
      <c r="N143" s="186"/>
      <c r="O143" s="186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23.25" hidden="false" customHeight="false" outlineLevel="0" collapsed="false">
      <c r="A144" s="284"/>
      <c r="B144" s="246"/>
      <c r="C144" s="49"/>
      <c r="D144" s="49"/>
      <c r="E144" s="184"/>
      <c r="F144" s="199"/>
      <c r="G144" s="26"/>
      <c r="H144" s="184"/>
      <c r="I144" s="186"/>
      <c r="J144" s="186"/>
      <c r="K144" s="186"/>
      <c r="L144" s="49"/>
      <c r="M144" s="186"/>
      <c r="N144" s="186"/>
      <c r="O144" s="186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23.25" hidden="false" customHeight="false" outlineLevel="0" collapsed="false">
      <c r="A145" s="284"/>
      <c r="B145" s="246"/>
      <c r="C145" s="49"/>
      <c r="D145" s="49"/>
      <c r="E145" s="184"/>
      <c r="F145" s="199"/>
      <c r="G145" s="26"/>
      <c r="H145" s="184"/>
      <c r="I145" s="186"/>
      <c r="J145" s="186"/>
      <c r="K145" s="186"/>
      <c r="L145" s="49"/>
      <c r="M145" s="186"/>
      <c r="N145" s="186"/>
      <c r="O145" s="186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23.25" hidden="false" customHeight="false" outlineLevel="0" collapsed="false">
      <c r="A146" s="284"/>
      <c r="B146" s="246"/>
      <c r="C146" s="49"/>
      <c r="D146" s="49"/>
      <c r="E146" s="184"/>
      <c r="F146" s="199"/>
      <c r="G146" s="26"/>
      <c r="H146" s="184"/>
      <c r="I146" s="186"/>
      <c r="J146" s="186"/>
      <c r="K146" s="186"/>
      <c r="L146" s="49"/>
      <c r="M146" s="186"/>
      <c r="N146" s="186"/>
      <c r="O146" s="186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23.25" hidden="false" customHeight="false" outlineLevel="0" collapsed="false">
      <c r="A147" s="284"/>
      <c r="B147" s="246"/>
      <c r="C147" s="49"/>
      <c r="D147" s="49"/>
      <c r="E147" s="184"/>
      <c r="F147" s="199"/>
      <c r="G147" s="26"/>
      <c r="H147" s="184"/>
      <c r="I147" s="186"/>
      <c r="J147" s="186"/>
      <c r="K147" s="186"/>
      <c r="L147" s="49"/>
      <c r="M147" s="186"/>
      <c r="N147" s="186"/>
      <c r="O147" s="186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23.25" hidden="false" customHeight="false" outlineLevel="0" collapsed="false">
      <c r="A148" s="284"/>
      <c r="B148" s="246"/>
      <c r="C148" s="49"/>
      <c r="D148" s="49"/>
      <c r="E148" s="184"/>
      <c r="F148" s="199"/>
      <c r="G148" s="26"/>
      <c r="H148" s="184"/>
      <c r="I148" s="186"/>
      <c r="J148" s="186"/>
      <c r="K148" s="186"/>
      <c r="L148" s="49"/>
      <c r="M148" s="186"/>
      <c r="N148" s="186"/>
      <c r="O148" s="186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23.25" hidden="false" customHeight="false" outlineLevel="0" collapsed="false">
      <c r="A149" s="284"/>
      <c r="B149" s="246"/>
      <c r="C149" s="49"/>
      <c r="D149" s="49"/>
      <c r="E149" s="184"/>
      <c r="F149" s="199"/>
      <c r="G149" s="26"/>
      <c r="H149" s="184"/>
      <c r="I149" s="186"/>
      <c r="J149" s="186"/>
      <c r="K149" s="186"/>
      <c r="L149" s="49"/>
      <c r="M149" s="186"/>
      <c r="N149" s="186"/>
      <c r="O149" s="186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23.25" hidden="false" customHeight="false" outlineLevel="0" collapsed="false">
      <c r="A150" s="284"/>
      <c r="B150" s="246"/>
      <c r="C150" s="49"/>
      <c r="D150" s="49"/>
      <c r="E150" s="184"/>
      <c r="F150" s="199"/>
      <c r="G150" s="26"/>
      <c r="H150" s="184"/>
      <c r="I150" s="186"/>
      <c r="J150" s="186"/>
      <c r="K150" s="186"/>
      <c r="L150" s="49"/>
      <c r="M150" s="186"/>
      <c r="N150" s="186"/>
      <c r="O150" s="186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23.25" hidden="false" customHeight="false" outlineLevel="0" collapsed="false">
      <c r="A151" s="284"/>
      <c r="B151" s="246"/>
      <c r="C151" s="49"/>
      <c r="D151" s="49"/>
      <c r="E151" s="184"/>
      <c r="F151" s="199"/>
      <c r="G151" s="26"/>
      <c r="H151" s="184"/>
      <c r="I151" s="186"/>
      <c r="J151" s="186"/>
      <c r="K151" s="186"/>
      <c r="L151" s="49"/>
      <c r="M151" s="186"/>
      <c r="N151" s="186"/>
      <c r="O151" s="186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23.25" hidden="false" customHeight="false" outlineLevel="0" collapsed="false">
      <c r="A152" s="284"/>
      <c r="B152" s="246"/>
      <c r="C152" s="49"/>
      <c r="D152" s="49"/>
      <c r="E152" s="184"/>
      <c r="F152" s="199"/>
      <c r="G152" s="26"/>
      <c r="H152" s="184"/>
      <c r="I152" s="186"/>
      <c r="J152" s="186"/>
      <c r="K152" s="186"/>
      <c r="L152" s="49"/>
      <c r="M152" s="186"/>
      <c r="N152" s="186"/>
      <c r="O152" s="186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23.25" hidden="false" customHeight="false" outlineLevel="0" collapsed="false">
      <c r="A153" s="284"/>
      <c r="B153" s="246"/>
      <c r="C153" s="49"/>
      <c r="D153" s="49"/>
      <c r="E153" s="184"/>
      <c r="F153" s="199"/>
      <c r="G153" s="26"/>
      <c r="H153" s="184"/>
      <c r="I153" s="186"/>
      <c r="J153" s="186"/>
      <c r="K153" s="186"/>
      <c r="L153" s="49"/>
      <c r="M153" s="186"/>
      <c r="N153" s="186"/>
      <c r="O153" s="186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23.25" hidden="false" customHeight="false" outlineLevel="0" collapsed="false">
      <c r="A154" s="284"/>
      <c r="B154" s="246"/>
      <c r="C154" s="49"/>
      <c r="D154" s="49"/>
      <c r="E154" s="184"/>
      <c r="F154" s="199"/>
      <c r="G154" s="26"/>
      <c r="H154" s="184"/>
      <c r="I154" s="186"/>
      <c r="J154" s="186"/>
      <c r="K154" s="186"/>
      <c r="L154" s="49"/>
      <c r="M154" s="186"/>
      <c r="N154" s="186"/>
      <c r="O154" s="186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23.25" hidden="false" customHeight="false" outlineLevel="0" collapsed="false">
      <c r="A155" s="284"/>
      <c r="B155" s="246"/>
      <c r="C155" s="49"/>
      <c r="D155" s="49"/>
      <c r="E155" s="184"/>
      <c r="F155" s="199"/>
      <c r="G155" s="26"/>
      <c r="H155" s="184"/>
      <c r="I155" s="186"/>
      <c r="J155" s="186"/>
      <c r="K155" s="186"/>
      <c r="L155" s="49"/>
      <c r="M155" s="186"/>
      <c r="N155" s="186"/>
      <c r="O155" s="186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23.25" hidden="false" customHeight="false" outlineLevel="0" collapsed="false">
      <c r="A156" s="284"/>
      <c r="B156" s="246"/>
      <c r="C156" s="49"/>
      <c r="D156" s="49"/>
      <c r="E156" s="184"/>
      <c r="F156" s="199"/>
      <c r="G156" s="26"/>
      <c r="H156" s="184"/>
      <c r="I156" s="186"/>
      <c r="J156" s="186"/>
      <c r="K156" s="186"/>
      <c r="L156" s="49"/>
      <c r="M156" s="186"/>
      <c r="N156" s="186"/>
      <c r="O156" s="186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23.25" hidden="false" customHeight="false" outlineLevel="0" collapsed="false">
      <c r="A157" s="284"/>
      <c r="B157" s="246"/>
      <c r="C157" s="49"/>
      <c r="D157" s="49"/>
      <c r="E157" s="184"/>
      <c r="F157" s="199"/>
      <c r="G157" s="26"/>
      <c r="H157" s="184"/>
      <c r="I157" s="186"/>
      <c r="J157" s="186"/>
      <c r="K157" s="186"/>
      <c r="L157" s="49"/>
      <c r="M157" s="186"/>
      <c r="N157" s="186"/>
      <c r="O157" s="186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23.25" hidden="false" customHeight="false" outlineLevel="0" collapsed="false">
      <c r="A158" s="284"/>
      <c r="B158" s="246"/>
      <c r="C158" s="49"/>
      <c r="D158" s="49"/>
      <c r="E158" s="184"/>
      <c r="F158" s="199"/>
      <c r="G158" s="26"/>
      <c r="H158" s="184"/>
      <c r="I158" s="186"/>
      <c r="J158" s="186"/>
      <c r="K158" s="186"/>
      <c r="L158" s="49"/>
      <c r="M158" s="186"/>
      <c r="N158" s="186"/>
      <c r="O158" s="186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23.25" hidden="false" customHeight="false" outlineLevel="0" collapsed="false">
      <c r="A159" s="284"/>
      <c r="B159" s="246"/>
      <c r="C159" s="49"/>
      <c r="D159" s="49"/>
      <c r="E159" s="184"/>
      <c r="F159" s="199"/>
      <c r="G159" s="26"/>
      <c r="H159" s="184"/>
      <c r="I159" s="186"/>
      <c r="J159" s="186"/>
      <c r="K159" s="186"/>
      <c r="L159" s="49"/>
      <c r="M159" s="186"/>
      <c r="N159" s="186"/>
      <c r="O159" s="186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46.5" hidden="false" customHeight="false" outlineLevel="0" collapsed="false">
      <c r="A160" s="284"/>
      <c r="B160" s="219" t="s">
        <v>748</v>
      </c>
      <c r="C160" s="256"/>
      <c r="D160" s="256"/>
      <c r="E160" s="214"/>
      <c r="F160" s="215"/>
      <c r="G160" s="215"/>
      <c r="H160" s="214"/>
      <c r="I160" s="217"/>
      <c r="J160" s="217"/>
      <c r="K160" s="217"/>
      <c r="L160" s="256"/>
      <c r="M160" s="217"/>
      <c r="N160" s="217"/>
      <c r="O160" s="217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23.25" hidden="false" customHeight="false" outlineLevel="0" collapsed="false">
      <c r="A161" s="284"/>
      <c r="H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23.25" hidden="false" customHeight="false" outlineLevel="0" collapsed="false">
      <c r="A162" s="284"/>
      <c r="H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23.25" hidden="false" customHeight="false" outlineLevel="0" collapsed="false">
      <c r="A163" s="284"/>
      <c r="H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23.25" hidden="false" customHeight="false" outlineLevel="0" collapsed="false">
      <c r="A164" s="284"/>
      <c r="H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23.25" hidden="false" customHeight="false" outlineLevel="0" collapsed="false">
      <c r="A165" s="284"/>
      <c r="H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23.25" hidden="false" customHeight="false" outlineLevel="0" collapsed="false">
      <c r="A166" s="284"/>
      <c r="H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23.25" hidden="false" customHeight="false" outlineLevel="0" collapsed="false">
      <c r="A167" s="284"/>
      <c r="H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23.25" hidden="false" customHeight="false" outlineLevel="0" collapsed="false">
      <c r="A168" s="284"/>
      <c r="H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23.25" hidden="false" customHeight="false" outlineLevel="0" collapsed="false">
      <c r="A169" s="284"/>
      <c r="H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23.25" hidden="false" customHeight="false" outlineLevel="0" collapsed="false">
      <c r="A170" s="284"/>
      <c r="H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23.25" hidden="false" customHeight="false" outlineLevel="0" collapsed="false">
      <c r="A171" s="284"/>
      <c r="H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23.25" hidden="false" customHeight="false" outlineLevel="0" collapsed="false">
      <c r="A172" s="284"/>
      <c r="H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23.25" hidden="false" customHeight="false" outlineLevel="0" collapsed="false">
      <c r="A173" s="284"/>
      <c r="H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23.25" hidden="false" customHeight="false" outlineLevel="0" collapsed="false">
      <c r="A174" s="284"/>
      <c r="H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23.25" hidden="false" customHeight="false" outlineLevel="0" collapsed="false">
      <c r="A175" s="284"/>
      <c r="H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23.25" hidden="false" customHeight="false" outlineLevel="0" collapsed="false">
      <c r="A176" s="284"/>
      <c r="H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23.25" hidden="false" customHeight="false" outlineLevel="0" collapsed="false">
      <c r="A177" s="284"/>
      <c r="H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23.25" hidden="false" customHeight="false" outlineLevel="0" collapsed="false">
      <c r="A178" s="284"/>
      <c r="H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23.25" hidden="false" customHeight="false" outlineLevel="0" collapsed="false">
      <c r="A179" s="284"/>
      <c r="H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23.25" hidden="false" customHeight="false" outlineLevel="0" collapsed="false">
      <c r="A180" s="284"/>
      <c r="H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23.25" hidden="false" customHeight="false" outlineLevel="0" collapsed="false">
      <c r="A181" s="284"/>
      <c r="H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23.25" hidden="false" customHeight="false" outlineLevel="0" collapsed="false">
      <c r="A182" s="284"/>
      <c r="H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23.25" hidden="false" customHeight="false" outlineLevel="0" collapsed="false">
      <c r="A183" s="284"/>
      <c r="H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23.25" hidden="false" customHeight="false" outlineLevel="0" collapsed="false">
      <c r="A184" s="284"/>
      <c r="H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23.25" hidden="false" customHeight="false" outlineLevel="0" collapsed="false">
      <c r="A185" s="284"/>
      <c r="H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23.25" hidden="false" customHeight="false" outlineLevel="0" collapsed="false">
      <c r="A186" s="284"/>
      <c r="H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23.25" hidden="false" customHeight="false" outlineLevel="0" collapsed="false">
      <c r="A187" s="284"/>
      <c r="H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23.25" hidden="false" customHeight="false" outlineLevel="0" collapsed="false">
      <c r="A188" s="284"/>
      <c r="H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23.25" hidden="false" customHeight="false" outlineLevel="0" collapsed="false">
      <c r="A189" s="284"/>
      <c r="H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23.25" hidden="false" customHeight="false" outlineLevel="0" collapsed="false">
      <c r="A190" s="284"/>
      <c r="H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23.25" hidden="false" customHeight="false" outlineLevel="0" collapsed="false">
      <c r="A191" s="284"/>
      <c r="H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23.25" hidden="false" customHeight="false" outlineLevel="0" collapsed="false">
      <c r="A192" s="284"/>
      <c r="H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23.25" hidden="false" customHeight="false" outlineLevel="0" collapsed="false">
      <c r="A193" s="284"/>
      <c r="H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23.25" hidden="false" customHeight="false" outlineLevel="0" collapsed="false">
      <c r="A194" s="284"/>
      <c r="H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23.25" hidden="false" customHeight="false" outlineLevel="0" collapsed="false">
      <c r="A195" s="284"/>
      <c r="H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23.25" hidden="false" customHeight="false" outlineLevel="0" collapsed="false">
      <c r="A196" s="284"/>
      <c r="H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23.25" hidden="false" customHeight="false" outlineLevel="0" collapsed="false">
      <c r="A197" s="284"/>
      <c r="H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23.25" hidden="false" customHeight="false" outlineLevel="0" collapsed="false">
      <c r="A198" s="284"/>
      <c r="H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23.25" hidden="false" customHeight="false" outlineLevel="0" collapsed="false">
      <c r="A199" s="284"/>
      <c r="H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23.25" hidden="false" customHeight="false" outlineLevel="0" collapsed="false">
      <c r="A200" s="284"/>
      <c r="H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23.25" hidden="false" customHeight="false" outlineLevel="0" collapsed="false">
      <c r="A201" s="284"/>
      <c r="H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23.25" hidden="false" customHeight="false" outlineLevel="0" collapsed="false">
      <c r="A202" s="284"/>
      <c r="H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23.25" hidden="false" customHeight="false" outlineLevel="0" collapsed="false">
      <c r="A203" s="284"/>
      <c r="H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23.25" hidden="false" customHeight="false" outlineLevel="0" collapsed="false">
      <c r="A204" s="284"/>
      <c r="H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23.25" hidden="false" customHeight="false" outlineLevel="0" collapsed="false">
      <c r="A205" s="284"/>
      <c r="H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23.25" hidden="false" customHeight="false" outlineLevel="0" collapsed="false">
      <c r="A206" s="284"/>
      <c r="H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23.25" hidden="false" customHeight="false" outlineLevel="0" collapsed="false">
      <c r="A207" s="284"/>
      <c r="H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23.25" hidden="false" customHeight="false" outlineLevel="0" collapsed="false">
      <c r="A208" s="284"/>
      <c r="H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23.25" hidden="false" customHeight="false" outlineLevel="0" collapsed="false">
      <c r="A209" s="284"/>
      <c r="H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23.25" hidden="false" customHeight="false" outlineLevel="0" collapsed="false">
      <c r="A210" s="284"/>
      <c r="H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23.25" hidden="false" customHeight="false" outlineLevel="0" collapsed="false">
      <c r="A211" s="284"/>
      <c r="H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23.25" hidden="false" customHeight="false" outlineLevel="0" collapsed="false">
      <c r="A212" s="284"/>
      <c r="H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23.25" hidden="false" customHeight="false" outlineLevel="0" collapsed="false">
      <c r="A213" s="284"/>
      <c r="H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23.25" hidden="false" customHeight="false" outlineLevel="0" collapsed="false">
      <c r="A214" s="284"/>
      <c r="H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23.25" hidden="false" customHeight="false" outlineLevel="0" collapsed="false">
      <c r="A215" s="284"/>
      <c r="H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23.25" hidden="false" customHeight="false" outlineLevel="0" collapsed="false">
      <c r="A216" s="284"/>
      <c r="H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23.25" hidden="false" customHeight="false" outlineLevel="0" collapsed="false">
      <c r="A217" s="284"/>
      <c r="H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23.25" hidden="false" customHeight="false" outlineLevel="0" collapsed="false">
      <c r="A218" s="284"/>
      <c r="H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23.25" hidden="false" customHeight="false" outlineLevel="0" collapsed="false">
      <c r="A219" s="284"/>
      <c r="H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23.25" hidden="false" customHeight="false" outlineLevel="0" collapsed="false">
      <c r="A220" s="284"/>
      <c r="H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23.25" hidden="false" customHeight="false" outlineLevel="0" collapsed="false">
      <c r="A221" s="284"/>
      <c r="H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23.25" hidden="false" customHeight="false" outlineLevel="0" collapsed="false">
      <c r="A222" s="284"/>
      <c r="H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23.25" hidden="false" customHeight="false" outlineLevel="0" collapsed="false">
      <c r="A223" s="284"/>
      <c r="H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23.25" hidden="false" customHeight="false" outlineLevel="0" collapsed="false">
      <c r="A224" s="284"/>
      <c r="H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23.25" hidden="false" customHeight="false" outlineLevel="0" collapsed="false">
      <c r="A225" s="284"/>
      <c r="H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23.25" hidden="false" customHeight="false" outlineLevel="0" collapsed="false">
      <c r="A226" s="284"/>
      <c r="H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23.25" hidden="false" customHeight="false" outlineLevel="0" collapsed="false">
      <c r="A227" s="284"/>
      <c r="H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23.25" hidden="false" customHeight="false" outlineLevel="0" collapsed="false">
      <c r="A228" s="284"/>
      <c r="H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23.25" hidden="false" customHeight="false" outlineLevel="0" collapsed="false">
      <c r="A229" s="284"/>
      <c r="H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23.25" hidden="false" customHeight="false" outlineLevel="0" collapsed="false">
      <c r="A230" s="284"/>
      <c r="H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23.25" hidden="false" customHeight="false" outlineLevel="0" collapsed="false">
      <c r="A231" s="284"/>
      <c r="H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23.25" hidden="false" customHeight="false" outlineLevel="0" collapsed="false">
      <c r="A232" s="284"/>
      <c r="H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23.25" hidden="false" customHeight="false" outlineLevel="0" collapsed="false">
      <c r="A233" s="284"/>
      <c r="H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23.25" hidden="false" customHeight="false" outlineLevel="0" collapsed="false">
      <c r="A234" s="284"/>
      <c r="H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23.25" hidden="false" customHeight="false" outlineLevel="0" collapsed="false">
      <c r="A235" s="284"/>
      <c r="H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23.25" hidden="false" customHeight="false" outlineLevel="0" collapsed="false">
      <c r="A236" s="284"/>
      <c r="H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23.25" hidden="false" customHeight="false" outlineLevel="0" collapsed="false">
      <c r="A237" s="284"/>
      <c r="H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23.25" hidden="false" customHeight="false" outlineLevel="0" collapsed="false">
      <c r="A238" s="284"/>
      <c r="H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23.25" hidden="false" customHeight="false" outlineLevel="0" collapsed="false">
      <c r="A239" s="284"/>
      <c r="H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23.25" hidden="false" customHeight="false" outlineLevel="0" collapsed="false">
      <c r="A240" s="284"/>
      <c r="H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23.25" hidden="false" customHeight="false" outlineLevel="0" collapsed="false">
      <c r="A241" s="284"/>
      <c r="H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23.25" hidden="false" customHeight="false" outlineLevel="0" collapsed="false">
      <c r="A242" s="284"/>
      <c r="H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23.25" hidden="false" customHeight="false" outlineLevel="0" collapsed="false">
      <c r="A243" s="284"/>
      <c r="H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23.25" hidden="false" customHeight="false" outlineLevel="0" collapsed="false">
      <c r="A244" s="284"/>
      <c r="H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23.25" hidden="false" customHeight="false" outlineLevel="0" collapsed="false">
      <c r="A245" s="284"/>
      <c r="H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23.25" hidden="false" customHeight="false" outlineLevel="0" collapsed="false">
      <c r="A246" s="284"/>
      <c r="H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23.25" hidden="false" customHeight="false" outlineLevel="0" collapsed="false">
      <c r="A247" s="284"/>
      <c r="H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23.25" hidden="false" customHeight="false" outlineLevel="0" collapsed="false">
      <c r="A248" s="284"/>
      <c r="H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23.25" hidden="false" customHeight="false" outlineLevel="0" collapsed="false">
      <c r="A249" s="284"/>
      <c r="H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23.25" hidden="false" customHeight="false" outlineLevel="0" collapsed="false">
      <c r="A250" s="284"/>
      <c r="H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23.25" hidden="false" customHeight="false" outlineLevel="0" collapsed="false">
      <c r="A251" s="284"/>
      <c r="H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23.25" hidden="false" customHeight="false" outlineLevel="0" collapsed="false">
      <c r="A252" s="284"/>
      <c r="H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23.25" hidden="false" customHeight="false" outlineLevel="0" collapsed="false">
      <c r="A253" s="284"/>
      <c r="H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23.25" hidden="false" customHeight="false" outlineLevel="0" collapsed="false">
      <c r="A254" s="284"/>
      <c r="H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23.25" hidden="false" customHeight="false" outlineLevel="0" collapsed="false">
      <c r="A255" s="284"/>
      <c r="H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23.25" hidden="false" customHeight="false" outlineLevel="0" collapsed="false">
      <c r="A256" s="284"/>
      <c r="H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23.25" hidden="false" customHeight="false" outlineLevel="0" collapsed="false">
      <c r="A257" s="284"/>
      <c r="H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23.25" hidden="false" customHeight="false" outlineLevel="0" collapsed="false">
      <c r="A258" s="284"/>
      <c r="H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23.25" hidden="false" customHeight="false" outlineLevel="0" collapsed="false">
      <c r="A259" s="284"/>
      <c r="H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23.25" hidden="false" customHeight="false" outlineLevel="0" collapsed="false">
      <c r="A260" s="284"/>
      <c r="H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23.25" hidden="false" customHeight="false" outlineLevel="0" collapsed="false">
      <c r="A261" s="284"/>
      <c r="H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23.25" hidden="false" customHeight="false" outlineLevel="0" collapsed="false">
      <c r="A262" s="284"/>
      <c r="H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23.25" hidden="false" customHeight="false" outlineLevel="0" collapsed="false">
      <c r="A263" s="284"/>
      <c r="H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23.25" hidden="false" customHeight="false" outlineLevel="0" collapsed="false">
      <c r="A264" s="284"/>
      <c r="H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23.25" hidden="false" customHeight="false" outlineLevel="0" collapsed="false">
      <c r="A265" s="284"/>
      <c r="H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23.25" hidden="false" customHeight="false" outlineLevel="0" collapsed="false">
      <c r="A266" s="284"/>
      <c r="H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23.25" hidden="false" customHeight="false" outlineLevel="0" collapsed="false">
      <c r="A267" s="284"/>
      <c r="H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23.25" hidden="false" customHeight="false" outlineLevel="0" collapsed="false">
      <c r="A268" s="284"/>
      <c r="H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23.25" hidden="false" customHeight="false" outlineLevel="0" collapsed="false">
      <c r="A269" s="284"/>
      <c r="H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23.25" hidden="false" customHeight="false" outlineLevel="0" collapsed="false">
      <c r="A270" s="284"/>
      <c r="H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23.25" hidden="false" customHeight="false" outlineLevel="0" collapsed="false">
      <c r="A271" s="284"/>
      <c r="H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23.25" hidden="false" customHeight="false" outlineLevel="0" collapsed="false">
      <c r="A272" s="284"/>
      <c r="H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23.25" hidden="false" customHeight="false" outlineLevel="0" collapsed="false">
      <c r="A273" s="284"/>
      <c r="H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23.25" hidden="false" customHeight="false" outlineLevel="0" collapsed="false">
      <c r="A274" s="284"/>
      <c r="H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23.25" hidden="false" customHeight="false" outlineLevel="0" collapsed="false">
      <c r="A275" s="284"/>
      <c r="H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23.25" hidden="false" customHeight="false" outlineLevel="0" collapsed="false">
      <c r="A276" s="284"/>
      <c r="H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23.25" hidden="false" customHeight="false" outlineLevel="0" collapsed="false">
      <c r="A277" s="284"/>
      <c r="H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23.25" hidden="false" customHeight="false" outlineLevel="0" collapsed="false">
      <c r="A278" s="284"/>
      <c r="H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23.25" hidden="false" customHeight="false" outlineLevel="0" collapsed="false">
      <c r="A279" s="284"/>
      <c r="H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23.25" hidden="false" customHeight="false" outlineLevel="0" collapsed="false">
      <c r="A280" s="284"/>
      <c r="H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23.25" hidden="false" customHeight="false" outlineLevel="0" collapsed="false">
      <c r="A281" s="284"/>
      <c r="H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23.25" hidden="false" customHeight="false" outlineLevel="0" collapsed="false">
      <c r="A282" s="284"/>
      <c r="H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23.25" hidden="false" customHeight="false" outlineLevel="0" collapsed="false">
      <c r="A283" s="284"/>
      <c r="H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23.25" hidden="false" customHeight="false" outlineLevel="0" collapsed="false">
      <c r="A284" s="284"/>
      <c r="H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23.25" hidden="false" customHeight="false" outlineLevel="0" collapsed="false">
      <c r="A285" s="284"/>
      <c r="H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23.25" hidden="false" customHeight="false" outlineLevel="0" collapsed="false">
      <c r="A286" s="284"/>
      <c r="H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23.25" hidden="false" customHeight="false" outlineLevel="0" collapsed="false">
      <c r="A287" s="284"/>
      <c r="H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23.25" hidden="false" customHeight="false" outlineLevel="0" collapsed="false">
      <c r="A288" s="284"/>
      <c r="H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23.25" hidden="false" customHeight="false" outlineLevel="0" collapsed="false">
      <c r="A289" s="284"/>
      <c r="H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23.25" hidden="false" customHeight="false" outlineLevel="0" collapsed="false">
      <c r="A290" s="284"/>
      <c r="H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23.25" hidden="false" customHeight="false" outlineLevel="0" collapsed="false">
      <c r="A291" s="284"/>
      <c r="H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23.25" hidden="false" customHeight="false" outlineLevel="0" collapsed="false">
      <c r="A292" s="284"/>
      <c r="H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23.25" hidden="false" customHeight="false" outlineLevel="0" collapsed="false">
      <c r="A293" s="284"/>
      <c r="H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23.25" hidden="false" customHeight="false" outlineLevel="0" collapsed="false">
      <c r="A294" s="284"/>
      <c r="H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23.25" hidden="false" customHeight="false" outlineLevel="0" collapsed="false">
      <c r="A295" s="284"/>
      <c r="H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23.25" hidden="false" customHeight="false" outlineLevel="0" collapsed="false">
      <c r="A296" s="284"/>
      <c r="H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23.25" hidden="false" customHeight="false" outlineLevel="0" collapsed="false">
      <c r="A297" s="284"/>
      <c r="H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23.25" hidden="false" customHeight="false" outlineLevel="0" collapsed="false">
      <c r="A298" s="284"/>
      <c r="H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23.25" hidden="false" customHeight="false" outlineLevel="0" collapsed="false">
      <c r="A299" s="284"/>
      <c r="H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23.25" hidden="false" customHeight="false" outlineLevel="0" collapsed="false">
      <c r="A300" s="284"/>
      <c r="H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23.25" hidden="false" customHeight="false" outlineLevel="0" collapsed="false">
      <c r="A301" s="284"/>
      <c r="H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23.25" hidden="false" customHeight="false" outlineLevel="0" collapsed="false">
      <c r="A302" s="284"/>
      <c r="H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23.25" hidden="false" customHeight="false" outlineLevel="0" collapsed="false">
      <c r="A303" s="284"/>
      <c r="H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23.25" hidden="false" customHeight="false" outlineLevel="0" collapsed="false">
      <c r="A304" s="284"/>
      <c r="H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23.25" hidden="false" customHeight="false" outlineLevel="0" collapsed="false">
      <c r="A305" s="284"/>
      <c r="H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23.25" hidden="false" customHeight="false" outlineLevel="0" collapsed="false">
      <c r="A306" s="284"/>
      <c r="H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23.25" hidden="false" customHeight="false" outlineLevel="0" collapsed="false">
      <c r="A307" s="284"/>
      <c r="H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23.25" hidden="false" customHeight="false" outlineLevel="0" collapsed="false">
      <c r="A308" s="284"/>
      <c r="H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23.25" hidden="false" customHeight="false" outlineLevel="0" collapsed="false">
      <c r="A309" s="284"/>
      <c r="H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23.25" hidden="false" customHeight="false" outlineLevel="0" collapsed="false">
      <c r="A310" s="284"/>
      <c r="H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23.25" hidden="false" customHeight="false" outlineLevel="0" collapsed="false">
      <c r="A311" s="284"/>
      <c r="H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23.25" hidden="false" customHeight="false" outlineLevel="0" collapsed="false">
      <c r="A312" s="284"/>
      <c r="H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23.25" hidden="false" customHeight="false" outlineLevel="0" collapsed="false">
      <c r="A313" s="284"/>
      <c r="H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23.25" hidden="false" customHeight="false" outlineLevel="0" collapsed="false">
      <c r="A314" s="284"/>
      <c r="H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23.25" hidden="false" customHeight="false" outlineLevel="0" collapsed="false">
      <c r="A315" s="284"/>
      <c r="H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23.25" hidden="false" customHeight="false" outlineLevel="0" collapsed="false">
      <c r="A316" s="284"/>
      <c r="H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23.25" hidden="false" customHeight="false" outlineLevel="0" collapsed="false">
      <c r="A317" s="284"/>
      <c r="H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23.25" hidden="false" customHeight="false" outlineLevel="0" collapsed="false">
      <c r="A318" s="284"/>
      <c r="H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23.25" hidden="false" customHeight="false" outlineLevel="0" collapsed="false">
      <c r="A319" s="284"/>
      <c r="H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23.25" hidden="false" customHeight="false" outlineLevel="0" collapsed="false">
      <c r="A320" s="284"/>
      <c r="H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23.25" hidden="false" customHeight="false" outlineLevel="0" collapsed="false">
      <c r="A321" s="284"/>
      <c r="H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23.25" hidden="false" customHeight="false" outlineLevel="0" collapsed="false">
      <c r="A322" s="284"/>
      <c r="H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23.25" hidden="false" customHeight="false" outlineLevel="0" collapsed="false">
      <c r="A323" s="284"/>
      <c r="H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23.25" hidden="false" customHeight="false" outlineLevel="0" collapsed="false">
      <c r="A324" s="284"/>
      <c r="H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23.25" hidden="false" customHeight="false" outlineLevel="0" collapsed="false">
      <c r="A325" s="284"/>
      <c r="H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23.25" hidden="false" customHeight="false" outlineLevel="0" collapsed="false">
      <c r="A326" s="284"/>
      <c r="H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23.25" hidden="false" customHeight="false" outlineLevel="0" collapsed="false">
      <c r="A327" s="284"/>
      <c r="H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23.25" hidden="false" customHeight="false" outlineLevel="0" collapsed="false">
      <c r="A328" s="284"/>
      <c r="H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23.25" hidden="false" customHeight="false" outlineLevel="0" collapsed="false">
      <c r="A329" s="284"/>
      <c r="H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23.25" hidden="false" customHeight="false" outlineLevel="0" collapsed="false">
      <c r="A330" s="284"/>
      <c r="H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23.25" hidden="false" customHeight="false" outlineLevel="0" collapsed="false">
      <c r="A331" s="284"/>
      <c r="H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23.25" hidden="false" customHeight="false" outlineLevel="0" collapsed="false">
      <c r="A332" s="284"/>
      <c r="H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23.25" hidden="false" customHeight="false" outlineLevel="0" collapsed="false">
      <c r="A333" s="284"/>
      <c r="H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23.25" hidden="false" customHeight="false" outlineLevel="0" collapsed="false">
      <c r="A334" s="284"/>
      <c r="H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23.25" hidden="false" customHeight="false" outlineLevel="0" collapsed="false">
      <c r="A335" s="284"/>
      <c r="H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23.25" hidden="false" customHeight="false" outlineLevel="0" collapsed="false">
      <c r="A336" s="284"/>
      <c r="H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23.25" hidden="false" customHeight="false" outlineLevel="0" collapsed="false">
      <c r="A337" s="284"/>
      <c r="H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23.25" hidden="false" customHeight="false" outlineLevel="0" collapsed="false">
      <c r="A338" s="284"/>
      <c r="H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23.25" hidden="false" customHeight="false" outlineLevel="0" collapsed="false">
      <c r="A339" s="284"/>
      <c r="H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23.25" hidden="false" customHeight="false" outlineLevel="0" collapsed="false">
      <c r="A340" s="284"/>
      <c r="H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23.25" hidden="false" customHeight="false" outlineLevel="0" collapsed="false">
      <c r="A341" s="284"/>
      <c r="H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23.25" hidden="false" customHeight="false" outlineLevel="0" collapsed="false">
      <c r="A342" s="284"/>
      <c r="H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23.25" hidden="false" customHeight="false" outlineLevel="0" collapsed="false">
      <c r="A343" s="284"/>
      <c r="H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23.25" hidden="false" customHeight="false" outlineLevel="0" collapsed="false">
      <c r="A344" s="284"/>
      <c r="H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23.25" hidden="false" customHeight="false" outlineLevel="0" collapsed="false">
      <c r="A345" s="284"/>
      <c r="H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23.25" hidden="false" customHeight="false" outlineLevel="0" collapsed="false">
      <c r="A346" s="284"/>
      <c r="H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23.25" hidden="false" customHeight="false" outlineLevel="0" collapsed="false">
      <c r="A347" s="284"/>
      <c r="H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23.25" hidden="false" customHeight="false" outlineLevel="0" collapsed="false">
      <c r="A348" s="284"/>
      <c r="H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23.25" hidden="false" customHeight="false" outlineLevel="0" collapsed="false">
      <c r="A349" s="284"/>
      <c r="H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23.25" hidden="false" customHeight="false" outlineLevel="0" collapsed="false">
      <c r="A350" s="284"/>
      <c r="H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23.25" hidden="false" customHeight="false" outlineLevel="0" collapsed="false">
      <c r="A351" s="284"/>
      <c r="H351" s="284"/>
      <c r="P351" s="284"/>
      <c r="Q351" s="284"/>
      <c r="R351" s="284"/>
      <c r="S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23.25" hidden="false" customHeight="false" outlineLevel="0" collapsed="false">
      <c r="A352" s="284"/>
      <c r="H352" s="284"/>
      <c r="P352" s="284"/>
      <c r="Q352" s="284"/>
      <c r="R352" s="284"/>
      <c r="S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23.25" hidden="false" customHeight="false" outlineLevel="0" collapsed="false">
      <c r="A353" s="284"/>
      <c r="H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23.25" hidden="false" customHeight="false" outlineLevel="0" collapsed="false">
      <c r="A354" s="284"/>
      <c r="H354" s="284"/>
      <c r="P354" s="284"/>
      <c r="Q354" s="284"/>
      <c r="R354" s="284"/>
      <c r="S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23.25" hidden="false" customHeight="false" outlineLevel="0" collapsed="false">
      <c r="A355" s="284"/>
      <c r="H355" s="284"/>
      <c r="P355" s="284"/>
      <c r="Q355" s="284"/>
      <c r="R355" s="284"/>
      <c r="S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23.25" hidden="false" customHeight="false" outlineLevel="0" collapsed="false">
      <c r="A356" s="284"/>
      <c r="H356" s="284"/>
      <c r="P356" s="284"/>
      <c r="Q356" s="284"/>
      <c r="R356" s="284"/>
      <c r="S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23.25" hidden="false" customHeight="false" outlineLevel="0" collapsed="false">
      <c r="A357" s="284"/>
      <c r="H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23.25" hidden="false" customHeight="false" outlineLevel="0" collapsed="false">
      <c r="A358" s="284"/>
      <c r="H358" s="284"/>
      <c r="P358" s="284"/>
      <c r="Q358" s="284"/>
      <c r="R358" s="284"/>
      <c r="S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23.25" hidden="false" customHeight="false" outlineLevel="0" collapsed="false">
      <c r="A359" s="284"/>
      <c r="H359" s="284"/>
      <c r="P359" s="284"/>
      <c r="Q359" s="284"/>
      <c r="R359" s="284"/>
      <c r="S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23.25" hidden="false" customHeight="false" outlineLevel="0" collapsed="false">
      <c r="A360" s="284"/>
      <c r="H360" s="284"/>
      <c r="P360" s="284"/>
      <c r="Q360" s="284"/>
      <c r="R360" s="284"/>
      <c r="S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23.25" hidden="false" customHeight="false" outlineLevel="0" collapsed="false">
      <c r="A361" s="284"/>
      <c r="H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23.25" hidden="false" customHeight="false" outlineLevel="0" collapsed="false">
      <c r="A362" s="284"/>
      <c r="H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23.25" hidden="false" customHeight="false" outlineLevel="0" collapsed="false">
      <c r="A363" s="284"/>
      <c r="H363" s="284"/>
      <c r="P363" s="284"/>
      <c r="Q363" s="284"/>
      <c r="R363" s="284"/>
      <c r="S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23.25" hidden="false" customHeight="false" outlineLevel="0" collapsed="false">
      <c r="A364" s="284"/>
      <c r="H364" s="284"/>
      <c r="P364" s="284"/>
      <c r="Q364" s="284"/>
      <c r="R364" s="284"/>
      <c r="S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23.25" hidden="false" customHeight="false" outlineLevel="0" collapsed="false">
      <c r="A365" s="284"/>
      <c r="H365" s="284"/>
      <c r="P365" s="284"/>
      <c r="Q365" s="284"/>
      <c r="R365" s="284"/>
      <c r="S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23.25" hidden="false" customHeight="false" outlineLevel="0" collapsed="false">
      <c r="A366" s="284"/>
      <c r="H366" s="284"/>
      <c r="P366" s="284"/>
      <c r="Q366" s="284"/>
      <c r="R366" s="284"/>
      <c r="S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23.25" hidden="false" customHeight="false" outlineLevel="0" collapsed="false">
      <c r="A367" s="284"/>
      <c r="H367" s="284"/>
      <c r="P367" s="284"/>
      <c r="Q367" s="284"/>
      <c r="R367" s="284"/>
      <c r="S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23.25" hidden="false" customHeight="false" outlineLevel="0" collapsed="false">
      <c r="A368" s="284"/>
      <c r="H368" s="284"/>
      <c r="P368" s="284"/>
      <c r="Q368" s="284"/>
      <c r="R368" s="284"/>
      <c r="S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23.25" hidden="false" customHeight="false" outlineLevel="0" collapsed="false">
      <c r="A369" s="284"/>
      <c r="H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23.25" hidden="false" customHeight="false" outlineLevel="0" collapsed="false">
      <c r="A370" s="284"/>
      <c r="H370" s="284"/>
      <c r="P370" s="284"/>
      <c r="Q370" s="284"/>
      <c r="R370" s="284"/>
      <c r="S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23.25" hidden="false" customHeight="false" outlineLevel="0" collapsed="false">
      <c r="A371" s="284"/>
      <c r="H371" s="284"/>
      <c r="P371" s="284"/>
      <c r="Q371" s="284"/>
      <c r="R371" s="284"/>
      <c r="S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23.25" hidden="false" customHeight="false" outlineLevel="0" collapsed="false">
      <c r="A372" s="284"/>
      <c r="H372" s="284"/>
      <c r="P372" s="284"/>
      <c r="Q372" s="284"/>
      <c r="R372" s="284"/>
      <c r="S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23.25" hidden="false" customHeight="false" outlineLevel="0" collapsed="false">
      <c r="A373" s="284"/>
      <c r="H373" s="284"/>
      <c r="P373" s="284"/>
      <c r="Q373" s="284"/>
      <c r="R373" s="284"/>
      <c r="S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23.25" hidden="false" customHeight="false" outlineLevel="0" collapsed="false">
      <c r="A374" s="284"/>
      <c r="H374" s="284"/>
      <c r="P374" s="284"/>
      <c r="Q374" s="284"/>
      <c r="R374" s="284"/>
      <c r="S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23.25" hidden="false" customHeight="false" outlineLevel="0" collapsed="false">
      <c r="A375" s="284"/>
      <c r="H375" s="284"/>
      <c r="P375" s="284"/>
      <c r="Q375" s="284"/>
      <c r="R375" s="284"/>
      <c r="S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23.25" hidden="false" customHeight="false" outlineLevel="0" collapsed="false">
      <c r="A376" s="284"/>
      <c r="H376" s="284"/>
      <c r="P376" s="284"/>
      <c r="Q376" s="284"/>
      <c r="R376" s="284"/>
      <c r="S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23.25" hidden="false" customHeight="false" outlineLevel="0" collapsed="false">
      <c r="A377" s="284"/>
      <c r="H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23.25" hidden="false" customHeight="false" outlineLevel="0" collapsed="false">
      <c r="A378" s="284"/>
      <c r="H378" s="284"/>
      <c r="P378" s="284"/>
      <c r="Q378" s="284"/>
      <c r="R378" s="284"/>
      <c r="S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23.25" hidden="false" customHeight="false" outlineLevel="0" collapsed="false">
      <c r="A379" s="284"/>
      <c r="H379" s="284"/>
      <c r="P379" s="284"/>
      <c r="Q379" s="284"/>
      <c r="R379" s="284"/>
      <c r="S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23.25" hidden="false" customHeight="false" outlineLevel="0" collapsed="false">
      <c r="A380" s="284"/>
      <c r="H380" s="284"/>
      <c r="P380" s="284"/>
      <c r="Q380" s="284"/>
      <c r="R380" s="284"/>
      <c r="S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23.25" hidden="false" customHeight="false" outlineLevel="0" collapsed="false">
      <c r="A381" s="284"/>
      <c r="H381" s="284"/>
      <c r="P381" s="284"/>
      <c r="Q381" s="284"/>
      <c r="R381" s="284"/>
      <c r="S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23.25" hidden="false" customHeight="false" outlineLevel="0" collapsed="false">
      <c r="A382" s="284"/>
      <c r="H382" s="284"/>
      <c r="P382" s="284"/>
      <c r="Q382" s="284"/>
      <c r="R382" s="284"/>
      <c r="S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23.25" hidden="false" customHeight="false" outlineLevel="0" collapsed="false">
      <c r="A383" s="284"/>
      <c r="H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23.25" hidden="false" customHeight="false" outlineLevel="0" collapsed="false">
      <c r="A384" s="284"/>
      <c r="H384" s="284"/>
      <c r="P384" s="284"/>
      <c r="Q384" s="284"/>
      <c r="R384" s="284"/>
      <c r="S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23.25" hidden="false" customHeight="false" outlineLevel="0" collapsed="false">
      <c r="A385" s="284"/>
      <c r="H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23.25" hidden="false" customHeight="false" outlineLevel="0" collapsed="false">
      <c r="A386" s="284"/>
      <c r="H386" s="284"/>
      <c r="P386" s="284"/>
      <c r="Q386" s="284"/>
      <c r="R386" s="284"/>
      <c r="S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23.25" hidden="false" customHeight="false" outlineLevel="0" collapsed="false">
      <c r="A387" s="284"/>
      <c r="H387" s="284"/>
      <c r="P387" s="284"/>
      <c r="Q387" s="284"/>
      <c r="R387" s="284"/>
      <c r="S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23.25" hidden="false" customHeight="false" outlineLevel="0" collapsed="false">
      <c r="A388" s="284"/>
      <c r="H388" s="284"/>
      <c r="P388" s="284"/>
      <c r="Q388" s="284"/>
      <c r="R388" s="284"/>
      <c r="S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23.25" hidden="false" customHeight="false" outlineLevel="0" collapsed="false">
      <c r="A389" s="284"/>
      <c r="H389" s="284"/>
      <c r="P389" s="284"/>
      <c r="Q389" s="284"/>
      <c r="R389" s="284"/>
      <c r="S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23.25" hidden="false" customHeight="false" outlineLevel="0" collapsed="false">
      <c r="A390" s="284"/>
      <c r="H390" s="284"/>
      <c r="P390" s="284"/>
      <c r="Q390" s="284"/>
      <c r="R390" s="284"/>
      <c r="S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23.25" hidden="false" customHeight="false" outlineLevel="0" collapsed="false">
      <c r="A391" s="284"/>
      <c r="H391" s="284"/>
      <c r="P391" s="284"/>
      <c r="Q391" s="284"/>
      <c r="R391" s="284"/>
      <c r="S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23.25" hidden="false" customHeight="false" outlineLevel="0" collapsed="false">
      <c r="A392" s="284"/>
      <c r="H392" s="284"/>
      <c r="P392" s="284"/>
      <c r="Q392" s="284"/>
      <c r="R392" s="284"/>
      <c r="S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23.25" hidden="false" customHeight="false" outlineLevel="0" collapsed="false">
      <c r="A393" s="284"/>
      <c r="H393" s="284"/>
      <c r="P393" s="284"/>
      <c r="Q393" s="284"/>
      <c r="R393" s="284"/>
      <c r="S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23.25" hidden="false" customHeight="false" outlineLevel="0" collapsed="false">
      <c r="A394" s="284"/>
      <c r="H394" s="284"/>
      <c r="P394" s="284"/>
      <c r="Q394" s="284"/>
      <c r="R394" s="284"/>
      <c r="S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23.25" hidden="false" customHeight="false" outlineLevel="0" collapsed="false">
      <c r="A395" s="284"/>
      <c r="H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23.25" hidden="false" customHeight="false" outlineLevel="0" collapsed="false">
      <c r="A396" s="284"/>
      <c r="H396" s="284"/>
      <c r="P396" s="284"/>
      <c r="Q396" s="284"/>
      <c r="R396" s="284"/>
      <c r="S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23.25" hidden="false" customHeight="false" outlineLevel="0" collapsed="false">
      <c r="A397" s="284"/>
      <c r="H397" s="284"/>
      <c r="P397" s="284"/>
      <c r="Q397" s="284"/>
      <c r="R397" s="284"/>
      <c r="S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23.25" hidden="false" customHeight="false" outlineLevel="0" collapsed="false">
      <c r="A398" s="284"/>
      <c r="H398" s="284"/>
      <c r="P398" s="284"/>
      <c r="Q398" s="284"/>
      <c r="R398" s="284"/>
      <c r="S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23.25" hidden="false" customHeight="false" outlineLevel="0" collapsed="false">
      <c r="A399" s="284"/>
      <c r="H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23.25" hidden="false" customHeight="false" outlineLevel="0" collapsed="false">
      <c r="A400" s="284"/>
      <c r="H400" s="284"/>
      <c r="P400" s="284"/>
      <c r="Q400" s="284"/>
      <c r="R400" s="284"/>
      <c r="S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23.25" hidden="false" customHeight="false" outlineLevel="0" collapsed="false">
      <c r="A401" s="284"/>
      <c r="H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23.25" hidden="false" customHeight="false" outlineLevel="0" collapsed="false">
      <c r="A402" s="284"/>
      <c r="H402" s="284"/>
      <c r="P402" s="284"/>
      <c r="Q402" s="284"/>
      <c r="R402" s="284"/>
      <c r="S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23.25" hidden="false" customHeight="false" outlineLevel="0" collapsed="false">
      <c r="A403" s="284"/>
      <c r="H403" s="284"/>
      <c r="P403" s="284"/>
      <c r="Q403" s="284"/>
      <c r="R403" s="284"/>
      <c r="S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23.25" hidden="false" customHeight="false" outlineLevel="0" collapsed="false">
      <c r="A404" s="284"/>
      <c r="H404" s="284"/>
      <c r="P404" s="284"/>
      <c r="Q404" s="284"/>
      <c r="R404" s="284"/>
      <c r="S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23.25" hidden="false" customHeight="false" outlineLevel="0" collapsed="false">
      <c r="A405" s="284"/>
      <c r="H405" s="284"/>
      <c r="P405" s="284"/>
      <c r="Q405" s="284"/>
      <c r="R405" s="284"/>
      <c r="S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23.25" hidden="false" customHeight="false" outlineLevel="0" collapsed="false">
      <c r="A406" s="284"/>
      <c r="H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23.25" hidden="false" customHeight="false" outlineLevel="0" collapsed="false">
      <c r="A407" s="284"/>
      <c r="H407" s="284"/>
      <c r="P407" s="284"/>
      <c r="Q407" s="284"/>
      <c r="R407" s="284"/>
      <c r="S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23.25" hidden="false" customHeight="false" outlineLevel="0" collapsed="false">
      <c r="A408" s="284"/>
      <c r="H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23.25" hidden="false" customHeight="false" outlineLevel="0" collapsed="false">
      <c r="A409" s="284"/>
      <c r="H409" s="284"/>
      <c r="P409" s="284"/>
      <c r="Q409" s="284"/>
      <c r="R409" s="284"/>
      <c r="S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23.25" hidden="false" customHeight="false" outlineLevel="0" collapsed="false">
      <c r="A410" s="284"/>
      <c r="H410" s="284"/>
      <c r="P410" s="284"/>
      <c r="Q410" s="284"/>
      <c r="R410" s="284"/>
      <c r="S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23.25" hidden="false" customHeight="false" outlineLevel="0" collapsed="false">
      <c r="A411" s="284"/>
      <c r="H411" s="284"/>
      <c r="P411" s="284"/>
      <c r="Q411" s="284"/>
      <c r="R411" s="284"/>
      <c r="S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23.25" hidden="false" customHeight="false" outlineLevel="0" collapsed="false">
      <c r="A412" s="284"/>
      <c r="H412" s="284"/>
      <c r="P412" s="284"/>
      <c r="Q412" s="284"/>
      <c r="R412" s="284"/>
      <c r="S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23.25" hidden="false" customHeight="false" outlineLevel="0" collapsed="false">
      <c r="A413" s="284"/>
      <c r="H413" s="284"/>
      <c r="P413" s="284"/>
      <c r="Q413" s="284"/>
      <c r="R413" s="284"/>
      <c r="S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23.25" hidden="false" customHeight="false" outlineLevel="0" collapsed="false">
      <c r="A414" s="284"/>
      <c r="H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23.25" hidden="false" customHeight="false" outlineLevel="0" collapsed="false">
      <c r="A415" s="284"/>
      <c r="H415" s="284"/>
      <c r="P415" s="284"/>
      <c r="Q415" s="284"/>
      <c r="R415" s="284"/>
      <c r="S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23.25" hidden="false" customHeight="false" outlineLevel="0" collapsed="false">
      <c r="A416" s="284"/>
      <c r="H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23.25" hidden="false" customHeight="false" outlineLevel="0" collapsed="false">
      <c r="A417" s="284"/>
      <c r="H417" s="284"/>
      <c r="P417" s="284"/>
      <c r="Q417" s="284"/>
      <c r="R417" s="284"/>
      <c r="S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23.25" hidden="false" customHeight="false" outlineLevel="0" collapsed="false">
      <c r="A418" s="284"/>
      <c r="H418" s="284"/>
      <c r="P418" s="284"/>
      <c r="Q418" s="284"/>
      <c r="R418" s="284"/>
      <c r="S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23.25" hidden="false" customHeight="false" outlineLevel="0" collapsed="false">
      <c r="A419" s="284"/>
      <c r="H419" s="284"/>
      <c r="P419" s="284"/>
      <c r="Q419" s="284"/>
      <c r="R419" s="284"/>
      <c r="S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23.25" hidden="false" customHeight="false" outlineLevel="0" collapsed="false">
      <c r="A420" s="284"/>
      <c r="H420" s="284"/>
      <c r="P420" s="284"/>
      <c r="Q420" s="284"/>
      <c r="R420" s="284"/>
      <c r="S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23.25" hidden="false" customHeight="false" outlineLevel="0" collapsed="false">
      <c r="A421" s="284"/>
      <c r="H421" s="284"/>
      <c r="P421" s="284"/>
      <c r="Q421" s="284"/>
      <c r="R421" s="284"/>
      <c r="S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23.25" hidden="false" customHeight="false" outlineLevel="0" collapsed="false">
      <c r="A422" s="284"/>
      <c r="H422" s="284"/>
      <c r="P422" s="284"/>
      <c r="Q422" s="284"/>
      <c r="R422" s="284"/>
      <c r="S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23.25" hidden="false" customHeight="false" outlineLevel="0" collapsed="false">
      <c r="A423" s="284"/>
      <c r="H423" s="284"/>
      <c r="P423" s="284"/>
      <c r="Q423" s="284"/>
      <c r="R423" s="284"/>
      <c r="S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23.25" hidden="false" customHeight="false" outlineLevel="0" collapsed="false">
      <c r="A424" s="284"/>
      <c r="H424" s="284"/>
      <c r="P424" s="284"/>
      <c r="Q424" s="284"/>
      <c r="R424" s="284"/>
      <c r="S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23.25" hidden="false" customHeight="false" outlineLevel="0" collapsed="false">
      <c r="A425" s="284"/>
      <c r="H425" s="284"/>
      <c r="P425" s="284"/>
      <c r="Q425" s="284"/>
      <c r="R425" s="284"/>
      <c r="S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23.25" hidden="false" customHeight="false" outlineLevel="0" collapsed="false">
      <c r="A426" s="284"/>
      <c r="H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23.25" hidden="false" customHeight="false" outlineLevel="0" collapsed="false">
      <c r="A427" s="284"/>
      <c r="H427" s="284"/>
      <c r="P427" s="284"/>
      <c r="Q427" s="284"/>
      <c r="R427" s="284"/>
      <c r="S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23.25" hidden="false" customHeight="false" outlineLevel="0" collapsed="false">
      <c r="A428" s="284"/>
      <c r="H428" s="284"/>
      <c r="P428" s="284"/>
      <c r="Q428" s="284"/>
      <c r="R428" s="284"/>
      <c r="S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23.25" hidden="false" customHeight="false" outlineLevel="0" collapsed="false">
      <c r="A429" s="284"/>
      <c r="H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23.25" hidden="false" customHeight="false" outlineLevel="0" collapsed="false">
      <c r="A430" s="284"/>
      <c r="H430" s="284"/>
      <c r="P430" s="284"/>
      <c r="Q430" s="284"/>
      <c r="R430" s="284"/>
      <c r="S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23.25" hidden="false" customHeight="false" outlineLevel="0" collapsed="false">
      <c r="A431" s="284"/>
      <c r="H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23.25" hidden="false" customHeight="false" outlineLevel="0" collapsed="false">
      <c r="A432" s="284"/>
      <c r="H432" s="284"/>
      <c r="P432" s="284"/>
      <c r="Q432" s="284"/>
      <c r="R432" s="284"/>
      <c r="S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23.25" hidden="false" customHeight="false" outlineLevel="0" collapsed="false">
      <c r="A433" s="284"/>
      <c r="H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23.25" hidden="false" customHeight="false" outlineLevel="0" collapsed="false">
      <c r="A434" s="284"/>
      <c r="H434" s="284"/>
      <c r="P434" s="284"/>
      <c r="Q434" s="284"/>
      <c r="R434" s="284"/>
      <c r="S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23.25" hidden="false" customHeight="false" outlineLevel="0" collapsed="false">
      <c r="A435" s="284"/>
      <c r="H435" s="284"/>
      <c r="P435" s="284"/>
      <c r="Q435" s="284"/>
      <c r="R435" s="284"/>
      <c r="S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23.25" hidden="false" customHeight="false" outlineLevel="0" collapsed="false">
      <c r="A436" s="284"/>
      <c r="H436" s="284"/>
      <c r="P436" s="284"/>
      <c r="Q436" s="284"/>
      <c r="R436" s="284"/>
      <c r="S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23.25" hidden="false" customHeight="false" outlineLevel="0" collapsed="false">
      <c r="A437" s="284"/>
      <c r="H437" s="284"/>
      <c r="P437" s="284"/>
      <c r="Q437" s="284"/>
      <c r="R437" s="284"/>
      <c r="S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23.25" hidden="false" customHeight="false" outlineLevel="0" collapsed="false">
      <c r="A438" s="284"/>
      <c r="H438" s="284"/>
      <c r="P438" s="284"/>
      <c r="Q438" s="284"/>
      <c r="R438" s="284"/>
      <c r="S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23.25" hidden="false" customHeight="false" outlineLevel="0" collapsed="false">
      <c r="A439" s="284"/>
      <c r="H439" s="284"/>
      <c r="P439" s="284"/>
      <c r="Q439" s="284"/>
      <c r="R439" s="284"/>
      <c r="S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23.25" hidden="false" customHeight="false" outlineLevel="0" collapsed="false">
      <c r="A440" s="284"/>
      <c r="H440" s="284"/>
      <c r="P440" s="284"/>
      <c r="Q440" s="284"/>
      <c r="R440" s="284"/>
      <c r="S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23.25" hidden="false" customHeight="false" outlineLevel="0" collapsed="false">
      <c r="A441" s="284"/>
      <c r="H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23.25" hidden="false" customHeight="false" outlineLevel="0" collapsed="false">
      <c r="A442" s="284"/>
      <c r="H442" s="284"/>
      <c r="P442" s="284"/>
      <c r="Q442" s="284"/>
      <c r="R442" s="284"/>
      <c r="S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23.25" hidden="false" customHeight="false" outlineLevel="0" collapsed="false">
      <c r="A443" s="284"/>
      <c r="H443" s="284"/>
      <c r="P443" s="284"/>
      <c r="Q443" s="284"/>
      <c r="R443" s="284"/>
      <c r="S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23.25" hidden="false" customHeight="false" outlineLevel="0" collapsed="false">
      <c r="A444" s="284"/>
      <c r="H444" s="284"/>
      <c r="P444" s="284"/>
      <c r="Q444" s="284"/>
      <c r="R444" s="284"/>
      <c r="S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23.25" hidden="false" customHeight="false" outlineLevel="0" collapsed="false">
      <c r="A445" s="284"/>
      <c r="H445" s="284"/>
      <c r="P445" s="284"/>
      <c r="Q445" s="284"/>
      <c r="R445" s="284"/>
      <c r="S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23.25" hidden="false" customHeight="false" outlineLevel="0" collapsed="false">
      <c r="A446" s="284"/>
      <c r="H446" s="284"/>
      <c r="P446" s="284"/>
      <c r="Q446" s="284"/>
      <c r="R446" s="284"/>
      <c r="S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23.25" hidden="false" customHeight="false" outlineLevel="0" collapsed="false">
      <c r="A447" s="284"/>
      <c r="H447" s="284"/>
      <c r="P447" s="284"/>
      <c r="Q447" s="284"/>
      <c r="R447" s="284"/>
      <c r="S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23.25" hidden="false" customHeight="false" outlineLevel="0" collapsed="false">
      <c r="A448" s="284"/>
      <c r="H448" s="284"/>
      <c r="P448" s="284"/>
      <c r="Q448" s="284"/>
      <c r="R448" s="284"/>
      <c r="S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23.25" hidden="false" customHeight="false" outlineLevel="0" collapsed="false">
      <c r="A449" s="284"/>
      <c r="H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23.25" hidden="false" customHeight="false" outlineLevel="0" collapsed="false">
      <c r="A450" s="284"/>
      <c r="H450" s="284"/>
      <c r="P450" s="284"/>
      <c r="Q450" s="284"/>
      <c r="R450" s="284"/>
      <c r="S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23.25" hidden="false" customHeight="false" outlineLevel="0" collapsed="false">
      <c r="A451" s="284"/>
      <c r="H451" s="284"/>
      <c r="P451" s="284"/>
      <c r="Q451" s="284"/>
      <c r="R451" s="284"/>
      <c r="S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23.25" hidden="false" customHeight="false" outlineLevel="0" collapsed="false">
      <c r="A452" s="284"/>
      <c r="H452" s="284"/>
      <c r="P452" s="284"/>
      <c r="Q452" s="284"/>
      <c r="R452" s="284"/>
      <c r="S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23.25" hidden="false" customHeight="false" outlineLevel="0" collapsed="false">
      <c r="A453" s="284"/>
      <c r="H453" s="284"/>
      <c r="P453" s="284"/>
      <c r="Q453" s="284"/>
      <c r="R453" s="284"/>
      <c r="S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23.25" hidden="false" customHeight="false" outlineLevel="0" collapsed="false">
      <c r="A454" s="284"/>
      <c r="H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23.25" hidden="false" customHeight="false" outlineLevel="0" collapsed="false">
      <c r="A455" s="284"/>
      <c r="H455" s="284"/>
      <c r="P455" s="284"/>
      <c r="Q455" s="284"/>
      <c r="R455" s="284"/>
      <c r="S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23.25" hidden="false" customHeight="false" outlineLevel="0" collapsed="false">
      <c r="A456" s="284"/>
      <c r="H456" s="284"/>
      <c r="P456" s="284"/>
      <c r="Q456" s="284"/>
      <c r="R456" s="284"/>
      <c r="S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23.25" hidden="false" customHeight="false" outlineLevel="0" collapsed="false">
      <c r="A457" s="284"/>
      <c r="H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23.25" hidden="false" customHeight="false" outlineLevel="0" collapsed="false">
      <c r="A458" s="284"/>
      <c r="H458" s="284"/>
      <c r="P458" s="284"/>
      <c r="Q458" s="284"/>
      <c r="R458" s="284"/>
      <c r="S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23.25" hidden="false" customHeight="false" outlineLevel="0" collapsed="false">
      <c r="A459" s="284"/>
      <c r="H459" s="284"/>
      <c r="P459" s="284"/>
      <c r="Q459" s="284"/>
      <c r="R459" s="284"/>
      <c r="S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23.25" hidden="false" customHeight="false" outlineLevel="0" collapsed="false">
      <c r="A460" s="284"/>
      <c r="H460" s="284"/>
      <c r="P460" s="284"/>
      <c r="Q460" s="284"/>
      <c r="R460" s="284"/>
      <c r="S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23.25" hidden="false" customHeight="false" outlineLevel="0" collapsed="false">
      <c r="A461" s="284"/>
      <c r="H461" s="284"/>
      <c r="P461" s="284"/>
      <c r="Q461" s="284"/>
      <c r="R461" s="284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23.25" hidden="false" customHeight="false" outlineLevel="0" collapsed="false">
      <c r="A462" s="284"/>
      <c r="H462" s="284"/>
      <c r="P462" s="284"/>
      <c r="Q462" s="284"/>
      <c r="R462" s="284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23.25" hidden="false" customHeight="false" outlineLevel="0" collapsed="false">
      <c r="A463" s="284"/>
      <c r="H463" s="284"/>
      <c r="P463" s="284"/>
      <c r="Q463" s="284"/>
      <c r="R463" s="284"/>
      <c r="S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23.25" hidden="false" customHeight="false" outlineLevel="0" collapsed="false">
      <c r="A464" s="284"/>
      <c r="H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23.25" hidden="false" customHeight="false" outlineLevel="0" collapsed="false">
      <c r="A465" s="284"/>
      <c r="H465" s="284"/>
      <c r="P465" s="284"/>
      <c r="Q465" s="284"/>
      <c r="R465" s="284"/>
      <c r="S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23.25" hidden="false" customHeight="false" outlineLevel="0" collapsed="false">
      <c r="A466" s="284"/>
      <c r="H466" s="284"/>
      <c r="P466" s="284"/>
      <c r="Q466" s="284"/>
      <c r="R466" s="284"/>
      <c r="S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23.25" hidden="false" customHeight="false" outlineLevel="0" collapsed="false">
      <c r="A467" s="284"/>
      <c r="H467" s="284"/>
      <c r="P467" s="284"/>
      <c r="Q467" s="284"/>
      <c r="R467" s="284"/>
      <c r="S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23.25" hidden="false" customHeight="false" outlineLevel="0" collapsed="false">
      <c r="A468" s="284"/>
      <c r="H468" s="284"/>
      <c r="P468" s="284"/>
      <c r="Q468" s="284"/>
      <c r="R468" s="284"/>
      <c r="S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23.25" hidden="false" customHeight="false" outlineLevel="0" collapsed="false">
      <c r="A469" s="284"/>
      <c r="H469" s="284"/>
      <c r="P469" s="284"/>
      <c r="Q469" s="284"/>
      <c r="R469" s="284"/>
      <c r="S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23.25" hidden="false" customHeight="false" outlineLevel="0" collapsed="false">
      <c r="A470" s="284"/>
      <c r="H470" s="284"/>
      <c r="P470" s="284"/>
      <c r="Q470" s="284"/>
      <c r="R470" s="284"/>
      <c r="S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23.25" hidden="false" customHeight="false" outlineLevel="0" collapsed="false">
      <c r="A471" s="284"/>
      <c r="H471" s="284"/>
      <c r="P471" s="284"/>
      <c r="Q471" s="284"/>
      <c r="R471" s="284"/>
      <c r="S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23.25" hidden="false" customHeight="false" outlineLevel="0" collapsed="false">
      <c r="A472" s="284"/>
      <c r="H472" s="284"/>
      <c r="P472" s="284"/>
      <c r="Q472" s="284"/>
      <c r="R472" s="284"/>
      <c r="S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23.25" hidden="false" customHeight="false" outlineLevel="0" collapsed="false">
      <c r="A473" s="284"/>
      <c r="H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23.25" hidden="false" customHeight="false" outlineLevel="0" collapsed="false">
      <c r="A474" s="284"/>
      <c r="H474" s="284"/>
      <c r="P474" s="284"/>
      <c r="Q474" s="284"/>
      <c r="R474" s="284"/>
      <c r="S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23.25" hidden="false" customHeight="false" outlineLevel="0" collapsed="false">
      <c r="A475" s="284"/>
      <c r="H475" s="284"/>
      <c r="P475" s="284"/>
      <c r="Q475" s="284"/>
      <c r="R475" s="284"/>
      <c r="S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23.25" hidden="false" customHeight="false" outlineLevel="0" collapsed="false">
      <c r="A476" s="284"/>
      <c r="H476" s="284"/>
      <c r="P476" s="284"/>
      <c r="Q476" s="284"/>
      <c r="R476" s="284"/>
      <c r="S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23.25" hidden="false" customHeight="false" outlineLevel="0" collapsed="false">
      <c r="A477" s="284"/>
      <c r="H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23.25" hidden="false" customHeight="false" outlineLevel="0" collapsed="false">
      <c r="A478" s="284"/>
      <c r="H478" s="284"/>
      <c r="P478" s="284"/>
      <c r="Q478" s="284"/>
      <c r="R478" s="284"/>
      <c r="S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23.25" hidden="false" customHeight="false" outlineLevel="0" collapsed="false">
      <c r="A479" s="284"/>
      <c r="H479" s="284"/>
      <c r="P479" s="284"/>
      <c r="Q479" s="284"/>
      <c r="R479" s="284"/>
      <c r="S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23.25" hidden="false" customHeight="false" outlineLevel="0" collapsed="false">
      <c r="A480" s="284"/>
      <c r="H480" s="284"/>
      <c r="P480" s="284"/>
      <c r="Q480" s="284"/>
      <c r="R480" s="284"/>
      <c r="S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23.25" hidden="false" customHeight="false" outlineLevel="0" collapsed="false">
      <c r="A481" s="284"/>
      <c r="H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23.25" hidden="false" customHeight="false" outlineLevel="0" collapsed="false">
      <c r="A482" s="284"/>
      <c r="H482" s="284"/>
      <c r="P482" s="284"/>
      <c r="Q482" s="284"/>
      <c r="R482" s="284"/>
      <c r="S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23.25" hidden="false" customHeight="false" outlineLevel="0" collapsed="false">
      <c r="A483" s="284"/>
      <c r="H483" s="284"/>
      <c r="P483" s="284"/>
      <c r="Q483" s="284"/>
      <c r="R483" s="284"/>
      <c r="S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23.25" hidden="false" customHeight="false" outlineLevel="0" collapsed="false">
      <c r="A484" s="284"/>
      <c r="H484" s="284"/>
      <c r="P484" s="284"/>
      <c r="Q484" s="284"/>
      <c r="R484" s="284"/>
      <c r="S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23.25" hidden="false" customHeight="false" outlineLevel="0" collapsed="false">
      <c r="A485" s="284"/>
      <c r="H485" s="284"/>
      <c r="P485" s="284"/>
      <c r="Q485" s="284"/>
      <c r="R485" s="284"/>
      <c r="S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23.25" hidden="false" customHeight="false" outlineLevel="0" collapsed="false">
      <c r="A486" s="284"/>
      <c r="H486" s="284"/>
      <c r="P486" s="284"/>
      <c r="Q486" s="284"/>
      <c r="R486" s="284"/>
      <c r="S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23.25" hidden="false" customHeight="false" outlineLevel="0" collapsed="false">
      <c r="A487" s="284"/>
      <c r="H487" s="284"/>
      <c r="P487" s="284"/>
      <c r="Q487" s="284"/>
      <c r="R487" s="284"/>
      <c r="S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23.25" hidden="false" customHeight="false" outlineLevel="0" collapsed="false">
      <c r="A488" s="284"/>
      <c r="H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23.25" hidden="false" customHeight="false" outlineLevel="0" collapsed="false">
      <c r="A489" s="284"/>
      <c r="H489" s="284"/>
      <c r="P489" s="284"/>
      <c r="Q489" s="284"/>
      <c r="R489" s="284"/>
      <c r="S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23.25" hidden="false" customHeight="false" outlineLevel="0" collapsed="false">
      <c r="A490" s="284"/>
      <c r="H490" s="284"/>
      <c r="P490" s="284"/>
      <c r="Q490" s="284"/>
      <c r="R490" s="284"/>
      <c r="S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23.25" hidden="false" customHeight="false" outlineLevel="0" collapsed="false">
      <c r="A491" s="284"/>
      <c r="H491" s="284"/>
      <c r="P491" s="284"/>
      <c r="Q491" s="284"/>
      <c r="R491" s="284"/>
      <c r="S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23.25" hidden="false" customHeight="false" outlineLevel="0" collapsed="false">
      <c r="A492" s="284"/>
      <c r="H492" s="284"/>
      <c r="P492" s="284"/>
      <c r="Q492" s="284"/>
      <c r="R492" s="284"/>
      <c r="S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23.25" hidden="false" customHeight="false" outlineLevel="0" collapsed="false">
      <c r="A493" s="284"/>
      <c r="H493" s="284"/>
      <c r="P493" s="284"/>
      <c r="Q493" s="284"/>
      <c r="R493" s="284"/>
      <c r="S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23.25" hidden="false" customHeight="false" outlineLevel="0" collapsed="false">
      <c r="A494" s="284"/>
      <c r="H494" s="284"/>
      <c r="P494" s="284"/>
      <c r="Q494" s="284"/>
      <c r="R494" s="284"/>
      <c r="S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23.25" hidden="false" customHeight="false" outlineLevel="0" collapsed="false">
      <c r="A495" s="284"/>
      <c r="H495" s="284"/>
      <c r="P495" s="284"/>
      <c r="Q495" s="284"/>
      <c r="R495" s="284"/>
      <c r="S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23.25" hidden="false" customHeight="false" outlineLevel="0" collapsed="false">
      <c r="A496" s="284"/>
      <c r="H496" s="284"/>
      <c r="P496" s="284"/>
      <c r="Q496" s="284"/>
      <c r="R496" s="284"/>
      <c r="S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23.25" hidden="false" customHeight="false" outlineLevel="0" collapsed="false">
      <c r="A497" s="284"/>
      <c r="H497" s="284"/>
      <c r="P497" s="284"/>
      <c r="Q497" s="284"/>
      <c r="R497" s="284"/>
      <c r="S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23.25" hidden="false" customHeight="false" outlineLevel="0" collapsed="false">
      <c r="A498" s="284"/>
      <c r="H498" s="284"/>
      <c r="P498" s="284"/>
      <c r="Q498" s="284"/>
      <c r="R498" s="284"/>
      <c r="S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23.25" hidden="false" customHeight="false" outlineLevel="0" collapsed="false">
      <c r="A499" s="284"/>
      <c r="H499" s="284"/>
      <c r="P499" s="284"/>
      <c r="Q499" s="284"/>
      <c r="R499" s="284"/>
      <c r="S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23.25" hidden="false" customHeight="false" outlineLevel="0" collapsed="false">
      <c r="A500" s="284"/>
      <c r="H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23.25" hidden="false" customHeight="false" outlineLevel="0" collapsed="false">
      <c r="A501" s="284"/>
      <c r="H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23.25" hidden="false" customHeight="false" outlineLevel="0" collapsed="false">
      <c r="A502" s="284"/>
      <c r="H502" s="28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23.25" hidden="false" customHeight="false" outlineLevel="0" collapsed="false">
      <c r="A503" s="284"/>
      <c r="H503" s="28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23.25" hidden="false" customHeight="false" outlineLevel="0" collapsed="false">
      <c r="A504" s="284"/>
      <c r="H504" s="28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23.25" hidden="false" customHeight="false" outlineLevel="0" collapsed="false">
      <c r="A505" s="284"/>
      <c r="H505" s="28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23.25" hidden="false" customHeight="false" outlineLevel="0" collapsed="false">
      <c r="A506" s="284"/>
      <c r="H506" s="28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23.25" hidden="false" customHeight="false" outlineLevel="0" collapsed="false">
      <c r="A507" s="284"/>
      <c r="H507" s="28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23.25" hidden="false" customHeight="false" outlineLevel="0" collapsed="false">
      <c r="A508" s="284"/>
      <c r="H508" s="28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23.25" hidden="false" customHeight="false" outlineLevel="0" collapsed="false">
      <c r="A509" s="284"/>
      <c r="H509" s="28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23.25" hidden="false" customHeight="false" outlineLevel="0" collapsed="false">
      <c r="A510" s="284"/>
      <c r="H510" s="28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23.25" hidden="false" customHeight="false" outlineLevel="0" collapsed="false">
      <c r="A511" s="284"/>
      <c r="H511" s="28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23.25" hidden="false" customHeight="false" outlineLevel="0" collapsed="false">
      <c r="A512" s="284"/>
      <c r="H512" s="28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23.25" hidden="false" customHeight="false" outlineLevel="0" collapsed="false">
      <c r="A513" s="284"/>
      <c r="H513" s="28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23.25" hidden="false" customHeight="false" outlineLevel="0" collapsed="false">
      <c r="A514" s="284"/>
      <c r="H514" s="28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23.25" hidden="false" customHeight="false" outlineLevel="0" collapsed="false">
      <c r="A515" s="284"/>
      <c r="H515" s="28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23.25" hidden="false" customHeight="false" outlineLevel="0" collapsed="false">
      <c r="A516" s="284"/>
      <c r="H516" s="28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23.25" hidden="false" customHeight="false" outlineLevel="0" collapsed="false">
      <c r="A517" s="284"/>
      <c r="H517" s="28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23.25" hidden="false" customHeight="false" outlineLevel="0" collapsed="false">
      <c r="A518" s="284"/>
      <c r="H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23.25" hidden="false" customHeight="false" outlineLevel="0" collapsed="false">
      <c r="A519" s="284"/>
      <c r="H519" s="28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23.25" hidden="false" customHeight="false" outlineLevel="0" collapsed="false">
      <c r="A520" s="284"/>
      <c r="H520" s="28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23.25" hidden="false" customHeight="false" outlineLevel="0" collapsed="false">
      <c r="A521" s="284"/>
      <c r="H521" s="28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23.25" hidden="false" customHeight="false" outlineLevel="0" collapsed="false">
      <c r="A522" s="284"/>
      <c r="H522" s="28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23.25" hidden="false" customHeight="false" outlineLevel="0" collapsed="false">
      <c r="A523" s="284"/>
      <c r="H523" s="28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23.25" hidden="false" customHeight="false" outlineLevel="0" collapsed="false">
      <c r="A524" s="284"/>
      <c r="H524" s="28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23.25" hidden="false" customHeight="false" outlineLevel="0" collapsed="false">
      <c r="A525" s="284"/>
      <c r="H525" s="28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23.25" hidden="false" customHeight="false" outlineLevel="0" collapsed="false">
      <c r="A526" s="284"/>
      <c r="H526" s="28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23.25" hidden="false" customHeight="false" outlineLevel="0" collapsed="false">
      <c r="A527" s="284"/>
      <c r="H527" s="28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23.25" hidden="false" customHeight="false" outlineLevel="0" collapsed="false">
      <c r="A528" s="284"/>
      <c r="H528" s="28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23.25" hidden="false" customHeight="false" outlineLevel="0" collapsed="false">
      <c r="A529" s="284"/>
      <c r="H529" s="28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23.25" hidden="false" customHeight="false" outlineLevel="0" collapsed="false">
      <c r="A530" s="284"/>
      <c r="H530" s="28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23.25" hidden="false" customHeight="false" outlineLevel="0" collapsed="false">
      <c r="A531" s="284"/>
      <c r="H531" s="28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23.25" hidden="false" customHeight="false" outlineLevel="0" collapsed="false">
      <c r="A532" s="284"/>
      <c r="H532" s="28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23.25" hidden="false" customHeight="false" outlineLevel="0" collapsed="false">
      <c r="A533" s="284"/>
      <c r="H533" s="28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23.25" hidden="false" customHeight="false" outlineLevel="0" collapsed="false">
      <c r="A534" s="284"/>
      <c r="H534" s="28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23.25" hidden="false" customHeight="false" outlineLevel="0" collapsed="false">
      <c r="A535" s="284"/>
      <c r="H535" s="28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23.25" hidden="false" customHeight="false" outlineLevel="0" collapsed="false">
      <c r="A536" s="284"/>
      <c r="H536" s="28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23.25" hidden="false" customHeight="false" outlineLevel="0" collapsed="false">
      <c r="A537" s="284"/>
      <c r="H537" s="28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23.25" hidden="false" customHeight="false" outlineLevel="0" collapsed="false">
      <c r="A538" s="284"/>
      <c r="H538" s="28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23.25" hidden="false" customHeight="false" outlineLevel="0" collapsed="false">
      <c r="A539" s="284"/>
      <c r="H539" s="28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23.25" hidden="false" customHeight="false" outlineLevel="0" collapsed="false">
      <c r="A540" s="284"/>
      <c r="H540" s="28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23.25" hidden="false" customHeight="false" outlineLevel="0" collapsed="false">
      <c r="A541" s="284"/>
      <c r="H541" s="28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23.25" hidden="false" customHeight="false" outlineLevel="0" collapsed="false">
      <c r="A542" s="284"/>
      <c r="H542" s="28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23.25" hidden="false" customHeight="false" outlineLevel="0" collapsed="false">
      <c r="A543" s="284"/>
      <c r="H543" s="28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23.25" hidden="false" customHeight="false" outlineLevel="0" collapsed="false">
      <c r="A544" s="284"/>
      <c r="H544" s="28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23.25" hidden="false" customHeight="false" outlineLevel="0" collapsed="false">
      <c r="A545" s="284"/>
      <c r="H545" s="28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23.25" hidden="false" customHeight="false" outlineLevel="0" collapsed="false">
      <c r="A546" s="284"/>
      <c r="H546" s="28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23.25" hidden="false" customHeight="false" outlineLevel="0" collapsed="false">
      <c r="A547" s="284"/>
      <c r="H547" s="28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23.25" hidden="false" customHeight="false" outlineLevel="0" collapsed="false">
      <c r="A548" s="284"/>
      <c r="H548" s="28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23.25" hidden="false" customHeight="false" outlineLevel="0" collapsed="false">
      <c r="A549" s="284"/>
      <c r="H549" s="28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23.25" hidden="false" customHeight="false" outlineLevel="0" collapsed="false">
      <c r="A550" s="284"/>
      <c r="H550" s="28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23.25" hidden="false" customHeight="false" outlineLevel="0" collapsed="false">
      <c r="A551" s="284"/>
      <c r="H551" s="28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23.25" hidden="false" customHeight="false" outlineLevel="0" collapsed="false">
      <c r="A552" s="284"/>
      <c r="H552" s="28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23.25" hidden="false" customHeight="false" outlineLevel="0" collapsed="false">
      <c r="A553" s="284"/>
      <c r="H553" s="28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23.25" hidden="false" customHeight="false" outlineLevel="0" collapsed="false">
      <c r="A554" s="284"/>
      <c r="H554" s="28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23.25" hidden="false" customHeight="false" outlineLevel="0" collapsed="false">
      <c r="A555" s="284"/>
      <c r="H555" s="28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23.25" hidden="false" customHeight="false" outlineLevel="0" collapsed="false">
      <c r="A556" s="284"/>
      <c r="H556" s="28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23.25" hidden="false" customHeight="false" outlineLevel="0" collapsed="false">
      <c r="A557" s="284"/>
      <c r="H557" s="28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23.25" hidden="false" customHeight="false" outlineLevel="0" collapsed="false">
      <c r="A558" s="284"/>
      <c r="H558" s="28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23.25" hidden="false" customHeight="false" outlineLevel="0" collapsed="false">
      <c r="A559" s="284"/>
      <c r="H559" s="28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23.25" hidden="false" customHeight="false" outlineLevel="0" collapsed="false">
      <c r="A560" s="284"/>
      <c r="H560" s="28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23.25" hidden="false" customHeight="false" outlineLevel="0" collapsed="false">
      <c r="A561" s="284"/>
      <c r="H561" s="28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23.25" hidden="false" customHeight="false" outlineLevel="0" collapsed="false">
      <c r="A562" s="284"/>
      <c r="H562" s="28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23.25" hidden="false" customHeight="false" outlineLevel="0" collapsed="false">
      <c r="A563" s="284"/>
      <c r="H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23.25" hidden="false" customHeight="false" outlineLevel="0" collapsed="false">
      <c r="A564" s="284"/>
      <c r="H564" s="28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23.25" hidden="false" customHeight="false" outlineLevel="0" collapsed="false">
      <c r="A565" s="284"/>
      <c r="H565" s="28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23.25" hidden="false" customHeight="false" outlineLevel="0" collapsed="false">
      <c r="A566" s="284"/>
      <c r="H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23.25" hidden="false" customHeight="false" outlineLevel="0" collapsed="false">
      <c r="A567" s="284"/>
      <c r="H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23.25" hidden="false" customHeight="false" outlineLevel="0" collapsed="false">
      <c r="A568" s="284"/>
      <c r="H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23.25" hidden="false" customHeight="false" outlineLevel="0" collapsed="false">
      <c r="A569" s="284"/>
      <c r="H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23.25" hidden="false" customHeight="false" outlineLevel="0" collapsed="false">
      <c r="A570" s="284"/>
      <c r="H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23.25" hidden="false" customHeight="false" outlineLevel="0" collapsed="false">
      <c r="A571" s="284"/>
      <c r="H571" s="28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23.25" hidden="false" customHeight="false" outlineLevel="0" collapsed="false">
      <c r="A572" s="284"/>
      <c r="H572" s="28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23.25" hidden="false" customHeight="false" outlineLevel="0" collapsed="false">
      <c r="A573" s="284"/>
      <c r="H573" s="28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23.25" hidden="false" customHeight="false" outlineLevel="0" collapsed="false">
      <c r="A574" s="284"/>
      <c r="H574" s="28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23.25" hidden="false" customHeight="false" outlineLevel="0" collapsed="false">
      <c r="A575" s="284"/>
      <c r="H575" s="28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23.25" hidden="false" customHeight="false" outlineLevel="0" collapsed="false">
      <c r="A576" s="284"/>
      <c r="H576" s="28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23.25" hidden="false" customHeight="false" outlineLevel="0" collapsed="false">
      <c r="A577" s="284"/>
      <c r="H577" s="28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23.25" hidden="false" customHeight="false" outlineLevel="0" collapsed="false">
      <c r="A578" s="284"/>
      <c r="H578" s="28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23.25" hidden="false" customHeight="false" outlineLevel="0" collapsed="false">
      <c r="A579" s="284"/>
      <c r="H579" s="28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23.25" hidden="false" customHeight="false" outlineLevel="0" collapsed="false">
      <c r="A580" s="284"/>
      <c r="H580" s="28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23.25" hidden="false" customHeight="false" outlineLevel="0" collapsed="false">
      <c r="A581" s="284"/>
      <c r="H581" s="28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23.25" hidden="false" customHeight="false" outlineLevel="0" collapsed="false">
      <c r="A582" s="284"/>
      <c r="H582" s="28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23.25" hidden="false" customHeight="false" outlineLevel="0" collapsed="false">
      <c r="A583" s="284"/>
      <c r="H583" s="28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23.25" hidden="false" customHeight="false" outlineLevel="0" collapsed="false">
      <c r="A584" s="284"/>
      <c r="H584" s="28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23.25" hidden="false" customHeight="false" outlineLevel="0" collapsed="false">
      <c r="A585" s="284"/>
      <c r="H585" s="28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23.25" hidden="false" customHeight="false" outlineLevel="0" collapsed="false">
      <c r="A586" s="284"/>
      <c r="H586" s="28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23.25" hidden="false" customHeight="false" outlineLevel="0" collapsed="false">
      <c r="A587" s="284"/>
      <c r="H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23.25" hidden="false" customHeight="false" outlineLevel="0" collapsed="false">
      <c r="A588" s="284"/>
      <c r="H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23.25" hidden="false" customHeight="false" outlineLevel="0" collapsed="false">
      <c r="A589" s="284"/>
      <c r="H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23.25" hidden="false" customHeight="false" outlineLevel="0" collapsed="false">
      <c r="A590" s="284"/>
      <c r="H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23.25" hidden="false" customHeight="false" outlineLevel="0" collapsed="false">
      <c r="A591" s="284"/>
      <c r="H591" s="28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23.25" hidden="false" customHeight="false" outlineLevel="0" collapsed="false">
      <c r="A592" s="284"/>
      <c r="H592" s="28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23.25" hidden="false" customHeight="false" outlineLevel="0" collapsed="false">
      <c r="A593" s="284"/>
      <c r="H593" s="28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23.25" hidden="false" customHeight="false" outlineLevel="0" collapsed="false">
      <c r="A594" s="284"/>
      <c r="H594" s="28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23.25" hidden="false" customHeight="false" outlineLevel="0" collapsed="false">
      <c r="A595" s="284"/>
      <c r="H595" s="28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23.25" hidden="false" customHeight="false" outlineLevel="0" collapsed="false">
      <c r="A596" s="284"/>
      <c r="H596" s="28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23.25" hidden="false" customHeight="false" outlineLevel="0" collapsed="false">
      <c r="A597" s="284"/>
      <c r="H597" s="28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23.25" hidden="false" customHeight="false" outlineLevel="0" collapsed="false">
      <c r="A598" s="284"/>
      <c r="H598" s="28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23.25" hidden="false" customHeight="false" outlineLevel="0" collapsed="false">
      <c r="A599" s="284"/>
      <c r="H599" s="28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23.25" hidden="false" customHeight="false" outlineLevel="0" collapsed="false">
      <c r="A600" s="284"/>
      <c r="H600" s="28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23.25" hidden="false" customHeight="false" outlineLevel="0" collapsed="false">
      <c r="A601" s="284"/>
      <c r="H601" s="28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23.25" hidden="false" customHeight="false" outlineLevel="0" collapsed="false">
      <c r="A602" s="284"/>
      <c r="H602" s="28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23.25" hidden="false" customHeight="false" outlineLevel="0" collapsed="false">
      <c r="A603" s="284"/>
      <c r="H603" s="28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23.25" hidden="false" customHeight="false" outlineLevel="0" collapsed="false">
      <c r="A604" s="284"/>
      <c r="H604" s="28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23.25" hidden="false" customHeight="false" outlineLevel="0" collapsed="false">
      <c r="A605" s="284"/>
      <c r="H605" s="28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23.25" hidden="false" customHeight="false" outlineLevel="0" collapsed="false">
      <c r="A606" s="284"/>
      <c r="H606" s="28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23.25" hidden="false" customHeight="false" outlineLevel="0" collapsed="false">
      <c r="A607" s="284"/>
      <c r="H607" s="28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23.25" hidden="false" customHeight="false" outlineLevel="0" collapsed="false">
      <c r="A608" s="284"/>
      <c r="H608" s="28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23.25" hidden="false" customHeight="false" outlineLevel="0" collapsed="false">
      <c r="A609" s="284"/>
      <c r="H609" s="28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23.25" hidden="false" customHeight="false" outlineLevel="0" collapsed="false">
      <c r="A610" s="284"/>
      <c r="H610" s="28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23.25" hidden="false" customHeight="false" outlineLevel="0" collapsed="false">
      <c r="A611" s="284"/>
      <c r="H611" s="28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23.25" hidden="false" customHeight="false" outlineLevel="0" collapsed="false">
      <c r="A612" s="284"/>
      <c r="H612" s="28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23.25" hidden="false" customHeight="false" outlineLevel="0" collapsed="false">
      <c r="A613" s="284"/>
      <c r="H613" s="28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23.25" hidden="false" customHeight="false" outlineLevel="0" collapsed="false">
      <c r="A614" s="284"/>
      <c r="H614" s="28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23.25" hidden="false" customHeight="false" outlineLevel="0" collapsed="false">
      <c r="A615" s="284"/>
      <c r="H615" s="28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23.25" hidden="false" customHeight="false" outlineLevel="0" collapsed="false">
      <c r="A616" s="284"/>
      <c r="H616" s="28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23.25" hidden="false" customHeight="false" outlineLevel="0" collapsed="false">
      <c r="A617" s="284"/>
      <c r="H617" s="28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23.25" hidden="false" customHeight="false" outlineLevel="0" collapsed="false">
      <c r="A618" s="284"/>
      <c r="H618" s="284"/>
      <c r="P618" s="284"/>
      <c r="Q618" s="284"/>
      <c r="R618" s="284"/>
      <c r="S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23.25" hidden="false" customHeight="false" outlineLevel="0" collapsed="false">
      <c r="A619" s="284"/>
      <c r="H619" s="284"/>
      <c r="P619" s="284"/>
      <c r="Q619" s="284"/>
      <c r="R619" s="284"/>
      <c r="S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23.25" hidden="false" customHeight="false" outlineLevel="0" collapsed="false">
      <c r="A620" s="284"/>
      <c r="H620" s="284"/>
      <c r="P620" s="284"/>
      <c r="Q620" s="284"/>
      <c r="R620" s="284"/>
      <c r="S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23.25" hidden="false" customHeight="false" outlineLevel="0" collapsed="false">
      <c r="A621" s="284"/>
      <c r="H621" s="284"/>
      <c r="P621" s="284"/>
      <c r="Q621" s="284"/>
      <c r="R621" s="284"/>
      <c r="S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23.25" hidden="false" customHeight="false" outlineLevel="0" collapsed="false">
      <c r="A622" s="284"/>
      <c r="H622" s="284"/>
      <c r="P622" s="284"/>
      <c r="Q622" s="284"/>
      <c r="R622" s="284"/>
      <c r="S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23.25" hidden="false" customHeight="false" outlineLevel="0" collapsed="false">
      <c r="A623" s="284"/>
      <c r="H623" s="284"/>
      <c r="P623" s="284"/>
      <c r="Q623" s="284"/>
      <c r="R623" s="284"/>
      <c r="S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23.25" hidden="false" customHeight="false" outlineLevel="0" collapsed="false">
      <c r="A624" s="284"/>
      <c r="H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23.25" hidden="false" customHeight="false" outlineLevel="0" collapsed="false">
      <c r="A625" s="284"/>
      <c r="H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23.25" hidden="false" customHeight="false" outlineLevel="0" collapsed="false">
      <c r="A626" s="284"/>
      <c r="H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23.25" hidden="false" customHeight="false" outlineLevel="0" collapsed="false">
      <c r="A627" s="284"/>
      <c r="H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23.25" hidden="false" customHeight="false" outlineLevel="0" collapsed="false">
      <c r="A628" s="284"/>
      <c r="H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23.25" hidden="false" customHeight="false" outlineLevel="0" collapsed="false">
      <c r="A629" s="284"/>
      <c r="H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23.25" hidden="false" customHeight="false" outlineLevel="0" collapsed="false">
      <c r="A630" s="284"/>
      <c r="H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23.25" hidden="false" customHeight="false" outlineLevel="0" collapsed="false">
      <c r="A631" s="284"/>
      <c r="H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23.25" hidden="false" customHeight="false" outlineLevel="0" collapsed="false">
      <c r="A632" s="284"/>
      <c r="H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23.25" hidden="false" customHeight="false" outlineLevel="0" collapsed="false">
      <c r="A633" s="284"/>
      <c r="H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23.25" hidden="false" customHeight="false" outlineLevel="0" collapsed="false">
      <c r="A634" s="284"/>
      <c r="H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23.25" hidden="false" customHeight="false" outlineLevel="0" collapsed="false">
      <c r="A635" s="284"/>
      <c r="H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23.25" hidden="false" customHeight="false" outlineLevel="0" collapsed="false">
      <c r="A636" s="284"/>
      <c r="H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23.25" hidden="false" customHeight="false" outlineLevel="0" collapsed="false">
      <c r="A637" s="284"/>
      <c r="H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23.25" hidden="false" customHeight="false" outlineLevel="0" collapsed="false">
      <c r="A638" s="284"/>
      <c r="H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23.25" hidden="false" customHeight="false" outlineLevel="0" collapsed="false">
      <c r="A639" s="284"/>
      <c r="H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23.25" hidden="false" customHeight="false" outlineLevel="0" collapsed="false">
      <c r="A640" s="284"/>
      <c r="H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23.25" hidden="false" customHeight="false" outlineLevel="0" collapsed="false">
      <c r="A641" s="284"/>
      <c r="H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23.25" hidden="false" customHeight="false" outlineLevel="0" collapsed="false">
      <c r="A642" s="284"/>
      <c r="H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23.25" hidden="false" customHeight="false" outlineLevel="0" collapsed="false">
      <c r="A643" s="284"/>
      <c r="H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23.25" hidden="false" customHeight="false" outlineLevel="0" collapsed="false">
      <c r="A644" s="284"/>
      <c r="H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23.25" hidden="false" customHeight="false" outlineLevel="0" collapsed="false">
      <c r="A645" s="284"/>
      <c r="H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23.25" hidden="false" customHeight="false" outlineLevel="0" collapsed="false">
      <c r="A646" s="284"/>
      <c r="H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23.25" hidden="false" customHeight="false" outlineLevel="0" collapsed="false">
      <c r="A647" s="284"/>
      <c r="H647" s="284"/>
      <c r="P647" s="284"/>
      <c r="Q647" s="284"/>
      <c r="R647" s="284"/>
      <c r="S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23.25" hidden="false" customHeight="false" outlineLevel="0" collapsed="false">
      <c r="A648" s="284"/>
      <c r="H648" s="284"/>
      <c r="P648" s="284"/>
      <c r="Q648" s="284"/>
      <c r="R648" s="284"/>
      <c r="S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23.25" hidden="false" customHeight="false" outlineLevel="0" collapsed="false">
      <c r="A649" s="284"/>
      <c r="H649" s="284"/>
      <c r="P649" s="284"/>
      <c r="Q649" s="284"/>
      <c r="R649" s="284"/>
      <c r="S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23.25" hidden="false" customHeight="false" outlineLevel="0" collapsed="false">
      <c r="A650" s="284"/>
      <c r="H650" s="284"/>
      <c r="P650" s="284"/>
      <c r="Q650" s="284"/>
      <c r="R650" s="284"/>
      <c r="S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23.25" hidden="false" customHeight="false" outlineLevel="0" collapsed="false">
      <c r="A651" s="284"/>
      <c r="H651" s="284"/>
      <c r="P651" s="284"/>
      <c r="Q651" s="284"/>
      <c r="R651" s="284"/>
      <c r="S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23.25" hidden="false" customHeight="false" outlineLevel="0" collapsed="false">
      <c r="A652" s="284"/>
      <c r="H652" s="284"/>
      <c r="P652" s="284"/>
      <c r="Q652" s="284"/>
      <c r="R652" s="284"/>
      <c r="S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23.25" hidden="false" customHeight="false" outlineLevel="0" collapsed="false">
      <c r="A653" s="284"/>
      <c r="H653" s="284"/>
      <c r="P653" s="284"/>
      <c r="Q653" s="284"/>
      <c r="R653" s="284"/>
      <c r="S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23.25" hidden="false" customHeight="false" outlineLevel="0" collapsed="false">
      <c r="A654" s="284"/>
      <c r="H654" s="284"/>
      <c r="P654" s="284"/>
      <c r="Q654" s="284"/>
      <c r="R654" s="284"/>
      <c r="S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23.25" hidden="false" customHeight="false" outlineLevel="0" collapsed="false">
      <c r="A655" s="284"/>
      <c r="H655" s="284"/>
      <c r="P655" s="284"/>
      <c r="Q655" s="284"/>
      <c r="R655" s="284"/>
      <c r="S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23.25" hidden="false" customHeight="false" outlineLevel="0" collapsed="false">
      <c r="A656" s="284"/>
      <c r="H656" s="284"/>
      <c r="P656" s="284"/>
      <c r="Q656" s="284"/>
      <c r="R656" s="284"/>
      <c r="S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23.25" hidden="false" customHeight="false" outlineLevel="0" collapsed="false">
      <c r="A657" s="284"/>
      <c r="H657" s="284"/>
      <c r="P657" s="284"/>
      <c r="Q657" s="284"/>
      <c r="R657" s="284"/>
      <c r="S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23.25" hidden="false" customHeight="false" outlineLevel="0" collapsed="false">
      <c r="A658" s="284"/>
      <c r="H658" s="284"/>
      <c r="P658" s="284"/>
      <c r="Q658" s="284"/>
      <c r="R658" s="284"/>
      <c r="S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23.25" hidden="false" customHeight="false" outlineLevel="0" collapsed="false">
      <c r="A659" s="284"/>
      <c r="H659" s="284"/>
      <c r="P659" s="284"/>
      <c r="Q659" s="284"/>
      <c r="R659" s="284"/>
      <c r="S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23.25" hidden="false" customHeight="false" outlineLevel="0" collapsed="false">
      <c r="A660" s="284"/>
      <c r="H660" s="284"/>
      <c r="P660" s="284"/>
      <c r="Q660" s="284"/>
      <c r="R660" s="284"/>
      <c r="S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23.25" hidden="false" customHeight="false" outlineLevel="0" collapsed="false">
      <c r="A661" s="284"/>
      <c r="H661" s="284"/>
      <c r="P661" s="284"/>
      <c r="Q661" s="284"/>
      <c r="R661" s="284"/>
      <c r="S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23.25" hidden="false" customHeight="false" outlineLevel="0" collapsed="false">
      <c r="A662" s="284"/>
      <c r="H662" s="284"/>
      <c r="P662" s="284"/>
      <c r="Q662" s="284"/>
      <c r="R662" s="284"/>
      <c r="S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23.25" hidden="false" customHeight="false" outlineLevel="0" collapsed="false">
      <c r="A663" s="284"/>
      <c r="H663" s="284"/>
      <c r="P663" s="284"/>
      <c r="Q663" s="284"/>
      <c r="R663" s="284"/>
      <c r="S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23.25" hidden="false" customHeight="false" outlineLevel="0" collapsed="false">
      <c r="A664" s="284"/>
      <c r="H664" s="284"/>
      <c r="P664" s="284"/>
      <c r="Q664" s="284"/>
      <c r="R664" s="284"/>
      <c r="S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23.25" hidden="false" customHeight="false" outlineLevel="0" collapsed="false">
      <c r="A665" s="284"/>
      <c r="H665" s="284"/>
      <c r="P665" s="284"/>
      <c r="Q665" s="284"/>
      <c r="R665" s="284"/>
      <c r="S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23.25" hidden="false" customHeight="false" outlineLevel="0" collapsed="false">
      <c r="A666" s="284"/>
      <c r="H666" s="284"/>
      <c r="P666" s="284"/>
      <c r="Q666" s="284"/>
      <c r="R666" s="284"/>
      <c r="S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23.25" hidden="false" customHeight="false" outlineLevel="0" collapsed="false">
      <c r="A667" s="284"/>
      <c r="H667" s="284"/>
      <c r="P667" s="284"/>
      <c r="Q667" s="284"/>
      <c r="R667" s="284"/>
      <c r="S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23.25" hidden="false" customHeight="false" outlineLevel="0" collapsed="false">
      <c r="A668" s="284"/>
      <c r="H668" s="284"/>
      <c r="P668" s="284"/>
      <c r="Q668" s="284"/>
      <c r="R668" s="284"/>
      <c r="S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23.25" hidden="false" customHeight="false" outlineLevel="0" collapsed="false">
      <c r="A669" s="284"/>
      <c r="H669" s="284"/>
      <c r="P669" s="284"/>
      <c r="Q669" s="284"/>
      <c r="R669" s="284"/>
      <c r="S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23.25" hidden="false" customHeight="false" outlineLevel="0" collapsed="false">
      <c r="A670" s="284"/>
      <c r="H670" s="284"/>
      <c r="P670" s="284"/>
      <c r="Q670" s="284"/>
      <c r="R670" s="284"/>
      <c r="S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23.25" hidden="false" customHeight="false" outlineLevel="0" collapsed="false">
      <c r="A671" s="284"/>
      <c r="H671" s="284"/>
      <c r="P671" s="284"/>
      <c r="Q671" s="284"/>
      <c r="R671" s="284"/>
      <c r="S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23.25" hidden="false" customHeight="false" outlineLevel="0" collapsed="false">
      <c r="A672" s="284"/>
      <c r="H672" s="284"/>
      <c r="P672" s="284"/>
      <c r="Q672" s="284"/>
      <c r="R672" s="284"/>
      <c r="S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23.25" hidden="false" customHeight="false" outlineLevel="0" collapsed="false">
      <c r="A673" s="284"/>
      <c r="H673" s="284"/>
      <c r="P673" s="284"/>
      <c r="Q673" s="284"/>
      <c r="R673" s="284"/>
      <c r="S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23.25" hidden="false" customHeight="false" outlineLevel="0" collapsed="false">
      <c r="A674" s="284"/>
      <c r="H674" s="284"/>
      <c r="P674" s="284"/>
      <c r="Q674" s="284"/>
      <c r="R674" s="284"/>
      <c r="S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23.25" hidden="false" customHeight="false" outlineLevel="0" collapsed="false">
      <c r="A675" s="284"/>
      <c r="H675" s="284"/>
      <c r="P675" s="284"/>
      <c r="Q675" s="284"/>
      <c r="R675" s="284"/>
      <c r="S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23.25" hidden="false" customHeight="false" outlineLevel="0" collapsed="false">
      <c r="A676" s="284"/>
      <c r="H676" s="284"/>
      <c r="P676" s="284"/>
      <c r="Q676" s="284"/>
      <c r="R676" s="284"/>
      <c r="S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23.25" hidden="false" customHeight="false" outlineLevel="0" collapsed="false">
      <c r="A677" s="284"/>
      <c r="H677" s="284"/>
      <c r="P677" s="284"/>
      <c r="Q677" s="284"/>
      <c r="R677" s="284"/>
      <c r="S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23.25" hidden="false" customHeight="false" outlineLevel="0" collapsed="false">
      <c r="A678" s="284"/>
      <c r="H678" s="284"/>
      <c r="P678" s="284"/>
      <c r="Q678" s="284"/>
      <c r="R678" s="284"/>
      <c r="S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23.25" hidden="false" customHeight="false" outlineLevel="0" collapsed="false">
      <c r="A679" s="284"/>
      <c r="H679" s="284"/>
      <c r="P679" s="284"/>
      <c r="Q679" s="284"/>
      <c r="R679" s="284"/>
      <c r="S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23.25" hidden="false" customHeight="false" outlineLevel="0" collapsed="false">
      <c r="A680" s="284"/>
      <c r="H680" s="284"/>
      <c r="P680" s="284"/>
      <c r="Q680" s="284"/>
      <c r="R680" s="284"/>
      <c r="S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23.25" hidden="false" customHeight="false" outlineLevel="0" collapsed="false">
      <c r="A681" s="284"/>
      <c r="H681" s="284"/>
      <c r="P681" s="284"/>
      <c r="Q681" s="284"/>
      <c r="R681" s="284"/>
      <c r="S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23.25" hidden="false" customHeight="false" outlineLevel="0" collapsed="false">
      <c r="A682" s="284"/>
      <c r="H682" s="284"/>
      <c r="P682" s="284"/>
      <c r="Q682" s="284"/>
      <c r="R682" s="284"/>
      <c r="S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23.25" hidden="false" customHeight="false" outlineLevel="0" collapsed="false">
      <c r="A683" s="284"/>
      <c r="H683" s="284"/>
      <c r="P683" s="284"/>
      <c r="Q683" s="284"/>
      <c r="R683" s="284"/>
      <c r="S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23.25" hidden="false" customHeight="false" outlineLevel="0" collapsed="false">
      <c r="A684" s="284"/>
      <c r="H684" s="284"/>
      <c r="P684" s="284"/>
      <c r="Q684" s="284"/>
      <c r="R684" s="284"/>
      <c r="S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23.25" hidden="false" customHeight="false" outlineLevel="0" collapsed="false">
      <c r="A685" s="284"/>
      <c r="H685" s="284"/>
      <c r="P685" s="284"/>
      <c r="Q685" s="284"/>
      <c r="R685" s="284"/>
      <c r="S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23.25" hidden="false" customHeight="false" outlineLevel="0" collapsed="false">
      <c r="A686" s="284"/>
      <c r="H686" s="284"/>
      <c r="P686" s="284"/>
      <c r="Q686" s="284"/>
      <c r="R686" s="284"/>
      <c r="S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23.25" hidden="false" customHeight="false" outlineLevel="0" collapsed="false">
      <c r="A687" s="284"/>
      <c r="H687" s="284"/>
      <c r="P687" s="284"/>
      <c r="Q687" s="284"/>
      <c r="R687" s="284"/>
      <c r="S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23.25" hidden="false" customHeight="false" outlineLevel="0" collapsed="false">
      <c r="A688" s="284"/>
      <c r="H688" s="284"/>
      <c r="P688" s="284"/>
      <c r="Q688" s="284"/>
      <c r="R688" s="284"/>
      <c r="S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23.25" hidden="false" customHeight="false" outlineLevel="0" collapsed="false">
      <c r="A689" s="284"/>
      <c r="H689" s="284"/>
      <c r="P689" s="284"/>
      <c r="Q689" s="284"/>
      <c r="R689" s="284"/>
      <c r="S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23.25" hidden="false" customHeight="false" outlineLevel="0" collapsed="false">
      <c r="A690" s="284"/>
      <c r="H690" s="284"/>
      <c r="P690" s="284"/>
      <c r="Q690" s="284"/>
      <c r="R690" s="284"/>
      <c r="S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23.25" hidden="false" customHeight="false" outlineLevel="0" collapsed="false">
      <c r="A691" s="284"/>
      <c r="H691" s="284"/>
      <c r="P691" s="284"/>
      <c r="Q691" s="284"/>
      <c r="R691" s="284"/>
      <c r="S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23.25" hidden="false" customHeight="false" outlineLevel="0" collapsed="false">
      <c r="A692" s="284"/>
      <c r="H692" s="284"/>
      <c r="P692" s="284"/>
      <c r="Q692" s="284"/>
      <c r="R692" s="284"/>
      <c r="S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23.25" hidden="false" customHeight="false" outlineLevel="0" collapsed="false">
      <c r="A693" s="284"/>
      <c r="H693" s="284"/>
      <c r="P693" s="284"/>
      <c r="Q693" s="284"/>
      <c r="R693" s="284"/>
      <c r="S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23.25" hidden="false" customHeight="false" outlineLevel="0" collapsed="false">
      <c r="A694" s="284"/>
      <c r="H694" s="284"/>
      <c r="P694" s="284"/>
      <c r="Q694" s="284"/>
      <c r="R694" s="284"/>
      <c r="S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23.25" hidden="false" customHeight="false" outlineLevel="0" collapsed="false">
      <c r="A695" s="284"/>
      <c r="H695" s="284"/>
      <c r="P695" s="284"/>
      <c r="Q695" s="284"/>
      <c r="R695" s="284"/>
      <c r="S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23.25" hidden="false" customHeight="false" outlineLevel="0" collapsed="false">
      <c r="A696" s="284"/>
      <c r="H696" s="284"/>
      <c r="P696" s="284"/>
      <c r="Q696" s="284"/>
      <c r="R696" s="284"/>
      <c r="S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23.25" hidden="false" customHeight="false" outlineLevel="0" collapsed="false">
      <c r="A697" s="284"/>
      <c r="H697" s="284"/>
      <c r="P697" s="284"/>
      <c r="Q697" s="284"/>
      <c r="R697" s="284"/>
      <c r="S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23.25" hidden="false" customHeight="false" outlineLevel="0" collapsed="false">
      <c r="A698" s="284"/>
      <c r="H698" s="284"/>
      <c r="P698" s="284"/>
      <c r="Q698" s="284"/>
      <c r="R698" s="284"/>
      <c r="S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23.25" hidden="false" customHeight="false" outlineLevel="0" collapsed="false">
      <c r="A699" s="284"/>
      <c r="H699" s="284"/>
      <c r="P699" s="284"/>
      <c r="Q699" s="284"/>
      <c r="R699" s="284"/>
      <c r="S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23.25" hidden="false" customHeight="false" outlineLevel="0" collapsed="false">
      <c r="A700" s="284"/>
      <c r="H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23.25" hidden="false" customHeight="false" outlineLevel="0" collapsed="false">
      <c r="A701" s="284"/>
      <c r="H701" s="284"/>
      <c r="P701" s="284"/>
      <c r="Q701" s="284"/>
      <c r="R701" s="284"/>
      <c r="S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23.25" hidden="false" customHeight="false" outlineLevel="0" collapsed="false">
      <c r="A702" s="284"/>
      <c r="H702" s="284"/>
      <c r="P702" s="284"/>
      <c r="Q702" s="284"/>
      <c r="R702" s="284"/>
      <c r="S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23.25" hidden="false" customHeight="false" outlineLevel="0" collapsed="false">
      <c r="A703" s="284"/>
      <c r="H703" s="284"/>
      <c r="P703" s="284"/>
      <c r="Q703" s="284"/>
      <c r="R703" s="284"/>
      <c r="S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23.25" hidden="false" customHeight="false" outlineLevel="0" collapsed="false">
      <c r="A704" s="284"/>
      <c r="H704" s="284"/>
      <c r="P704" s="284"/>
      <c r="Q704" s="284"/>
      <c r="R704" s="284"/>
      <c r="S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23.25" hidden="false" customHeight="false" outlineLevel="0" collapsed="false">
      <c r="A705" s="284"/>
      <c r="H705" s="284"/>
      <c r="P705" s="284"/>
      <c r="Q705" s="284"/>
      <c r="R705" s="284"/>
      <c r="S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23.25" hidden="false" customHeight="false" outlineLevel="0" collapsed="false">
      <c r="A706" s="284"/>
      <c r="H706" s="284"/>
      <c r="P706" s="284"/>
      <c r="Q706" s="284"/>
      <c r="R706" s="284"/>
      <c r="S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23.25" hidden="false" customHeight="false" outlineLevel="0" collapsed="false">
      <c r="A707" s="284"/>
      <c r="H707" s="284"/>
      <c r="P707" s="284"/>
      <c r="Q707" s="284"/>
      <c r="R707" s="284"/>
      <c r="S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23.25" hidden="false" customHeight="false" outlineLevel="0" collapsed="false">
      <c r="A708" s="284"/>
      <c r="H708" s="284"/>
      <c r="P708" s="284"/>
      <c r="Q708" s="284"/>
      <c r="R708" s="284"/>
      <c r="S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23.25" hidden="false" customHeight="false" outlineLevel="0" collapsed="false">
      <c r="A709" s="284"/>
      <c r="H709" s="284"/>
      <c r="P709" s="284"/>
      <c r="Q709" s="284"/>
      <c r="R709" s="284"/>
      <c r="S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23.25" hidden="false" customHeight="false" outlineLevel="0" collapsed="false">
      <c r="A710" s="284"/>
      <c r="H710" s="284"/>
      <c r="P710" s="284"/>
      <c r="Q710" s="284"/>
      <c r="R710" s="284"/>
      <c r="S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23.25" hidden="false" customHeight="false" outlineLevel="0" collapsed="false">
      <c r="A711" s="284"/>
      <c r="H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23.25" hidden="false" customHeight="false" outlineLevel="0" collapsed="false">
      <c r="A712" s="284"/>
      <c r="H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23.25" hidden="false" customHeight="false" outlineLevel="0" collapsed="false">
      <c r="A713" s="284"/>
      <c r="H713" s="284"/>
      <c r="P713" s="284"/>
      <c r="Q713" s="284"/>
      <c r="R713" s="284"/>
      <c r="S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23.25" hidden="false" customHeight="false" outlineLevel="0" collapsed="false">
      <c r="A714" s="284"/>
      <c r="H714" s="284"/>
      <c r="P714" s="284"/>
      <c r="Q714" s="284"/>
      <c r="R714" s="284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23.25" hidden="false" customHeight="false" outlineLevel="0" collapsed="false">
      <c r="A715" s="284"/>
      <c r="H715" s="284"/>
      <c r="P715" s="284"/>
      <c r="Q715" s="284"/>
      <c r="R715" s="284"/>
      <c r="S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23.25" hidden="false" customHeight="false" outlineLevel="0" collapsed="false">
      <c r="A716" s="284"/>
      <c r="H716" s="284"/>
      <c r="P716" s="284"/>
      <c r="Q716" s="284"/>
      <c r="R716" s="284"/>
      <c r="S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23.25" hidden="false" customHeight="false" outlineLevel="0" collapsed="false">
      <c r="A717" s="284"/>
      <c r="H717" s="284"/>
      <c r="P717" s="284"/>
      <c r="Q717" s="284"/>
      <c r="R717" s="284"/>
      <c r="S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23.25" hidden="false" customHeight="false" outlineLevel="0" collapsed="false">
      <c r="A718" s="284"/>
      <c r="H718" s="284"/>
      <c r="P718" s="284"/>
      <c r="Q718" s="284"/>
      <c r="R718" s="284"/>
      <c r="S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23.25" hidden="false" customHeight="false" outlineLevel="0" collapsed="false">
      <c r="A719" s="284"/>
      <c r="H719" s="284"/>
      <c r="P719" s="284"/>
      <c r="Q719" s="284"/>
      <c r="R719" s="284"/>
      <c r="S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23.25" hidden="false" customHeight="false" outlineLevel="0" collapsed="false">
      <c r="A720" s="284"/>
      <c r="H720" s="284"/>
      <c r="P720" s="284"/>
      <c r="Q720" s="284"/>
      <c r="R720" s="284"/>
      <c r="S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23.25" hidden="false" customHeight="false" outlineLevel="0" collapsed="false">
      <c r="A721" s="284"/>
      <c r="H721" s="284"/>
      <c r="P721" s="284"/>
      <c r="Q721" s="284"/>
      <c r="R721" s="284"/>
      <c r="S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23.25" hidden="false" customHeight="false" outlineLevel="0" collapsed="false">
      <c r="A722" s="284"/>
      <c r="H722" s="284"/>
      <c r="P722" s="284"/>
      <c r="Q722" s="284"/>
      <c r="R722" s="284"/>
      <c r="S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23.25" hidden="false" customHeight="false" outlineLevel="0" collapsed="false">
      <c r="A723" s="284"/>
      <c r="H723" s="284"/>
      <c r="P723" s="284"/>
      <c r="Q723" s="284"/>
      <c r="R723" s="284"/>
      <c r="S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23.25" hidden="false" customHeight="false" outlineLevel="0" collapsed="false">
      <c r="A724" s="284"/>
      <c r="H724" s="284"/>
      <c r="P724" s="284"/>
      <c r="Q724" s="284"/>
      <c r="R724" s="284"/>
      <c r="S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23.25" hidden="false" customHeight="false" outlineLevel="0" collapsed="false">
      <c r="A725" s="284"/>
      <c r="H725" s="284"/>
      <c r="P725" s="284"/>
      <c r="Q725" s="284"/>
      <c r="R725" s="284"/>
      <c r="S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23.25" hidden="false" customHeight="false" outlineLevel="0" collapsed="false">
      <c r="A726" s="284"/>
      <c r="H726" s="284"/>
      <c r="P726" s="284"/>
      <c r="Q726" s="284"/>
      <c r="R726" s="284"/>
      <c r="S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23.25" hidden="false" customHeight="false" outlineLevel="0" collapsed="false">
      <c r="A727" s="284"/>
      <c r="H727" s="284"/>
      <c r="P727" s="284"/>
      <c r="Q727" s="284"/>
      <c r="R727" s="284"/>
      <c r="S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23.25" hidden="false" customHeight="false" outlineLevel="0" collapsed="false">
      <c r="A728" s="284"/>
      <c r="H728" s="284"/>
      <c r="P728" s="284"/>
      <c r="Q728" s="284"/>
      <c r="R728" s="284"/>
      <c r="S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23.25" hidden="false" customHeight="false" outlineLevel="0" collapsed="false">
      <c r="A729" s="284"/>
      <c r="H729" s="284"/>
      <c r="P729" s="284"/>
      <c r="Q729" s="284"/>
      <c r="R729" s="284"/>
      <c r="S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23.25" hidden="false" customHeight="false" outlineLevel="0" collapsed="false">
      <c r="A730" s="284"/>
      <c r="H730" s="284"/>
      <c r="P730" s="284"/>
      <c r="Q730" s="284"/>
      <c r="R730" s="284"/>
      <c r="S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23.25" hidden="false" customHeight="false" outlineLevel="0" collapsed="false">
      <c r="A731" s="284"/>
      <c r="H731" s="284"/>
      <c r="P731" s="284"/>
      <c r="Q731" s="284"/>
      <c r="R731" s="284"/>
      <c r="S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23.25" hidden="false" customHeight="false" outlineLevel="0" collapsed="false">
      <c r="A732" s="284"/>
      <c r="H732" s="284"/>
      <c r="P732" s="284"/>
      <c r="Q732" s="284"/>
      <c r="R732" s="284"/>
      <c r="S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23.25" hidden="false" customHeight="false" outlineLevel="0" collapsed="false">
      <c r="A733" s="284"/>
      <c r="H733" s="284"/>
      <c r="P733" s="284"/>
      <c r="Q733" s="284"/>
      <c r="R733" s="284"/>
      <c r="S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23.25" hidden="false" customHeight="false" outlineLevel="0" collapsed="false">
      <c r="A734" s="284"/>
      <c r="H734" s="284"/>
      <c r="P734" s="284"/>
      <c r="Q734" s="284"/>
      <c r="R734" s="284"/>
      <c r="S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23.25" hidden="false" customHeight="false" outlineLevel="0" collapsed="false">
      <c r="A735" s="284"/>
      <c r="H735" s="284"/>
      <c r="P735" s="284"/>
      <c r="Q735" s="284"/>
      <c r="R735" s="284"/>
      <c r="S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23.25" hidden="false" customHeight="false" outlineLevel="0" collapsed="false">
      <c r="A736" s="284"/>
      <c r="H736" s="284"/>
      <c r="P736" s="284"/>
      <c r="Q736" s="284"/>
      <c r="R736" s="284"/>
      <c r="S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23.25" hidden="false" customHeight="false" outlineLevel="0" collapsed="false">
      <c r="A737" s="284"/>
      <c r="H737" s="284"/>
      <c r="P737" s="284"/>
      <c r="Q737" s="284"/>
      <c r="R737" s="284"/>
      <c r="S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23.25" hidden="false" customHeight="false" outlineLevel="0" collapsed="false">
      <c r="A738" s="284"/>
      <c r="H738" s="284"/>
      <c r="P738" s="284"/>
      <c r="Q738" s="284"/>
      <c r="R738" s="284"/>
      <c r="S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23.25" hidden="false" customHeight="false" outlineLevel="0" collapsed="false">
      <c r="A739" s="284"/>
      <c r="H739" s="284"/>
      <c r="P739" s="284"/>
      <c r="Q739" s="284"/>
      <c r="R739" s="284"/>
      <c r="S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23.25" hidden="false" customHeight="false" outlineLevel="0" collapsed="false">
      <c r="A740" s="284"/>
      <c r="H740" s="284"/>
      <c r="P740" s="284"/>
      <c r="Q740" s="284"/>
      <c r="R740" s="284"/>
      <c r="S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23.25" hidden="false" customHeight="false" outlineLevel="0" collapsed="false">
      <c r="A741" s="284"/>
      <c r="H741" s="284"/>
      <c r="P741" s="284"/>
      <c r="Q741" s="284"/>
      <c r="R741" s="284"/>
      <c r="S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23.25" hidden="false" customHeight="false" outlineLevel="0" collapsed="false">
      <c r="A742" s="284"/>
      <c r="H742" s="284"/>
      <c r="P742" s="284"/>
      <c r="Q742" s="284"/>
      <c r="R742" s="284"/>
      <c r="S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23.25" hidden="false" customHeight="false" outlineLevel="0" collapsed="false">
      <c r="A743" s="284"/>
      <c r="H743" s="284"/>
      <c r="P743" s="284"/>
      <c r="Q743" s="284"/>
      <c r="R743" s="284"/>
      <c r="S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23.25" hidden="false" customHeight="false" outlineLevel="0" collapsed="false">
      <c r="A744" s="284"/>
      <c r="H744" s="284"/>
      <c r="P744" s="284"/>
      <c r="Q744" s="284"/>
      <c r="R744" s="284"/>
      <c r="S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23.25" hidden="false" customHeight="false" outlineLevel="0" collapsed="false">
      <c r="A745" s="284"/>
      <c r="H745" s="284"/>
      <c r="P745" s="284"/>
      <c r="Q745" s="284"/>
      <c r="R745" s="284"/>
      <c r="S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23.25" hidden="false" customHeight="false" outlineLevel="0" collapsed="false">
      <c r="A746" s="284"/>
      <c r="H746" s="284"/>
      <c r="P746" s="284"/>
      <c r="Q746" s="284"/>
      <c r="R746" s="284"/>
      <c r="S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23.25" hidden="false" customHeight="false" outlineLevel="0" collapsed="false">
      <c r="A747" s="284"/>
      <c r="H747" s="284"/>
      <c r="P747" s="284"/>
      <c r="Q747" s="284"/>
      <c r="R747" s="284"/>
      <c r="S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23.25" hidden="false" customHeight="false" outlineLevel="0" collapsed="false">
      <c r="A748" s="284"/>
      <c r="H748" s="284"/>
      <c r="P748" s="284"/>
      <c r="Q748" s="284"/>
      <c r="R748" s="284"/>
      <c r="S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23.25" hidden="false" customHeight="false" outlineLevel="0" collapsed="false">
      <c r="A749" s="284"/>
      <c r="H749" s="284"/>
      <c r="P749" s="284"/>
      <c r="Q749" s="284"/>
      <c r="R749" s="284"/>
      <c r="S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23.25" hidden="false" customHeight="false" outlineLevel="0" collapsed="false">
      <c r="A750" s="284"/>
      <c r="H750" s="284"/>
      <c r="P750" s="284"/>
      <c r="Q750" s="284"/>
      <c r="R750" s="284"/>
      <c r="S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23.25" hidden="false" customHeight="false" outlineLevel="0" collapsed="false">
      <c r="A751" s="284"/>
      <c r="H751" s="284"/>
      <c r="P751" s="284"/>
      <c r="Q751" s="284"/>
      <c r="R751" s="284"/>
      <c r="S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23.25" hidden="false" customHeight="false" outlineLevel="0" collapsed="false">
      <c r="A752" s="284"/>
      <c r="H752" s="284"/>
      <c r="P752" s="284"/>
      <c r="Q752" s="284"/>
      <c r="R752" s="284"/>
      <c r="S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23.25" hidden="false" customHeight="false" outlineLevel="0" collapsed="false">
      <c r="A753" s="284"/>
      <c r="H753" s="284"/>
      <c r="P753" s="284"/>
      <c r="Q753" s="284"/>
      <c r="R753" s="284"/>
      <c r="S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23.25" hidden="false" customHeight="false" outlineLevel="0" collapsed="false">
      <c r="A754" s="284"/>
      <c r="H754" s="284"/>
      <c r="P754" s="284"/>
      <c r="Q754" s="284"/>
      <c r="R754" s="284"/>
      <c r="S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23.25" hidden="false" customHeight="false" outlineLevel="0" collapsed="false">
      <c r="A755" s="284"/>
      <c r="H755" s="284"/>
      <c r="P755" s="284"/>
      <c r="Q755" s="284"/>
      <c r="R755" s="284"/>
      <c r="S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23.25" hidden="false" customHeight="false" outlineLevel="0" collapsed="false">
      <c r="A756" s="284"/>
      <c r="H756" s="284"/>
      <c r="P756" s="284"/>
      <c r="Q756" s="284"/>
      <c r="R756" s="284"/>
      <c r="S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23.25" hidden="false" customHeight="false" outlineLevel="0" collapsed="false">
      <c r="A757" s="284"/>
      <c r="H757" s="284"/>
      <c r="P757" s="284"/>
      <c r="Q757" s="284"/>
      <c r="R757" s="284"/>
      <c r="S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23.25" hidden="false" customHeight="false" outlineLevel="0" collapsed="false">
      <c r="A758" s="284"/>
      <c r="H758" s="284"/>
      <c r="P758" s="284"/>
      <c r="Q758" s="284"/>
      <c r="R758" s="284"/>
      <c r="S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23.25" hidden="false" customHeight="false" outlineLevel="0" collapsed="false">
      <c r="A759" s="284"/>
      <c r="H759" s="284"/>
      <c r="P759" s="284"/>
      <c r="Q759" s="284"/>
      <c r="R759" s="284"/>
      <c r="S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23.25" hidden="false" customHeight="false" outlineLevel="0" collapsed="false">
      <c r="A760" s="284"/>
      <c r="H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23.25" hidden="false" customHeight="false" outlineLevel="0" collapsed="false">
      <c r="A761" s="284"/>
      <c r="H761" s="284"/>
      <c r="P761" s="284"/>
      <c r="Q761" s="284"/>
      <c r="R761" s="284"/>
      <c r="S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23.25" hidden="false" customHeight="false" outlineLevel="0" collapsed="false">
      <c r="A762" s="284"/>
      <c r="H762" s="284"/>
      <c r="P762" s="284"/>
      <c r="Q762" s="284"/>
      <c r="R762" s="284"/>
      <c r="S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23.25" hidden="false" customHeight="false" outlineLevel="0" collapsed="false">
      <c r="A763" s="284"/>
      <c r="H763" s="284"/>
      <c r="P763" s="284"/>
      <c r="Q763" s="284"/>
      <c r="R763" s="284"/>
      <c r="S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23.25" hidden="false" customHeight="false" outlineLevel="0" collapsed="false">
      <c r="A764" s="284"/>
      <c r="H764" s="284"/>
      <c r="P764" s="284"/>
      <c r="Q764" s="284"/>
      <c r="R764" s="284"/>
      <c r="S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23.25" hidden="false" customHeight="false" outlineLevel="0" collapsed="false">
      <c r="A765" s="284"/>
      <c r="H765" s="284"/>
      <c r="P765" s="284"/>
      <c r="Q765" s="284"/>
      <c r="R765" s="284"/>
      <c r="S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23.25" hidden="false" customHeight="false" outlineLevel="0" collapsed="false">
      <c r="A766" s="284"/>
      <c r="H766" s="284"/>
      <c r="P766" s="284"/>
      <c r="Q766" s="284"/>
      <c r="R766" s="284"/>
      <c r="S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23.25" hidden="false" customHeight="false" outlineLevel="0" collapsed="false">
      <c r="A767" s="284"/>
      <c r="H767" s="284"/>
      <c r="P767" s="284"/>
      <c r="Q767" s="284"/>
      <c r="R767" s="284"/>
      <c r="S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23.25" hidden="false" customHeight="false" outlineLevel="0" collapsed="false">
      <c r="A768" s="284"/>
      <c r="H768" s="284"/>
      <c r="P768" s="284"/>
      <c r="Q768" s="284"/>
      <c r="R768" s="284"/>
      <c r="S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23.25" hidden="false" customHeight="false" outlineLevel="0" collapsed="false">
      <c r="A769" s="284"/>
      <c r="H769" s="284"/>
      <c r="P769" s="284"/>
      <c r="Q769" s="284"/>
      <c r="R769" s="284"/>
      <c r="S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23.25" hidden="false" customHeight="false" outlineLevel="0" collapsed="false">
      <c r="A770" s="284"/>
      <c r="H770" s="284"/>
      <c r="P770" s="284"/>
      <c r="Q770" s="284"/>
      <c r="R770" s="284"/>
      <c r="S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23.25" hidden="false" customHeight="false" outlineLevel="0" collapsed="false">
      <c r="A771" s="284"/>
      <c r="H771" s="284"/>
      <c r="P771" s="284"/>
      <c r="Q771" s="284"/>
      <c r="R771" s="284"/>
      <c r="S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23.25" hidden="false" customHeight="false" outlineLevel="0" collapsed="false">
      <c r="A772" s="284"/>
      <c r="H772" s="284"/>
      <c r="P772" s="284"/>
      <c r="Q772" s="284"/>
      <c r="R772" s="284"/>
      <c r="S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23.25" hidden="false" customHeight="false" outlineLevel="0" collapsed="false">
      <c r="A773" s="284"/>
      <c r="H773" s="284"/>
      <c r="P773" s="284"/>
      <c r="Q773" s="284"/>
      <c r="R773" s="284"/>
      <c r="S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23.25" hidden="false" customHeight="false" outlineLevel="0" collapsed="false">
      <c r="A774" s="284"/>
      <c r="H774" s="284"/>
      <c r="P774" s="284"/>
      <c r="Q774" s="284"/>
      <c r="R774" s="284"/>
      <c r="S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23.25" hidden="false" customHeight="false" outlineLevel="0" collapsed="false">
      <c r="A775" s="284"/>
      <c r="H775" s="284"/>
      <c r="P775" s="284"/>
      <c r="Q775" s="284"/>
      <c r="R775" s="284"/>
      <c r="S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23.25" hidden="false" customHeight="false" outlineLevel="0" collapsed="false">
      <c r="A776" s="284"/>
      <c r="H776" s="284"/>
      <c r="P776" s="284"/>
      <c r="Q776" s="284"/>
      <c r="R776" s="284"/>
      <c r="S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23.25" hidden="false" customHeight="false" outlineLevel="0" collapsed="false">
      <c r="A777" s="284"/>
      <c r="H777" s="284"/>
      <c r="P777" s="284"/>
      <c r="Q777" s="284"/>
      <c r="R777" s="284"/>
      <c r="S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23.25" hidden="false" customHeight="false" outlineLevel="0" collapsed="false">
      <c r="A778" s="284"/>
      <c r="H778" s="284"/>
      <c r="P778" s="284"/>
      <c r="Q778" s="284"/>
      <c r="R778" s="284"/>
      <c r="S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23.25" hidden="false" customHeight="false" outlineLevel="0" collapsed="false">
      <c r="A779" s="284"/>
      <c r="H779" s="284"/>
      <c r="P779" s="284"/>
      <c r="Q779" s="284"/>
      <c r="R779" s="284"/>
      <c r="S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23.25" hidden="false" customHeight="false" outlineLevel="0" collapsed="false">
      <c r="A780" s="284"/>
      <c r="H780" s="284"/>
      <c r="P780" s="284"/>
      <c r="Q780" s="284"/>
      <c r="R780" s="284"/>
      <c r="S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23.25" hidden="false" customHeight="false" outlineLevel="0" collapsed="false">
      <c r="A781" s="284"/>
      <c r="H781" s="284"/>
      <c r="P781" s="284"/>
      <c r="Q781" s="284"/>
      <c r="R781" s="284"/>
      <c r="S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23.25" hidden="false" customHeight="false" outlineLevel="0" collapsed="false">
      <c r="A782" s="284"/>
      <c r="H782" s="284"/>
      <c r="P782" s="284"/>
      <c r="Q782" s="284"/>
      <c r="R782" s="284"/>
      <c r="S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23.25" hidden="false" customHeight="false" outlineLevel="0" collapsed="false">
      <c r="A783" s="284"/>
      <c r="H783" s="284"/>
      <c r="P783" s="284"/>
      <c r="Q783" s="284"/>
      <c r="R783" s="284"/>
      <c r="S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23.25" hidden="false" customHeight="false" outlineLevel="0" collapsed="false">
      <c r="A784" s="284"/>
      <c r="H784" s="284"/>
      <c r="P784" s="284"/>
      <c r="Q784" s="284"/>
      <c r="R784" s="284"/>
      <c r="S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23.25" hidden="false" customHeight="false" outlineLevel="0" collapsed="false">
      <c r="A785" s="284"/>
      <c r="H785" s="284"/>
      <c r="P785" s="284"/>
      <c r="Q785" s="284"/>
      <c r="R785" s="284"/>
      <c r="S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23.25" hidden="false" customHeight="false" outlineLevel="0" collapsed="false">
      <c r="A786" s="284"/>
      <c r="H786" s="284"/>
      <c r="P786" s="284"/>
      <c r="Q786" s="284"/>
      <c r="R786" s="284"/>
      <c r="S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23.25" hidden="false" customHeight="false" outlineLevel="0" collapsed="false">
      <c r="A787" s="284"/>
      <c r="H787" s="284"/>
      <c r="P787" s="284"/>
      <c r="Q787" s="284"/>
      <c r="R787" s="284"/>
      <c r="S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23.25" hidden="false" customHeight="false" outlineLevel="0" collapsed="false">
      <c r="A788" s="284"/>
      <c r="H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23.25" hidden="false" customHeight="false" outlineLevel="0" collapsed="false">
      <c r="A789" s="284"/>
      <c r="H789" s="284"/>
      <c r="P789" s="284"/>
      <c r="Q789" s="284"/>
      <c r="R789" s="284"/>
      <c r="S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23.25" hidden="false" customHeight="false" outlineLevel="0" collapsed="false">
      <c r="A790" s="284"/>
      <c r="H790" s="284"/>
      <c r="P790" s="284"/>
      <c r="Q790" s="284"/>
      <c r="R790" s="284"/>
      <c r="S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23.25" hidden="false" customHeight="false" outlineLevel="0" collapsed="false">
      <c r="A791" s="284"/>
      <c r="H791" s="284"/>
      <c r="P791" s="284"/>
      <c r="Q791" s="284"/>
      <c r="R791" s="284"/>
      <c r="S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23.25" hidden="false" customHeight="false" outlineLevel="0" collapsed="false">
      <c r="A792" s="284"/>
      <c r="H792" s="284"/>
      <c r="P792" s="284"/>
      <c r="Q792" s="284"/>
      <c r="R792" s="284"/>
      <c r="S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23.25" hidden="false" customHeight="false" outlineLevel="0" collapsed="false">
      <c r="A793" s="284"/>
      <c r="H793" s="284"/>
      <c r="P793" s="284"/>
      <c r="Q793" s="284"/>
      <c r="R793" s="284"/>
      <c r="S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23.25" hidden="false" customHeight="false" outlineLevel="0" collapsed="false">
      <c r="A794" s="284"/>
      <c r="H794" s="284"/>
      <c r="P794" s="284"/>
      <c r="Q794" s="284"/>
      <c r="R794" s="284"/>
      <c r="S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23.25" hidden="false" customHeight="false" outlineLevel="0" collapsed="false">
      <c r="A795" s="284"/>
      <c r="H795" s="284"/>
      <c r="P795" s="284"/>
      <c r="Q795" s="284"/>
      <c r="R795" s="284"/>
      <c r="S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23.25" hidden="false" customHeight="false" outlineLevel="0" collapsed="false">
      <c r="A796" s="284"/>
      <c r="H796" s="284"/>
      <c r="P796" s="284"/>
      <c r="Q796" s="284"/>
      <c r="R796" s="284"/>
      <c r="S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23.25" hidden="false" customHeight="false" outlineLevel="0" collapsed="false">
      <c r="A797" s="284"/>
      <c r="H797" s="284"/>
      <c r="P797" s="284"/>
      <c r="Q797" s="284"/>
      <c r="R797" s="284"/>
      <c r="S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23.25" hidden="false" customHeight="false" outlineLevel="0" collapsed="false">
      <c r="A798" s="284"/>
      <c r="H798" s="284"/>
      <c r="P798" s="284"/>
      <c r="Q798" s="284"/>
      <c r="R798" s="284"/>
      <c r="S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23.25" hidden="false" customHeight="false" outlineLevel="0" collapsed="false">
      <c r="A799" s="284"/>
      <c r="H799" s="284"/>
      <c r="P799" s="284"/>
      <c r="Q799" s="284"/>
      <c r="R799" s="284"/>
      <c r="S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23.25" hidden="false" customHeight="false" outlineLevel="0" collapsed="false">
      <c r="A800" s="284"/>
      <c r="H800" s="284"/>
      <c r="P800" s="284"/>
      <c r="Q800" s="284"/>
      <c r="R800" s="284"/>
      <c r="S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23.25" hidden="false" customHeight="false" outlineLevel="0" collapsed="false">
      <c r="A801" s="284"/>
      <c r="H801" s="284"/>
      <c r="P801" s="284"/>
      <c r="Q801" s="284"/>
      <c r="R801" s="284"/>
      <c r="S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23.25" hidden="false" customHeight="false" outlineLevel="0" collapsed="false">
      <c r="A802" s="284"/>
      <c r="H802" s="284"/>
      <c r="P802" s="284"/>
      <c r="Q802" s="284"/>
      <c r="R802" s="284"/>
      <c r="S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23.25" hidden="false" customHeight="false" outlineLevel="0" collapsed="false">
      <c r="A803" s="284"/>
      <c r="H803" s="284"/>
      <c r="P803" s="284"/>
      <c r="Q803" s="284"/>
      <c r="R803" s="284"/>
      <c r="S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23.25" hidden="false" customHeight="false" outlineLevel="0" collapsed="false">
      <c r="A804" s="284"/>
      <c r="H804" s="284"/>
      <c r="P804" s="284"/>
      <c r="Q804" s="284"/>
      <c r="R804" s="284"/>
      <c r="S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23.25" hidden="false" customHeight="false" outlineLevel="0" collapsed="false">
      <c r="A805" s="284"/>
      <c r="H805" s="284"/>
      <c r="P805" s="284"/>
      <c r="Q805" s="284"/>
      <c r="R805" s="284"/>
      <c r="S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23.25" hidden="false" customHeight="false" outlineLevel="0" collapsed="false">
      <c r="A806" s="284"/>
      <c r="H806" s="284"/>
      <c r="P806" s="284"/>
      <c r="Q806" s="284"/>
      <c r="R806" s="284"/>
      <c r="S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23.25" hidden="false" customHeight="false" outlineLevel="0" collapsed="false">
      <c r="A807" s="284"/>
      <c r="H807" s="284"/>
      <c r="P807" s="284"/>
      <c r="Q807" s="284"/>
      <c r="R807" s="284"/>
      <c r="S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23.25" hidden="false" customHeight="false" outlineLevel="0" collapsed="false">
      <c r="A808" s="284"/>
      <c r="H808" s="284"/>
      <c r="P808" s="284"/>
      <c r="Q808" s="284"/>
      <c r="R808" s="284"/>
      <c r="S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23.25" hidden="false" customHeight="false" outlineLevel="0" collapsed="false">
      <c r="A809" s="284"/>
      <c r="H809" s="284"/>
      <c r="P809" s="284"/>
      <c r="Q809" s="284"/>
      <c r="R809" s="284"/>
      <c r="S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23.25" hidden="false" customHeight="false" outlineLevel="0" collapsed="false">
      <c r="A810" s="284"/>
      <c r="H810" s="284"/>
      <c r="P810" s="284"/>
      <c r="Q810" s="284"/>
      <c r="R810" s="284"/>
      <c r="S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23.25" hidden="false" customHeight="false" outlineLevel="0" collapsed="false">
      <c r="A811" s="284"/>
      <c r="H811" s="284"/>
      <c r="P811" s="284"/>
      <c r="Q811" s="284"/>
      <c r="R811" s="284"/>
      <c r="S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23.25" hidden="false" customHeight="false" outlineLevel="0" collapsed="false">
      <c r="A812" s="284"/>
      <c r="H812" s="284"/>
      <c r="P812" s="284"/>
      <c r="Q812" s="284"/>
      <c r="R812" s="284"/>
      <c r="S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23.25" hidden="false" customHeight="false" outlineLevel="0" collapsed="false">
      <c r="A813" s="284"/>
      <c r="H813" s="284"/>
      <c r="P813" s="284"/>
      <c r="Q813" s="284"/>
      <c r="R813" s="284"/>
      <c r="S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23.25" hidden="false" customHeight="false" outlineLevel="0" collapsed="false">
      <c r="A814" s="284"/>
      <c r="H814" s="284"/>
      <c r="P814" s="284"/>
      <c r="Q814" s="284"/>
      <c r="R814" s="284"/>
      <c r="S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23.25" hidden="false" customHeight="false" outlineLevel="0" collapsed="false">
      <c r="A815" s="284"/>
      <c r="H815" s="284"/>
      <c r="P815" s="284"/>
      <c r="Q815" s="284"/>
      <c r="R815" s="284"/>
      <c r="S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23.25" hidden="false" customHeight="false" outlineLevel="0" collapsed="false">
      <c r="A816" s="284"/>
      <c r="H816" s="284"/>
      <c r="P816" s="284"/>
      <c r="Q816" s="284"/>
      <c r="R816" s="284"/>
      <c r="S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23.25" hidden="false" customHeight="false" outlineLevel="0" collapsed="false">
      <c r="A817" s="284"/>
      <c r="H817" s="284"/>
      <c r="P817" s="284"/>
      <c r="Q817" s="284"/>
      <c r="R817" s="284"/>
      <c r="S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23.25" hidden="false" customHeight="false" outlineLevel="0" collapsed="false">
      <c r="A818" s="284"/>
      <c r="H818" s="284"/>
      <c r="P818" s="284"/>
      <c r="Q818" s="284"/>
      <c r="R818" s="284"/>
      <c r="S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23.25" hidden="false" customHeight="false" outlineLevel="0" collapsed="false">
      <c r="A819" s="284"/>
      <c r="H819" s="284"/>
      <c r="P819" s="284"/>
      <c r="Q819" s="284"/>
      <c r="R819" s="284"/>
      <c r="S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23.25" hidden="false" customHeight="false" outlineLevel="0" collapsed="false">
      <c r="A820" s="284"/>
      <c r="H820" s="284"/>
      <c r="P820" s="284"/>
      <c r="Q820" s="284"/>
      <c r="R820" s="284"/>
      <c r="S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23.25" hidden="false" customHeight="false" outlineLevel="0" collapsed="false">
      <c r="A821" s="284"/>
      <c r="H821" s="284"/>
      <c r="P821" s="284"/>
      <c r="Q821" s="284"/>
      <c r="R821" s="284"/>
      <c r="S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23.25" hidden="false" customHeight="false" outlineLevel="0" collapsed="false">
      <c r="A822" s="284"/>
      <c r="H822" s="284"/>
      <c r="P822" s="284"/>
      <c r="Q822" s="284"/>
      <c r="R822" s="284"/>
      <c r="S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23.25" hidden="false" customHeight="false" outlineLevel="0" collapsed="false">
      <c r="A823" s="284"/>
      <c r="H823" s="284"/>
      <c r="P823" s="284"/>
      <c r="Q823" s="284"/>
      <c r="R823" s="284"/>
      <c r="S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23.25" hidden="false" customHeight="false" outlineLevel="0" collapsed="false">
      <c r="A824" s="284"/>
      <c r="H824" s="284"/>
      <c r="P824" s="284"/>
      <c r="Q824" s="284"/>
      <c r="R824" s="284"/>
      <c r="S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23.25" hidden="false" customHeight="false" outlineLevel="0" collapsed="false">
      <c r="A825" s="284"/>
      <c r="H825" s="284"/>
      <c r="P825" s="284"/>
      <c r="Q825" s="284"/>
      <c r="R825" s="284"/>
      <c r="S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23.25" hidden="false" customHeight="false" outlineLevel="0" collapsed="false">
      <c r="A826" s="284"/>
      <c r="H826" s="284"/>
      <c r="P826" s="284"/>
      <c r="Q826" s="284"/>
      <c r="R826" s="284"/>
      <c r="S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23.25" hidden="false" customHeight="false" outlineLevel="0" collapsed="false">
      <c r="A827" s="284"/>
      <c r="H827" s="284"/>
      <c r="P827" s="284"/>
      <c r="Q827" s="284"/>
      <c r="R827" s="284"/>
      <c r="S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23.25" hidden="false" customHeight="false" outlineLevel="0" collapsed="false">
      <c r="A828" s="284"/>
      <c r="H828" s="284"/>
      <c r="P828" s="284"/>
      <c r="Q828" s="284"/>
      <c r="R828" s="284"/>
      <c r="S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23.25" hidden="false" customHeight="false" outlineLevel="0" collapsed="false">
      <c r="A829" s="284"/>
      <c r="H829" s="284"/>
      <c r="P829" s="284"/>
      <c r="Q829" s="284"/>
      <c r="R829" s="284"/>
      <c r="S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23.25" hidden="false" customHeight="false" outlineLevel="0" collapsed="false">
      <c r="A830" s="284"/>
      <c r="H830" s="284"/>
      <c r="P830" s="284"/>
      <c r="Q830" s="284"/>
      <c r="R830" s="284"/>
      <c r="S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23.25" hidden="false" customHeight="false" outlineLevel="0" collapsed="false">
      <c r="A831" s="284"/>
      <c r="H831" s="284"/>
      <c r="P831" s="284"/>
      <c r="Q831" s="284"/>
      <c r="R831" s="284"/>
      <c r="S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23.25" hidden="false" customHeight="false" outlineLevel="0" collapsed="false">
      <c r="A832" s="284"/>
      <c r="H832" s="284"/>
      <c r="P832" s="284"/>
      <c r="Q832" s="284"/>
      <c r="R832" s="284"/>
      <c r="S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23.25" hidden="false" customHeight="false" outlineLevel="0" collapsed="false">
      <c r="A833" s="284"/>
      <c r="H833" s="284"/>
      <c r="P833" s="284"/>
      <c r="Q833" s="284"/>
      <c r="R833" s="284"/>
      <c r="S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23.25" hidden="false" customHeight="false" outlineLevel="0" collapsed="false">
      <c r="A834" s="284"/>
      <c r="H834" s="284"/>
      <c r="P834" s="284"/>
      <c r="Q834" s="284"/>
      <c r="R834" s="284"/>
      <c r="S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23.25" hidden="false" customHeight="false" outlineLevel="0" collapsed="false">
      <c r="A835" s="284"/>
      <c r="H835" s="284"/>
      <c r="P835" s="284"/>
      <c r="Q835" s="284"/>
      <c r="R835" s="284"/>
      <c r="S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23.25" hidden="false" customHeight="false" outlineLevel="0" collapsed="false">
      <c r="A836" s="284"/>
      <c r="H836" s="284"/>
      <c r="P836" s="284"/>
      <c r="Q836" s="284"/>
      <c r="R836" s="284"/>
      <c r="S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23.25" hidden="false" customHeight="false" outlineLevel="0" collapsed="false">
      <c r="A837" s="284"/>
      <c r="H837" s="284"/>
      <c r="P837" s="284"/>
      <c r="Q837" s="284"/>
      <c r="R837" s="284"/>
      <c r="S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23.25" hidden="false" customHeight="false" outlineLevel="0" collapsed="false">
      <c r="A838" s="284"/>
      <c r="H838" s="284"/>
      <c r="P838" s="284"/>
      <c r="Q838" s="284"/>
      <c r="R838" s="284"/>
      <c r="S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23.25" hidden="false" customHeight="false" outlineLevel="0" collapsed="false">
      <c r="A839" s="284"/>
      <c r="H839" s="284"/>
      <c r="P839" s="284"/>
      <c r="Q839" s="284"/>
      <c r="R839" s="284"/>
      <c r="S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23.25" hidden="false" customHeight="false" outlineLevel="0" collapsed="false">
      <c r="A840" s="284"/>
      <c r="H840" s="284"/>
      <c r="P840" s="284"/>
      <c r="Q840" s="284"/>
      <c r="R840" s="284"/>
      <c r="S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23.25" hidden="false" customHeight="false" outlineLevel="0" collapsed="false">
      <c r="A841" s="284"/>
      <c r="H841" s="284"/>
      <c r="P841" s="284"/>
      <c r="Q841" s="284"/>
      <c r="R841" s="284"/>
      <c r="S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23.25" hidden="false" customHeight="false" outlineLevel="0" collapsed="false">
      <c r="A842" s="284"/>
      <c r="H842" s="284"/>
      <c r="P842" s="284"/>
      <c r="Q842" s="284"/>
      <c r="R842" s="284"/>
      <c r="S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23.25" hidden="false" customHeight="false" outlineLevel="0" collapsed="false">
      <c r="A843" s="284"/>
      <c r="H843" s="284"/>
      <c r="P843" s="284"/>
      <c r="Q843" s="284"/>
      <c r="R843" s="284"/>
      <c r="S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23.25" hidden="false" customHeight="false" outlineLevel="0" collapsed="false">
      <c r="A844" s="284"/>
      <c r="H844" s="284"/>
      <c r="P844" s="284"/>
      <c r="Q844" s="284"/>
      <c r="R844" s="284"/>
      <c r="S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23.25" hidden="false" customHeight="false" outlineLevel="0" collapsed="false">
      <c r="A845" s="284"/>
      <c r="H845" s="284"/>
      <c r="P845" s="284"/>
      <c r="Q845" s="284"/>
      <c r="R845" s="284"/>
      <c r="S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23.25" hidden="false" customHeight="false" outlineLevel="0" collapsed="false">
      <c r="A846" s="284"/>
      <c r="H846" s="284"/>
      <c r="P846" s="284"/>
      <c r="Q846" s="284"/>
      <c r="R846" s="284"/>
      <c r="S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23.25" hidden="false" customHeight="false" outlineLevel="0" collapsed="false">
      <c r="A847" s="284"/>
      <c r="H847" s="284"/>
      <c r="P847" s="284"/>
      <c r="Q847" s="284"/>
      <c r="R847" s="284"/>
      <c r="S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23.25" hidden="false" customHeight="false" outlineLevel="0" collapsed="false">
      <c r="A848" s="284"/>
      <c r="H848" s="284"/>
      <c r="P848" s="284"/>
      <c r="Q848" s="284"/>
      <c r="R848" s="284"/>
      <c r="S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23.25" hidden="false" customHeight="false" outlineLevel="0" collapsed="false">
      <c r="A849" s="284"/>
      <c r="H849" s="284"/>
      <c r="P849" s="284"/>
      <c r="Q849" s="284"/>
      <c r="R849" s="284"/>
      <c r="S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23.25" hidden="false" customHeight="false" outlineLevel="0" collapsed="false">
      <c r="A850" s="284"/>
      <c r="H850" s="284"/>
      <c r="P850" s="284"/>
      <c r="Q850" s="284"/>
      <c r="R850" s="284"/>
      <c r="S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23.25" hidden="false" customHeight="false" outlineLevel="0" collapsed="false">
      <c r="A851" s="284"/>
      <c r="H851" s="284"/>
      <c r="P851" s="284"/>
      <c r="Q851" s="284"/>
      <c r="R851" s="284"/>
      <c r="S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23.25" hidden="false" customHeight="false" outlineLevel="0" collapsed="false">
      <c r="A852" s="284"/>
      <c r="H852" s="284"/>
      <c r="P852" s="284"/>
      <c r="Q852" s="284"/>
      <c r="R852" s="284"/>
      <c r="S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23.25" hidden="false" customHeight="false" outlineLevel="0" collapsed="false">
      <c r="A853" s="284"/>
      <c r="H853" s="284"/>
      <c r="P853" s="284"/>
      <c r="Q853" s="284"/>
      <c r="R853" s="284"/>
      <c r="S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23.25" hidden="false" customHeight="false" outlineLevel="0" collapsed="false">
      <c r="A854" s="284"/>
      <c r="H854" s="284"/>
      <c r="P854" s="284"/>
      <c r="Q854" s="284"/>
      <c r="R854" s="284"/>
      <c r="S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23.25" hidden="false" customHeight="false" outlineLevel="0" collapsed="false">
      <c r="A855" s="284"/>
      <c r="H855" s="284"/>
      <c r="P855" s="284"/>
      <c r="Q855" s="284"/>
      <c r="R855" s="284"/>
      <c r="S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23.25" hidden="false" customHeight="false" outlineLevel="0" collapsed="false">
      <c r="A856" s="284"/>
      <c r="H856" s="284"/>
      <c r="P856" s="284"/>
      <c r="Q856" s="284"/>
      <c r="R856" s="284"/>
      <c r="S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23.25" hidden="false" customHeight="false" outlineLevel="0" collapsed="false">
      <c r="A857" s="284"/>
      <c r="H857" s="284"/>
      <c r="P857" s="284"/>
      <c r="Q857" s="284"/>
      <c r="R857" s="284"/>
      <c r="S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23.25" hidden="false" customHeight="false" outlineLevel="0" collapsed="false">
      <c r="A858" s="284"/>
      <c r="H858" s="284"/>
      <c r="P858" s="284"/>
      <c r="Q858" s="284"/>
      <c r="R858" s="284"/>
      <c r="S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23.25" hidden="false" customHeight="false" outlineLevel="0" collapsed="false">
      <c r="A859" s="284"/>
      <c r="H859" s="284"/>
      <c r="P859" s="284"/>
      <c r="Q859" s="284"/>
      <c r="R859" s="284"/>
      <c r="S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23.25" hidden="false" customHeight="false" outlineLevel="0" collapsed="false">
      <c r="A860" s="284"/>
      <c r="H860" s="284"/>
      <c r="P860" s="284"/>
      <c r="Q860" s="284"/>
      <c r="R860" s="284"/>
      <c r="S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23.25" hidden="false" customHeight="false" outlineLevel="0" collapsed="false">
      <c r="A861" s="284"/>
      <c r="H861" s="284"/>
      <c r="P861" s="284"/>
      <c r="Q861" s="284"/>
      <c r="R861" s="284"/>
      <c r="S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23.25" hidden="false" customHeight="false" outlineLevel="0" collapsed="false">
      <c r="A862" s="284"/>
      <c r="H862" s="284"/>
      <c r="P862" s="284"/>
      <c r="Q862" s="284"/>
      <c r="R862" s="284"/>
      <c r="S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23.25" hidden="false" customHeight="false" outlineLevel="0" collapsed="false">
      <c r="A863" s="284"/>
      <c r="H863" s="284"/>
      <c r="P863" s="284"/>
      <c r="Q863" s="284"/>
      <c r="R863" s="284"/>
      <c r="S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23.25" hidden="false" customHeight="false" outlineLevel="0" collapsed="false">
      <c r="A864" s="284"/>
      <c r="H864" s="284"/>
      <c r="P864" s="284"/>
      <c r="Q864" s="284"/>
      <c r="R864" s="284"/>
      <c r="S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23.25" hidden="false" customHeight="false" outlineLevel="0" collapsed="false">
      <c r="A865" s="284"/>
      <c r="H865" s="284"/>
      <c r="P865" s="284"/>
      <c r="Q865" s="284"/>
      <c r="R865" s="284"/>
      <c r="S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23.25" hidden="false" customHeight="false" outlineLevel="0" collapsed="false">
      <c r="A866" s="284"/>
      <c r="H866" s="284"/>
      <c r="P866" s="284"/>
      <c r="Q866" s="284"/>
      <c r="R866" s="284"/>
      <c r="S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23.25" hidden="false" customHeight="false" outlineLevel="0" collapsed="false">
      <c r="A867" s="284"/>
      <c r="H867" s="284"/>
      <c r="P867" s="284"/>
      <c r="Q867" s="284"/>
      <c r="R867" s="284"/>
      <c r="S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23.25" hidden="false" customHeight="false" outlineLevel="0" collapsed="false">
      <c r="A868" s="284"/>
      <c r="H868" s="284"/>
      <c r="P868" s="284"/>
      <c r="Q868" s="284"/>
      <c r="R868" s="284"/>
      <c r="S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23.25" hidden="false" customHeight="false" outlineLevel="0" collapsed="false">
      <c r="A869" s="284"/>
      <c r="H869" s="284"/>
      <c r="P869" s="284"/>
      <c r="Q869" s="284"/>
      <c r="R869" s="284"/>
      <c r="S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23.25" hidden="false" customHeight="false" outlineLevel="0" collapsed="false">
      <c r="A870" s="284"/>
      <c r="H870" s="284"/>
      <c r="P870" s="284"/>
      <c r="Q870" s="284"/>
      <c r="R870" s="284"/>
      <c r="S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23.25" hidden="false" customHeight="false" outlineLevel="0" collapsed="false">
      <c r="A871" s="284"/>
      <c r="H871" s="284"/>
      <c r="P871" s="284"/>
      <c r="Q871" s="284"/>
      <c r="R871" s="284"/>
      <c r="S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23.25" hidden="false" customHeight="false" outlineLevel="0" collapsed="false">
      <c r="A872" s="284"/>
      <c r="H872" s="284"/>
      <c r="P872" s="284"/>
      <c r="Q872" s="284"/>
      <c r="R872" s="284"/>
      <c r="S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23.25" hidden="false" customHeight="false" outlineLevel="0" collapsed="false">
      <c r="A873" s="284"/>
      <c r="H873" s="284"/>
      <c r="P873" s="284"/>
      <c r="Q873" s="284"/>
      <c r="R873" s="284"/>
      <c r="S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23.25" hidden="false" customHeight="false" outlineLevel="0" collapsed="false">
      <c r="A874" s="284"/>
      <c r="H874" s="284"/>
      <c r="P874" s="284"/>
      <c r="Q874" s="284"/>
      <c r="R874" s="284"/>
      <c r="S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23.25" hidden="false" customHeight="false" outlineLevel="0" collapsed="false">
      <c r="A875" s="284"/>
      <c r="H875" s="284"/>
      <c r="P875" s="284"/>
      <c r="Q875" s="284"/>
      <c r="R875" s="284"/>
      <c r="S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23.25" hidden="false" customHeight="false" outlineLevel="0" collapsed="false">
      <c r="A876" s="284"/>
      <c r="H876" s="284"/>
      <c r="P876" s="284"/>
      <c r="Q876" s="284"/>
      <c r="R876" s="284"/>
      <c r="S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23.25" hidden="false" customHeight="false" outlineLevel="0" collapsed="false">
      <c r="A877" s="284"/>
      <c r="H877" s="284"/>
      <c r="P877" s="284"/>
      <c r="Q877" s="284"/>
      <c r="R877" s="284"/>
      <c r="S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23.25" hidden="false" customHeight="false" outlineLevel="0" collapsed="false">
      <c r="A878" s="284"/>
      <c r="H878" s="284"/>
      <c r="P878" s="284"/>
      <c r="Q878" s="284"/>
      <c r="R878" s="284"/>
      <c r="S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23.25" hidden="false" customHeight="false" outlineLevel="0" collapsed="false">
      <c r="A879" s="284"/>
      <c r="H879" s="284"/>
      <c r="P879" s="284"/>
      <c r="Q879" s="284"/>
      <c r="R879" s="284"/>
      <c r="S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23.25" hidden="false" customHeight="false" outlineLevel="0" collapsed="false">
      <c r="A880" s="284"/>
      <c r="H880" s="284"/>
      <c r="P880" s="284"/>
      <c r="Q880" s="284"/>
      <c r="R880" s="284"/>
      <c r="S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23.25" hidden="false" customHeight="false" outlineLevel="0" collapsed="false">
      <c r="A881" s="284"/>
      <c r="H881" s="284"/>
      <c r="P881" s="284"/>
      <c r="Q881" s="284"/>
      <c r="R881" s="284"/>
      <c r="S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23.25" hidden="false" customHeight="false" outlineLevel="0" collapsed="false">
      <c r="A882" s="284"/>
      <c r="H882" s="284"/>
      <c r="P882" s="284"/>
      <c r="Q882" s="284"/>
      <c r="R882" s="284"/>
      <c r="S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23.25" hidden="false" customHeight="false" outlineLevel="0" collapsed="false">
      <c r="A883" s="284"/>
      <c r="H883" s="284"/>
      <c r="P883" s="284"/>
      <c r="Q883" s="284"/>
      <c r="R883" s="284"/>
      <c r="S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23.25" hidden="false" customHeight="false" outlineLevel="0" collapsed="false">
      <c r="A884" s="284"/>
      <c r="H884" s="284"/>
      <c r="P884" s="284"/>
      <c r="Q884" s="284"/>
      <c r="R884" s="284"/>
      <c r="S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23.25" hidden="false" customHeight="false" outlineLevel="0" collapsed="false">
      <c r="A885" s="284"/>
      <c r="H885" s="284"/>
      <c r="P885" s="284"/>
      <c r="Q885" s="284"/>
      <c r="R885" s="284"/>
      <c r="S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23.25" hidden="false" customHeight="false" outlineLevel="0" collapsed="false">
      <c r="A886" s="284"/>
      <c r="H886" s="284"/>
      <c r="P886" s="284"/>
      <c r="Q886" s="284"/>
      <c r="R886" s="284"/>
      <c r="S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23.25" hidden="false" customHeight="false" outlineLevel="0" collapsed="false">
      <c r="A887" s="284"/>
      <c r="H887" s="284"/>
      <c r="P887" s="284"/>
      <c r="Q887" s="284"/>
      <c r="R887" s="284"/>
      <c r="S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23.25" hidden="false" customHeight="false" outlineLevel="0" collapsed="false">
      <c r="A888" s="284"/>
      <c r="H888" s="284"/>
      <c r="P888" s="284"/>
      <c r="Q888" s="284"/>
      <c r="R888" s="284"/>
      <c r="S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23.25" hidden="false" customHeight="false" outlineLevel="0" collapsed="false">
      <c r="A889" s="284"/>
      <c r="H889" s="284"/>
      <c r="P889" s="284"/>
      <c r="Q889" s="284"/>
      <c r="R889" s="284"/>
      <c r="S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23.25" hidden="false" customHeight="false" outlineLevel="0" collapsed="false">
      <c r="A890" s="284"/>
      <c r="H890" s="284"/>
      <c r="P890" s="284"/>
      <c r="Q890" s="284"/>
      <c r="R890" s="284"/>
      <c r="S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23.25" hidden="false" customHeight="false" outlineLevel="0" collapsed="false">
      <c r="A891" s="284"/>
      <c r="H891" s="284"/>
      <c r="P891" s="284"/>
      <c r="Q891" s="284"/>
      <c r="R891" s="284"/>
      <c r="S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23.25" hidden="false" customHeight="false" outlineLevel="0" collapsed="false">
      <c r="A892" s="284"/>
      <c r="H892" s="284"/>
      <c r="P892" s="284"/>
      <c r="Q892" s="284"/>
      <c r="R892" s="284"/>
      <c r="S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23.25" hidden="false" customHeight="false" outlineLevel="0" collapsed="false">
      <c r="A893" s="284"/>
      <c r="H893" s="284"/>
      <c r="P893" s="284"/>
      <c r="Q893" s="284"/>
      <c r="R893" s="284"/>
      <c r="S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23.25" hidden="false" customHeight="false" outlineLevel="0" collapsed="false">
      <c r="A894" s="284"/>
      <c r="H894" s="284"/>
      <c r="P894" s="284"/>
      <c r="Q894" s="284"/>
      <c r="R894" s="284"/>
      <c r="S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23.25" hidden="false" customHeight="false" outlineLevel="0" collapsed="false">
      <c r="A895" s="284"/>
      <c r="H895" s="284"/>
      <c r="P895" s="284"/>
      <c r="Q895" s="284"/>
      <c r="R895" s="284"/>
      <c r="S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23.25" hidden="false" customHeight="false" outlineLevel="0" collapsed="false">
      <c r="A896" s="284"/>
      <c r="H896" s="284"/>
      <c r="P896" s="284"/>
      <c r="Q896" s="284"/>
      <c r="R896" s="284"/>
      <c r="S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23.25" hidden="false" customHeight="false" outlineLevel="0" collapsed="false">
      <c r="A897" s="284"/>
      <c r="H897" s="284"/>
      <c r="P897" s="284"/>
      <c r="Q897" s="284"/>
      <c r="R897" s="284"/>
      <c r="S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23.25" hidden="false" customHeight="false" outlineLevel="0" collapsed="false">
      <c r="A898" s="284"/>
      <c r="H898" s="284"/>
      <c r="P898" s="284"/>
      <c r="Q898" s="284"/>
      <c r="R898" s="284"/>
      <c r="S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23.25" hidden="false" customHeight="false" outlineLevel="0" collapsed="false">
      <c r="A899" s="284"/>
      <c r="H899" s="284"/>
      <c r="P899" s="284"/>
      <c r="Q899" s="284"/>
      <c r="R899" s="284"/>
      <c r="S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23.25" hidden="false" customHeight="false" outlineLevel="0" collapsed="false">
      <c r="A900" s="284"/>
      <c r="H900" s="284"/>
      <c r="P900" s="284"/>
      <c r="Q900" s="284"/>
      <c r="R900" s="284"/>
      <c r="S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23.25" hidden="false" customHeight="false" outlineLevel="0" collapsed="false">
      <c r="A901" s="284"/>
      <c r="H901" s="284"/>
      <c r="P901" s="284"/>
      <c r="Q901" s="284"/>
      <c r="R901" s="284"/>
      <c r="S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23.25" hidden="false" customHeight="false" outlineLevel="0" collapsed="false">
      <c r="A902" s="284"/>
      <c r="H902" s="284"/>
      <c r="P902" s="284"/>
      <c r="Q902" s="284"/>
      <c r="R902" s="284"/>
      <c r="S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23.25" hidden="false" customHeight="false" outlineLevel="0" collapsed="false">
      <c r="A903" s="284"/>
      <c r="H903" s="284"/>
      <c r="P903" s="284"/>
      <c r="Q903" s="284"/>
      <c r="R903" s="284"/>
      <c r="S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23.25" hidden="false" customHeight="false" outlineLevel="0" collapsed="false">
      <c r="A904" s="284"/>
      <c r="H904" s="284"/>
      <c r="P904" s="284"/>
      <c r="Q904" s="284"/>
      <c r="R904" s="284"/>
      <c r="S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23.25" hidden="false" customHeight="false" outlineLevel="0" collapsed="false">
      <c r="A905" s="284"/>
      <c r="H905" s="284"/>
      <c r="P905" s="284"/>
      <c r="Q905" s="284"/>
      <c r="R905" s="284"/>
      <c r="S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23.25" hidden="false" customHeight="false" outlineLevel="0" collapsed="false">
      <c r="A906" s="284"/>
      <c r="H906" s="284"/>
      <c r="P906" s="284"/>
      <c r="Q906" s="284"/>
      <c r="R906" s="284"/>
      <c r="S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23.25" hidden="false" customHeight="false" outlineLevel="0" collapsed="false">
      <c r="A907" s="284"/>
      <c r="H907" s="284"/>
      <c r="P907" s="284"/>
      <c r="Q907" s="284"/>
      <c r="R907" s="284"/>
      <c r="S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23.25" hidden="false" customHeight="false" outlineLevel="0" collapsed="false">
      <c r="A908" s="284"/>
      <c r="H908" s="284"/>
      <c r="P908" s="284"/>
      <c r="Q908" s="284"/>
      <c r="R908" s="284"/>
      <c r="S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23.25" hidden="false" customHeight="false" outlineLevel="0" collapsed="false">
      <c r="A909" s="284"/>
      <c r="H909" s="284"/>
      <c r="P909" s="284"/>
      <c r="Q909" s="284"/>
      <c r="R909" s="284"/>
      <c r="S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23.25" hidden="false" customHeight="false" outlineLevel="0" collapsed="false">
      <c r="A910" s="284"/>
      <c r="H910" s="284"/>
      <c r="P910" s="284"/>
      <c r="Q910" s="284"/>
      <c r="R910" s="284"/>
      <c r="S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23.25" hidden="false" customHeight="false" outlineLevel="0" collapsed="false">
      <c r="A911" s="284"/>
      <c r="H911" s="284"/>
      <c r="P911" s="284"/>
      <c r="Q911" s="284"/>
      <c r="R911" s="284"/>
      <c r="S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23.25" hidden="false" customHeight="false" outlineLevel="0" collapsed="false">
      <c r="A912" s="284"/>
      <c r="H912" s="284"/>
      <c r="P912" s="284"/>
      <c r="Q912" s="284"/>
      <c r="R912" s="284"/>
      <c r="S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23.25" hidden="false" customHeight="false" outlineLevel="0" collapsed="false">
      <c r="A913" s="284"/>
      <c r="H913" s="284"/>
      <c r="P913" s="284"/>
      <c r="Q913" s="284"/>
      <c r="R913" s="284"/>
      <c r="S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23.25" hidden="false" customHeight="false" outlineLevel="0" collapsed="false">
      <c r="A914" s="284"/>
      <c r="H914" s="284"/>
      <c r="P914" s="284"/>
      <c r="Q914" s="284"/>
      <c r="R914" s="284"/>
      <c r="S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23.25" hidden="false" customHeight="false" outlineLevel="0" collapsed="false">
      <c r="A915" s="284"/>
      <c r="H915" s="284"/>
      <c r="P915" s="284"/>
      <c r="Q915" s="284"/>
      <c r="R915" s="284"/>
      <c r="S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23.25" hidden="false" customHeight="false" outlineLevel="0" collapsed="false">
      <c r="A916" s="284"/>
      <c r="H916" s="284"/>
      <c r="P916" s="284"/>
      <c r="Q916" s="284"/>
      <c r="R916" s="284"/>
      <c r="S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23.25" hidden="false" customHeight="false" outlineLevel="0" collapsed="false">
      <c r="A917" s="284"/>
      <c r="H917" s="284"/>
      <c r="P917" s="284"/>
      <c r="Q917" s="284"/>
      <c r="R917" s="284"/>
      <c r="S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23.25" hidden="false" customHeight="false" outlineLevel="0" collapsed="false">
      <c r="A918" s="284"/>
      <c r="H918" s="284"/>
      <c r="P918" s="284"/>
      <c r="Q918" s="284"/>
      <c r="R918" s="284"/>
      <c r="S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23.25" hidden="false" customHeight="false" outlineLevel="0" collapsed="false">
      <c r="A919" s="284"/>
      <c r="H919" s="284"/>
      <c r="P919" s="284"/>
      <c r="Q919" s="284"/>
      <c r="R919" s="284"/>
      <c r="S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23.25" hidden="false" customHeight="false" outlineLevel="0" collapsed="false">
      <c r="A920" s="284"/>
      <c r="H920" s="284"/>
      <c r="P920" s="284"/>
      <c r="Q920" s="284"/>
      <c r="R920" s="284"/>
      <c r="S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23.25" hidden="false" customHeight="false" outlineLevel="0" collapsed="false">
      <c r="A921" s="284"/>
      <c r="H921" s="284"/>
      <c r="P921" s="284"/>
      <c r="Q921" s="284"/>
      <c r="R921" s="284"/>
      <c r="S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23.25" hidden="false" customHeight="false" outlineLevel="0" collapsed="false">
      <c r="A922" s="284"/>
      <c r="H922" s="284"/>
      <c r="P922" s="284"/>
      <c r="Q922" s="284"/>
      <c r="R922" s="284"/>
      <c r="S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23.25" hidden="false" customHeight="false" outlineLevel="0" collapsed="false">
      <c r="A923" s="284"/>
      <c r="H923" s="284"/>
      <c r="P923" s="284"/>
      <c r="Q923" s="284"/>
      <c r="R923" s="284"/>
      <c r="S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23.25" hidden="false" customHeight="false" outlineLevel="0" collapsed="false">
      <c r="A924" s="284"/>
      <c r="H924" s="284"/>
      <c r="P924" s="284"/>
      <c r="Q924" s="284"/>
      <c r="R924" s="284"/>
      <c r="S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23.25" hidden="false" customHeight="false" outlineLevel="0" collapsed="false">
      <c r="A925" s="284"/>
      <c r="H925" s="284"/>
      <c r="P925" s="284"/>
      <c r="Q925" s="284"/>
      <c r="R925" s="284"/>
      <c r="S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23.25" hidden="false" customHeight="false" outlineLevel="0" collapsed="false">
      <c r="A926" s="284"/>
      <c r="H926" s="284"/>
      <c r="P926" s="284"/>
      <c r="Q926" s="284"/>
      <c r="R926" s="284"/>
      <c r="S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23.25" hidden="false" customHeight="false" outlineLevel="0" collapsed="false">
      <c r="A927" s="284"/>
      <c r="H927" s="284"/>
      <c r="P927" s="284"/>
      <c r="Q927" s="284"/>
      <c r="R927" s="284"/>
      <c r="S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23.25" hidden="false" customHeight="false" outlineLevel="0" collapsed="false">
      <c r="A928" s="284"/>
      <c r="H928" s="284"/>
      <c r="P928" s="284"/>
      <c r="Q928" s="284"/>
      <c r="R928" s="284"/>
      <c r="S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23.25" hidden="false" customHeight="false" outlineLevel="0" collapsed="false">
      <c r="A929" s="284"/>
      <c r="H929" s="284"/>
      <c r="P929" s="284"/>
      <c r="Q929" s="284"/>
      <c r="R929" s="284"/>
      <c r="S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23.25" hidden="false" customHeight="false" outlineLevel="0" collapsed="false">
      <c r="A930" s="284"/>
      <c r="H930" s="284"/>
      <c r="P930" s="284"/>
      <c r="Q930" s="284"/>
      <c r="R930" s="284"/>
      <c r="S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23.25" hidden="false" customHeight="false" outlineLevel="0" collapsed="false">
      <c r="A931" s="284"/>
      <c r="H931" s="284"/>
      <c r="P931" s="284"/>
      <c r="Q931" s="284"/>
      <c r="R931" s="284"/>
      <c r="S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23.25" hidden="false" customHeight="false" outlineLevel="0" collapsed="false">
      <c r="A932" s="284"/>
      <c r="H932" s="284"/>
      <c r="P932" s="284"/>
      <c r="Q932" s="284"/>
      <c r="R932" s="284"/>
      <c r="S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23.25" hidden="false" customHeight="false" outlineLevel="0" collapsed="false">
      <c r="A933" s="284"/>
      <c r="H933" s="284"/>
      <c r="P933" s="284"/>
      <c r="Q933" s="284"/>
      <c r="R933" s="284"/>
      <c r="S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23.25" hidden="false" customHeight="false" outlineLevel="0" collapsed="false">
      <c r="A934" s="284"/>
      <c r="H934" s="284"/>
      <c r="P934" s="284"/>
      <c r="Q934" s="284"/>
      <c r="R934" s="284"/>
      <c r="S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23.25" hidden="false" customHeight="false" outlineLevel="0" collapsed="false">
      <c r="A935" s="284"/>
      <c r="H935" s="284"/>
      <c r="P935" s="284"/>
      <c r="Q935" s="284"/>
      <c r="R935" s="284"/>
      <c r="S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23.25" hidden="false" customHeight="false" outlineLevel="0" collapsed="false">
      <c r="A936" s="284"/>
      <c r="H936" s="284"/>
      <c r="P936" s="284"/>
      <c r="Q936" s="284"/>
      <c r="R936" s="284"/>
      <c r="S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23.25" hidden="false" customHeight="false" outlineLevel="0" collapsed="false">
      <c r="A937" s="284"/>
      <c r="H937" s="284"/>
      <c r="P937" s="284"/>
      <c r="Q937" s="284"/>
      <c r="R937" s="284"/>
      <c r="S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23.25" hidden="false" customHeight="false" outlineLevel="0" collapsed="false">
      <c r="A938" s="284"/>
      <c r="H938" s="284"/>
      <c r="P938" s="284"/>
      <c r="Q938" s="284"/>
      <c r="R938" s="284"/>
      <c r="S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23.25" hidden="false" customHeight="false" outlineLevel="0" collapsed="false">
      <c r="A939" s="284"/>
      <c r="H939" s="284"/>
      <c r="P939" s="284"/>
      <c r="Q939" s="284"/>
      <c r="R939" s="284"/>
      <c r="S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23.25" hidden="false" customHeight="false" outlineLevel="0" collapsed="false">
      <c r="A940" s="284"/>
      <c r="H940" s="284"/>
      <c r="P940" s="284"/>
      <c r="Q940" s="284"/>
      <c r="R940" s="284"/>
      <c r="S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23.25" hidden="false" customHeight="false" outlineLevel="0" collapsed="false">
      <c r="A941" s="284"/>
      <c r="H941" s="284"/>
      <c r="P941" s="284"/>
      <c r="Q941" s="284"/>
      <c r="R941" s="284"/>
      <c r="S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23.25" hidden="false" customHeight="false" outlineLevel="0" collapsed="false">
      <c r="A942" s="284"/>
      <c r="H942" s="284"/>
      <c r="P942" s="284"/>
      <c r="Q942" s="284"/>
      <c r="R942" s="284"/>
      <c r="S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23.25" hidden="false" customHeight="false" outlineLevel="0" collapsed="false">
      <c r="A943" s="284"/>
      <c r="H943" s="284"/>
      <c r="P943" s="284"/>
      <c r="Q943" s="284"/>
      <c r="R943" s="284"/>
      <c r="S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23.25" hidden="false" customHeight="false" outlineLevel="0" collapsed="false">
      <c r="A944" s="284"/>
      <c r="H944" s="284"/>
      <c r="P944" s="284"/>
      <c r="Q944" s="284"/>
      <c r="R944" s="284"/>
      <c r="S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23.25" hidden="false" customHeight="false" outlineLevel="0" collapsed="false">
      <c r="A945" s="284"/>
      <c r="H945" s="284"/>
      <c r="P945" s="284"/>
      <c r="Q945" s="284"/>
      <c r="R945" s="284"/>
      <c r="S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23.25" hidden="false" customHeight="false" outlineLevel="0" collapsed="false">
      <c r="A946" s="284"/>
      <c r="H946" s="284"/>
      <c r="P946" s="284"/>
      <c r="Q946" s="284"/>
      <c r="R946" s="284"/>
      <c r="S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23.25" hidden="false" customHeight="false" outlineLevel="0" collapsed="false">
      <c r="A947" s="284"/>
      <c r="H947" s="284"/>
      <c r="P947" s="284"/>
      <c r="Q947" s="284"/>
      <c r="R947" s="284"/>
      <c r="S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23.25" hidden="false" customHeight="false" outlineLevel="0" collapsed="false">
      <c r="A948" s="284"/>
      <c r="H948" s="284"/>
      <c r="P948" s="284"/>
      <c r="Q948" s="284"/>
      <c r="R948" s="284"/>
      <c r="S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23.25" hidden="false" customHeight="false" outlineLevel="0" collapsed="false">
      <c r="A949" s="284"/>
      <c r="H949" s="284"/>
      <c r="P949" s="284"/>
      <c r="Q949" s="284"/>
      <c r="R949" s="284"/>
      <c r="S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23.25" hidden="false" customHeight="false" outlineLevel="0" collapsed="false">
      <c r="A950" s="284"/>
      <c r="H950" s="284"/>
      <c r="P950" s="284"/>
      <c r="Q950" s="284"/>
      <c r="R950" s="284"/>
      <c r="S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23.25" hidden="false" customHeight="false" outlineLevel="0" collapsed="false">
      <c r="A951" s="284"/>
      <c r="H951" s="284"/>
      <c r="P951" s="284"/>
      <c r="Q951" s="284"/>
      <c r="R951" s="284"/>
      <c r="S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23.25" hidden="false" customHeight="false" outlineLevel="0" collapsed="false">
      <c r="A952" s="284"/>
      <c r="H952" s="284"/>
      <c r="P952" s="284"/>
      <c r="Q952" s="284"/>
      <c r="R952" s="284"/>
      <c r="S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23.25" hidden="false" customHeight="false" outlineLevel="0" collapsed="false">
      <c r="A953" s="284"/>
      <c r="H953" s="284"/>
      <c r="P953" s="284"/>
      <c r="Q953" s="284"/>
      <c r="R953" s="284"/>
      <c r="S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23.25" hidden="false" customHeight="false" outlineLevel="0" collapsed="false">
      <c r="A954" s="284"/>
      <c r="H954" s="284"/>
      <c r="P954" s="284"/>
      <c r="Q954" s="284"/>
      <c r="R954" s="284"/>
      <c r="S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23.25" hidden="false" customHeight="false" outlineLevel="0" collapsed="false">
      <c r="A955" s="284"/>
      <c r="H955" s="284"/>
      <c r="P955" s="284"/>
      <c r="Q955" s="284"/>
      <c r="R955" s="284"/>
      <c r="S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23.25" hidden="false" customHeight="false" outlineLevel="0" collapsed="false">
      <c r="A956" s="284"/>
      <c r="H956" s="284"/>
      <c r="P956" s="284"/>
      <c r="Q956" s="284"/>
      <c r="R956" s="284"/>
      <c r="S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23.25" hidden="false" customHeight="false" outlineLevel="0" collapsed="false">
      <c r="A957" s="284"/>
      <c r="H957" s="284"/>
      <c r="P957" s="284"/>
      <c r="Q957" s="284"/>
      <c r="R957" s="284"/>
      <c r="S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23.25" hidden="false" customHeight="false" outlineLevel="0" collapsed="false">
      <c r="A958" s="284"/>
      <c r="H958" s="284"/>
      <c r="P958" s="284"/>
      <c r="Q958" s="284"/>
      <c r="R958" s="284"/>
      <c r="S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23.25" hidden="false" customHeight="false" outlineLevel="0" collapsed="false">
      <c r="A959" s="284"/>
      <c r="H959" s="284"/>
      <c r="P959" s="284"/>
      <c r="Q959" s="284"/>
      <c r="R959" s="284"/>
      <c r="S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23.25" hidden="false" customHeight="false" outlineLevel="0" collapsed="false">
      <c r="A960" s="284"/>
      <c r="H960" s="284"/>
      <c r="P960" s="284"/>
      <c r="Q960" s="284"/>
      <c r="R960" s="284"/>
      <c r="S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23.25" hidden="false" customHeight="false" outlineLevel="0" collapsed="false">
      <c r="A961" s="284"/>
      <c r="H961" s="284"/>
      <c r="P961" s="284"/>
      <c r="Q961" s="284"/>
      <c r="R961" s="284"/>
      <c r="S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23.25" hidden="false" customHeight="false" outlineLevel="0" collapsed="false">
      <c r="A962" s="284"/>
      <c r="H962" s="284"/>
      <c r="P962" s="284"/>
      <c r="Q962" s="284"/>
      <c r="R962" s="284"/>
      <c r="S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23.25" hidden="false" customHeight="false" outlineLevel="0" collapsed="false">
      <c r="A963" s="284"/>
      <c r="H963" s="284"/>
      <c r="P963" s="284"/>
      <c r="Q963" s="284"/>
      <c r="R963" s="284"/>
      <c r="S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23.25" hidden="false" customHeight="false" outlineLevel="0" collapsed="false">
      <c r="A964" s="284"/>
      <c r="H964" s="284"/>
      <c r="P964" s="284"/>
      <c r="Q964" s="284"/>
      <c r="R964" s="284"/>
      <c r="S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23.25" hidden="false" customHeight="false" outlineLevel="0" collapsed="false">
      <c r="A965" s="284"/>
      <c r="H965" s="284"/>
      <c r="P965" s="284"/>
      <c r="Q965" s="284"/>
      <c r="R965" s="284"/>
      <c r="S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23.25" hidden="false" customHeight="false" outlineLevel="0" collapsed="false">
      <c r="A966" s="284"/>
      <c r="H966" s="284"/>
      <c r="P966" s="284"/>
      <c r="Q966" s="284"/>
      <c r="R966" s="284"/>
      <c r="S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23.25" hidden="false" customHeight="false" outlineLevel="0" collapsed="false">
      <c r="A967" s="284"/>
      <c r="H967" s="284"/>
      <c r="P967" s="284"/>
      <c r="Q967" s="284"/>
      <c r="R967" s="284"/>
      <c r="S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23.25" hidden="false" customHeight="false" outlineLevel="0" collapsed="false">
      <c r="A968" s="284"/>
      <c r="H968" s="284"/>
      <c r="P968" s="284"/>
      <c r="Q968" s="284"/>
      <c r="R968" s="284"/>
      <c r="S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23.25" hidden="false" customHeight="false" outlineLevel="0" collapsed="false">
      <c r="A969" s="284"/>
      <c r="H969" s="284"/>
      <c r="P969" s="284"/>
      <c r="Q969" s="284"/>
      <c r="R969" s="284"/>
      <c r="S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23.25" hidden="false" customHeight="false" outlineLevel="0" collapsed="false">
      <c r="A970" s="284"/>
      <c r="H970" s="284"/>
      <c r="P970" s="284"/>
      <c r="Q970" s="284"/>
      <c r="R970" s="284"/>
      <c r="S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23.25" hidden="false" customHeight="false" outlineLevel="0" collapsed="false">
      <c r="A971" s="284"/>
      <c r="H971" s="284"/>
      <c r="P971" s="284"/>
      <c r="Q971" s="284"/>
      <c r="R971" s="284"/>
      <c r="S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23.25" hidden="false" customHeight="false" outlineLevel="0" collapsed="false">
      <c r="A972" s="284"/>
      <c r="H972" s="284"/>
      <c r="P972" s="284"/>
      <c r="Q972" s="284"/>
      <c r="R972" s="284"/>
      <c r="S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23.25" hidden="false" customHeight="false" outlineLevel="0" collapsed="false">
      <c r="A973" s="284"/>
      <c r="H973" s="284"/>
      <c r="P973" s="284"/>
      <c r="Q973" s="284"/>
      <c r="R973" s="284"/>
      <c r="S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23.25" hidden="false" customHeight="false" outlineLevel="0" collapsed="false">
      <c r="A974" s="284"/>
      <c r="H974" s="284"/>
      <c r="P974" s="284"/>
      <c r="Q974" s="284"/>
      <c r="R974" s="284"/>
      <c r="S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23.25" hidden="false" customHeight="false" outlineLevel="0" collapsed="false">
      <c r="A975" s="284"/>
      <c r="H975" s="284"/>
      <c r="P975" s="284"/>
      <c r="Q975" s="284"/>
      <c r="R975" s="284"/>
      <c r="S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23.25" hidden="false" customHeight="false" outlineLevel="0" collapsed="false">
      <c r="A976" s="284"/>
      <c r="H976" s="284"/>
      <c r="P976" s="284"/>
      <c r="Q976" s="284"/>
      <c r="R976" s="284"/>
      <c r="S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23.25" hidden="false" customHeight="false" outlineLevel="0" collapsed="false">
      <c r="A977" s="284"/>
      <c r="H977" s="284"/>
      <c r="P977" s="284"/>
      <c r="Q977" s="284"/>
      <c r="R977" s="284"/>
      <c r="S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23.25" hidden="false" customHeight="false" outlineLevel="0" collapsed="false">
      <c r="A978" s="284"/>
      <c r="H978" s="284"/>
      <c r="P978" s="284"/>
      <c r="Q978" s="284"/>
      <c r="R978" s="284"/>
      <c r="S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23.25" hidden="false" customHeight="false" outlineLevel="0" collapsed="false">
      <c r="A979" s="284"/>
      <c r="H979" s="284"/>
      <c r="P979" s="284"/>
      <c r="Q979" s="284"/>
      <c r="R979" s="284"/>
      <c r="S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23.25" hidden="false" customHeight="false" outlineLevel="0" collapsed="false">
      <c r="A980" s="284"/>
      <c r="H980" s="284"/>
      <c r="P980" s="284"/>
      <c r="Q980" s="284"/>
      <c r="R980" s="284"/>
      <c r="S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23.25" hidden="false" customHeight="false" outlineLevel="0" collapsed="false">
      <c r="A981" s="284"/>
      <c r="H981" s="284"/>
      <c r="P981" s="284"/>
      <c r="Q981" s="284"/>
      <c r="R981" s="284"/>
      <c r="S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23.25" hidden="false" customHeight="false" outlineLevel="0" collapsed="false">
      <c r="A982" s="284"/>
      <c r="H982" s="284"/>
      <c r="P982" s="284"/>
      <c r="Q982" s="284"/>
      <c r="R982" s="284"/>
      <c r="S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23.25" hidden="false" customHeight="false" outlineLevel="0" collapsed="false">
      <c r="A983" s="284"/>
      <c r="H983" s="284"/>
      <c r="P983" s="284"/>
      <c r="Q983" s="284"/>
      <c r="R983" s="284"/>
      <c r="S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23.25" hidden="false" customHeight="false" outlineLevel="0" collapsed="false">
      <c r="A984" s="284"/>
      <c r="H984" s="284"/>
      <c r="P984" s="284"/>
      <c r="Q984" s="284"/>
      <c r="R984" s="284"/>
      <c r="S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23.25" hidden="false" customHeight="false" outlineLevel="0" collapsed="false">
      <c r="A985" s="284"/>
      <c r="H985" s="284"/>
      <c r="P985" s="284"/>
      <c r="Q985" s="284"/>
      <c r="R985" s="284"/>
      <c r="S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23.25" hidden="false" customHeight="false" outlineLevel="0" collapsed="false">
      <c r="A986" s="284"/>
      <c r="H986" s="284"/>
      <c r="P986" s="284"/>
      <c r="Q986" s="284"/>
      <c r="R986" s="284"/>
      <c r="S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23.25" hidden="false" customHeight="false" outlineLevel="0" collapsed="false">
      <c r="A987" s="284"/>
      <c r="H987" s="284"/>
      <c r="P987" s="284"/>
      <c r="Q987" s="284"/>
      <c r="R987" s="284"/>
      <c r="S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23.25" hidden="false" customHeight="false" outlineLevel="0" collapsed="false">
      <c r="A988" s="284"/>
      <c r="H988" s="284"/>
      <c r="P988" s="284"/>
      <c r="Q988" s="284"/>
      <c r="R988" s="284"/>
      <c r="S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23.25" hidden="false" customHeight="false" outlineLevel="0" collapsed="false">
      <c r="A989" s="284"/>
      <c r="H989" s="284"/>
      <c r="P989" s="284"/>
      <c r="Q989" s="284"/>
      <c r="R989" s="284"/>
      <c r="S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23.25" hidden="false" customHeight="false" outlineLevel="0" collapsed="false">
      <c r="A990" s="284"/>
      <c r="H990" s="284"/>
      <c r="P990" s="284"/>
      <c r="Q990" s="284"/>
      <c r="R990" s="284"/>
      <c r="S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23.25" hidden="false" customHeight="false" outlineLevel="0" collapsed="false">
      <c r="A991" s="284"/>
      <c r="H991" s="284"/>
      <c r="P991" s="284"/>
      <c r="Q991" s="284"/>
      <c r="R991" s="284"/>
      <c r="S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23.25" hidden="false" customHeight="false" outlineLevel="0" collapsed="false">
      <c r="A992" s="284"/>
      <c r="H992" s="284"/>
      <c r="P992" s="284"/>
      <c r="Q992" s="284"/>
      <c r="R992" s="284"/>
      <c r="S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23.25" hidden="false" customHeight="false" outlineLevel="0" collapsed="false">
      <c r="A993" s="284"/>
      <c r="H993" s="284"/>
      <c r="P993" s="284"/>
      <c r="Q993" s="284"/>
      <c r="R993" s="284"/>
      <c r="S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23.25" hidden="false" customHeight="false" outlineLevel="0" collapsed="false">
      <c r="A994" s="284"/>
      <c r="H994" s="284"/>
      <c r="P994" s="284"/>
      <c r="Q994" s="284"/>
      <c r="R994" s="284"/>
      <c r="S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23.25" hidden="false" customHeight="false" outlineLevel="0" collapsed="false">
      <c r="A995" s="284"/>
      <c r="H995" s="284"/>
      <c r="P995" s="284"/>
      <c r="Q995" s="284"/>
      <c r="R995" s="284"/>
      <c r="S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23.25" hidden="false" customHeight="false" outlineLevel="0" collapsed="false">
      <c r="A996" s="284"/>
      <c r="H996" s="284"/>
      <c r="P996" s="284"/>
      <c r="Q996" s="284"/>
      <c r="R996" s="284"/>
      <c r="S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23.25" hidden="false" customHeight="false" outlineLevel="0" collapsed="false">
      <c r="A997" s="284"/>
      <c r="H997" s="284"/>
      <c r="P997" s="284"/>
      <c r="Q997" s="284"/>
      <c r="R997" s="284"/>
      <c r="S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23.25" hidden="false" customHeight="false" outlineLevel="0" collapsed="false">
      <c r="A998" s="284"/>
      <c r="H998" s="284"/>
      <c r="P998" s="284"/>
      <c r="Q998" s="284"/>
      <c r="R998" s="284"/>
      <c r="S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23.25" hidden="false" customHeight="false" outlineLevel="0" collapsed="false">
      <c r="A999" s="284"/>
      <c r="H999" s="284"/>
      <c r="P999" s="284"/>
      <c r="Q999" s="284"/>
      <c r="R999" s="284"/>
      <c r="S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23.25" hidden="false" customHeight="false" outlineLevel="0" collapsed="false">
      <c r="A1000" s="284"/>
      <c r="H1000" s="284"/>
      <c r="P1000" s="284"/>
      <c r="Q1000" s="284"/>
      <c r="R1000" s="284"/>
      <c r="S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23.25" hidden="false" customHeight="false" outlineLevel="0" collapsed="false">
      <c r="A1001" s="284"/>
      <c r="H1001" s="284"/>
      <c r="P1001" s="284"/>
      <c r="Q1001" s="284"/>
      <c r="R1001" s="284"/>
      <c r="S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23.25" hidden="false" customHeight="false" outlineLevel="0" collapsed="false">
      <c r="A1002" s="284"/>
      <c r="H1002" s="284"/>
      <c r="P1002" s="284"/>
      <c r="Q1002" s="284"/>
      <c r="R1002" s="284"/>
      <c r="S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23.25" hidden="false" customHeight="false" outlineLevel="0" collapsed="false">
      <c r="A1003" s="284"/>
      <c r="H1003" s="284"/>
      <c r="P1003" s="284"/>
      <c r="Q1003" s="284"/>
      <c r="R1003" s="284"/>
      <c r="S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23.25" hidden="false" customHeight="false" outlineLevel="0" collapsed="false">
      <c r="A1004" s="284"/>
      <c r="H1004" s="284"/>
      <c r="P1004" s="284"/>
      <c r="Q1004" s="284"/>
      <c r="R1004" s="284"/>
      <c r="S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23.25" hidden="false" customHeight="false" outlineLevel="0" collapsed="false">
      <c r="A1005" s="284"/>
      <c r="H1005" s="284"/>
      <c r="P1005" s="284"/>
      <c r="Q1005" s="284"/>
      <c r="R1005" s="284"/>
      <c r="S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23.25" hidden="false" customHeight="false" outlineLevel="0" collapsed="false">
      <c r="A1006" s="284"/>
      <c r="H1006" s="284"/>
      <c r="P1006" s="284"/>
      <c r="Q1006" s="284"/>
      <c r="R1006" s="284"/>
      <c r="S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23.25" hidden="false" customHeight="false" outlineLevel="0" collapsed="false">
      <c r="A1007" s="284"/>
      <c r="H1007" s="284"/>
      <c r="P1007" s="284"/>
      <c r="Q1007" s="284"/>
      <c r="R1007" s="284"/>
      <c r="S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23.25" hidden="false" customHeight="false" outlineLevel="0" collapsed="false">
      <c r="A1008" s="284"/>
      <c r="H1008" s="284"/>
      <c r="P1008" s="284"/>
      <c r="Q1008" s="284"/>
      <c r="R1008" s="284"/>
      <c r="S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23.25" hidden="false" customHeight="false" outlineLevel="0" collapsed="false">
      <c r="A1009" s="284"/>
      <c r="H1009" s="284"/>
      <c r="P1009" s="284"/>
      <c r="Q1009" s="284"/>
      <c r="R1009" s="284"/>
      <c r="S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23.25" hidden="false" customHeight="false" outlineLevel="0" collapsed="false">
      <c r="A1010" s="284"/>
      <c r="H1010" s="284"/>
      <c r="P1010" s="284"/>
      <c r="Q1010" s="284"/>
      <c r="R1010" s="284"/>
      <c r="S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23.25" hidden="false" customHeight="false" outlineLevel="0" collapsed="false">
      <c r="A1011" s="284"/>
      <c r="H1011" s="284"/>
      <c r="P1011" s="284"/>
      <c r="Q1011" s="284"/>
      <c r="R1011" s="284"/>
      <c r="S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23.25" hidden="false" customHeight="false" outlineLevel="0" collapsed="false">
      <c r="A1012" s="284"/>
      <c r="H1012" s="284"/>
      <c r="P1012" s="284"/>
      <c r="Q1012" s="284"/>
      <c r="R1012" s="284"/>
      <c r="S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23.25" hidden="false" customHeight="false" outlineLevel="0" collapsed="false">
      <c r="A1013" s="284"/>
      <c r="H1013" s="284"/>
      <c r="P1013" s="284"/>
      <c r="Q1013" s="284"/>
      <c r="R1013" s="284"/>
      <c r="S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23.25" hidden="false" customHeight="false" outlineLevel="0" collapsed="false">
      <c r="A1014" s="284"/>
      <c r="H1014" s="284"/>
      <c r="P1014" s="284"/>
      <c r="Q1014" s="284"/>
      <c r="R1014" s="284"/>
      <c r="S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23.25" hidden="false" customHeight="false" outlineLevel="0" collapsed="false">
      <c r="A1015" s="284"/>
      <c r="H1015" s="284"/>
      <c r="P1015" s="284"/>
      <c r="Q1015" s="284"/>
      <c r="R1015" s="284"/>
      <c r="S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23.25" hidden="false" customHeight="false" outlineLevel="0" collapsed="false">
      <c r="A1016" s="284"/>
      <c r="H1016" s="284"/>
      <c r="P1016" s="284"/>
      <c r="Q1016" s="284"/>
      <c r="R1016" s="284"/>
      <c r="S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23.25" hidden="false" customHeight="false" outlineLevel="0" collapsed="false">
      <c r="A1017" s="284"/>
      <c r="H1017" s="284"/>
      <c r="P1017" s="284"/>
      <c r="Q1017" s="284"/>
      <c r="R1017" s="284"/>
      <c r="S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23.25" hidden="false" customHeight="false" outlineLevel="0" collapsed="false">
      <c r="A1018" s="284"/>
      <c r="H1018" s="284"/>
      <c r="P1018" s="284"/>
      <c r="Q1018" s="284"/>
      <c r="R1018" s="284"/>
      <c r="S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23.25" hidden="false" customHeight="false" outlineLevel="0" collapsed="false">
      <c r="A1019" s="284"/>
      <c r="H1019" s="284"/>
      <c r="P1019" s="284"/>
      <c r="Q1019" s="284"/>
      <c r="R1019" s="284"/>
      <c r="S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23.25" hidden="false" customHeight="false" outlineLevel="0" collapsed="false">
      <c r="A1020" s="284"/>
      <c r="H1020" s="284"/>
      <c r="P1020" s="284"/>
      <c r="Q1020" s="284"/>
      <c r="R1020" s="284"/>
      <c r="S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23.25" hidden="false" customHeight="false" outlineLevel="0" collapsed="false">
      <c r="A1021" s="284"/>
      <c r="H1021" s="284"/>
      <c r="P1021" s="284"/>
      <c r="Q1021" s="284"/>
      <c r="R1021" s="284"/>
      <c r="S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23.25" hidden="false" customHeight="false" outlineLevel="0" collapsed="false">
      <c r="A1022" s="284"/>
      <c r="H1022" s="284"/>
      <c r="P1022" s="284"/>
      <c r="Q1022" s="284"/>
      <c r="R1022" s="284"/>
      <c r="S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23.25" hidden="false" customHeight="false" outlineLevel="0" collapsed="false">
      <c r="A1023" s="284"/>
      <c r="H1023" s="284"/>
      <c r="P1023" s="284"/>
      <c r="Q1023" s="284"/>
      <c r="R1023" s="284"/>
      <c r="S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23.25" hidden="false" customHeight="false" outlineLevel="0" collapsed="false">
      <c r="A1024" s="284"/>
      <c r="H1024" s="284"/>
      <c r="P1024" s="284"/>
      <c r="Q1024" s="284"/>
      <c r="R1024" s="284"/>
      <c r="S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23.25" hidden="false" customHeight="false" outlineLevel="0" collapsed="false">
      <c r="A1025" s="284"/>
      <c r="H1025" s="284"/>
      <c r="P1025" s="284"/>
      <c r="Q1025" s="284"/>
      <c r="R1025" s="284"/>
      <c r="S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23.25" hidden="false" customHeight="false" outlineLevel="0" collapsed="false">
      <c r="A1026" s="284"/>
      <c r="H1026" s="284"/>
      <c r="P1026" s="284"/>
      <c r="Q1026" s="284"/>
      <c r="R1026" s="284"/>
      <c r="S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23.25" hidden="false" customHeight="false" outlineLevel="0" collapsed="false">
      <c r="A1027" s="284"/>
      <c r="H1027" s="284"/>
      <c r="P1027" s="284"/>
      <c r="Q1027" s="284"/>
      <c r="R1027" s="284"/>
      <c r="S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23.25" hidden="false" customHeight="false" outlineLevel="0" collapsed="false">
      <c r="A1028" s="284"/>
      <c r="H1028" s="284"/>
      <c r="P1028" s="284"/>
      <c r="Q1028" s="284"/>
      <c r="R1028" s="284"/>
      <c r="S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23.25" hidden="false" customHeight="false" outlineLevel="0" collapsed="false">
      <c r="A1029" s="284"/>
      <c r="H1029" s="284"/>
      <c r="P1029" s="284"/>
      <c r="Q1029" s="284"/>
      <c r="R1029" s="284"/>
      <c r="S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23.25" hidden="false" customHeight="false" outlineLevel="0" collapsed="false">
      <c r="A1030" s="284"/>
      <c r="H1030" s="284"/>
      <c r="P1030" s="284"/>
      <c r="Q1030" s="284"/>
      <c r="R1030" s="284"/>
      <c r="S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23.25" hidden="false" customHeight="false" outlineLevel="0" collapsed="false">
      <c r="A1031" s="284"/>
      <c r="H1031" s="284"/>
      <c r="P1031" s="284"/>
      <c r="Q1031" s="284"/>
      <c r="R1031" s="284"/>
      <c r="S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23.25" hidden="false" customHeight="false" outlineLevel="0" collapsed="false">
      <c r="A1032" s="284"/>
      <c r="H1032" s="284"/>
      <c r="P1032" s="284"/>
      <c r="Q1032" s="284"/>
      <c r="R1032" s="284"/>
      <c r="S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23.25" hidden="false" customHeight="false" outlineLevel="0" collapsed="false">
      <c r="A1033" s="284"/>
      <c r="H1033" s="284"/>
      <c r="P1033" s="284"/>
      <c r="Q1033" s="284"/>
      <c r="R1033" s="284"/>
      <c r="S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23.25" hidden="false" customHeight="false" outlineLevel="0" collapsed="false">
      <c r="A1034" s="284"/>
      <c r="H1034" s="284"/>
      <c r="P1034" s="284"/>
      <c r="Q1034" s="284"/>
      <c r="R1034" s="284"/>
      <c r="S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23.25" hidden="false" customHeight="false" outlineLevel="0" collapsed="false">
      <c r="A1035" s="284"/>
      <c r="H1035" s="284"/>
      <c r="P1035" s="284"/>
      <c r="Q1035" s="284"/>
      <c r="R1035" s="284"/>
      <c r="S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23.25" hidden="false" customHeight="false" outlineLevel="0" collapsed="false">
      <c r="A1036" s="284"/>
      <c r="H1036" s="284"/>
      <c r="P1036" s="284"/>
      <c r="Q1036" s="284"/>
      <c r="R1036" s="284"/>
      <c r="S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23.25" hidden="false" customHeight="false" outlineLevel="0" collapsed="false">
      <c r="A1037" s="284"/>
      <c r="H1037" s="284"/>
      <c r="P1037" s="284"/>
      <c r="Q1037" s="284"/>
      <c r="R1037" s="284"/>
      <c r="S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23.25" hidden="false" customHeight="false" outlineLevel="0" collapsed="false">
      <c r="A1038" s="284"/>
      <c r="H1038" s="284"/>
      <c r="P1038" s="284"/>
      <c r="Q1038" s="284"/>
      <c r="R1038" s="284"/>
      <c r="S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23.25" hidden="false" customHeight="false" outlineLevel="0" collapsed="false">
      <c r="A1039" s="284"/>
      <c r="H1039" s="284"/>
      <c r="P1039" s="284"/>
      <c r="Q1039" s="284"/>
      <c r="R1039" s="284"/>
      <c r="S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23.25" hidden="false" customHeight="false" outlineLevel="0" collapsed="false">
      <c r="A1040" s="284"/>
      <c r="H1040" s="284"/>
      <c r="P1040" s="284"/>
      <c r="Q1040" s="284"/>
      <c r="R1040" s="284"/>
      <c r="S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23.25" hidden="false" customHeight="false" outlineLevel="0" collapsed="false">
      <c r="A1041" s="284"/>
      <c r="H1041" s="284"/>
      <c r="P1041" s="284"/>
      <c r="Q1041" s="284"/>
      <c r="R1041" s="284"/>
      <c r="S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23.25" hidden="false" customHeight="false" outlineLevel="0" collapsed="false">
      <c r="A1042" s="284"/>
      <c r="H1042" s="284"/>
      <c r="P1042" s="284"/>
      <c r="Q1042" s="284"/>
      <c r="R1042" s="284"/>
      <c r="S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23.25" hidden="false" customHeight="false" outlineLevel="0" collapsed="false">
      <c r="A1043" s="284"/>
      <c r="H1043" s="284"/>
      <c r="P1043" s="284"/>
      <c r="Q1043" s="284"/>
      <c r="R1043" s="284"/>
      <c r="S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23.25" hidden="false" customHeight="false" outlineLevel="0" collapsed="false">
      <c r="A1044" s="284"/>
      <c r="H1044" s="284"/>
      <c r="P1044" s="284"/>
      <c r="Q1044" s="284"/>
      <c r="R1044" s="284"/>
      <c r="S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23.25" hidden="false" customHeight="false" outlineLevel="0" collapsed="false">
      <c r="A1045" s="284"/>
      <c r="H1045" s="284"/>
      <c r="P1045" s="284"/>
      <c r="Q1045" s="284"/>
      <c r="R1045" s="284"/>
      <c r="S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23.25" hidden="false" customHeight="false" outlineLevel="0" collapsed="false">
      <c r="A1046" s="284"/>
      <c r="H1046" s="284"/>
      <c r="P1046" s="284"/>
      <c r="Q1046" s="284"/>
      <c r="R1046" s="284"/>
      <c r="S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23.25" hidden="false" customHeight="false" outlineLevel="0" collapsed="false">
      <c r="A1047" s="284"/>
      <c r="H1047" s="284"/>
      <c r="P1047" s="284"/>
      <c r="Q1047" s="284"/>
      <c r="R1047" s="284"/>
      <c r="S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23.25" hidden="false" customHeight="false" outlineLevel="0" collapsed="false">
      <c r="A1048" s="284"/>
      <c r="H1048" s="284"/>
      <c r="P1048" s="284"/>
      <c r="Q1048" s="284"/>
      <c r="R1048" s="284"/>
      <c r="S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23.25" hidden="false" customHeight="false" outlineLevel="0" collapsed="false">
      <c r="A1049" s="284"/>
      <c r="H1049" s="284"/>
      <c r="P1049" s="284"/>
      <c r="Q1049" s="284"/>
      <c r="R1049" s="284"/>
      <c r="S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23.25" hidden="false" customHeight="false" outlineLevel="0" collapsed="false">
      <c r="A1050" s="284"/>
      <c r="H1050" s="284"/>
      <c r="P1050" s="284"/>
      <c r="Q1050" s="284"/>
      <c r="R1050" s="284"/>
      <c r="S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23.25" hidden="false" customHeight="false" outlineLevel="0" collapsed="false">
      <c r="A1051" s="284"/>
      <c r="H1051" s="284"/>
      <c r="P1051" s="284"/>
      <c r="Q1051" s="284"/>
      <c r="R1051" s="284"/>
      <c r="S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23.25" hidden="false" customHeight="false" outlineLevel="0" collapsed="false">
      <c r="A1052" s="284"/>
      <c r="H1052" s="284"/>
      <c r="P1052" s="284"/>
      <c r="Q1052" s="284"/>
      <c r="R1052" s="284"/>
      <c r="S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  <row r="1053" customFormat="false" ht="23.25" hidden="false" customHeight="false" outlineLevel="0" collapsed="false">
      <c r="A1053" s="284"/>
      <c r="H1053" s="284"/>
      <c r="P1053" s="284"/>
      <c r="Q1053" s="284"/>
      <c r="R1053" s="284"/>
      <c r="S1053" s="284"/>
      <c r="T1053" s="284"/>
      <c r="U1053" s="284"/>
      <c r="V1053" s="284"/>
      <c r="W1053" s="284"/>
      <c r="X1053" s="284"/>
      <c r="Y1053" s="284"/>
      <c r="Z1053" s="284"/>
      <c r="AA1053" s="284"/>
      <c r="AB1053" s="284"/>
      <c r="AC1053" s="284"/>
      <c r="AD1053" s="284"/>
      <c r="AE1053" s="284"/>
      <c r="AF1053" s="284"/>
      <c r="AG1053" s="284"/>
      <c r="AH1053" s="284"/>
      <c r="AI1053" s="284"/>
      <c r="AJ1053" s="284"/>
      <c r="AK1053" s="284"/>
      <c r="AL1053" s="284"/>
      <c r="AM1053" s="284"/>
      <c r="AN1053" s="284"/>
      <c r="AO1053" s="284"/>
      <c r="AP1053" s="284"/>
      <c r="AQ1053" s="284"/>
      <c r="AR1053" s="284"/>
      <c r="AS1053" s="284"/>
      <c r="AT1053" s="284"/>
      <c r="AU1053" s="284"/>
      <c r="AV1053" s="284"/>
      <c r="AW1053" s="284"/>
      <c r="AX1053" s="284"/>
      <c r="AY1053" s="284"/>
      <c r="AZ1053" s="284"/>
      <c r="BA1053" s="284"/>
      <c r="BB1053" s="284"/>
      <c r="BC1053" s="284"/>
      <c r="BD1053" s="284"/>
      <c r="BE1053" s="284"/>
      <c r="BF1053" s="284"/>
      <c r="BG1053" s="284"/>
      <c r="BH1053" s="284"/>
      <c r="BI1053" s="284"/>
      <c r="BJ1053" s="284"/>
      <c r="BK1053" s="284"/>
      <c r="BL1053" s="284"/>
      <c r="BM1053" s="284"/>
      <c r="BN1053" s="284"/>
      <c r="BO1053" s="284"/>
      <c r="BP1053" s="284"/>
      <c r="BQ1053" s="284"/>
      <c r="BR1053" s="284"/>
      <c r="BS1053" s="284"/>
      <c r="BT1053" s="284"/>
      <c r="BU1053" s="284"/>
      <c r="BV1053" s="284"/>
      <c r="BW1053" s="284"/>
      <c r="BX1053" s="284"/>
      <c r="BY1053" s="284"/>
      <c r="BZ1053" s="284"/>
      <c r="CA1053" s="284"/>
      <c r="CB1053" s="284"/>
      <c r="CC1053" s="284"/>
      <c r="CD1053" s="284"/>
      <c r="CE1053" s="284"/>
      <c r="CF1053" s="284"/>
      <c r="CG1053" s="284"/>
      <c r="CH1053" s="284"/>
      <c r="CI1053" s="284"/>
      <c r="CJ1053" s="284"/>
      <c r="CK1053" s="284"/>
      <c r="CL1053" s="284"/>
      <c r="CM1053" s="284"/>
      <c r="CN1053" s="284"/>
      <c r="CO1053" s="284"/>
      <c r="CP1053" s="284"/>
      <c r="CQ1053" s="284"/>
      <c r="CR1053" s="284"/>
      <c r="CS1053" s="284"/>
      <c r="CT1053" s="284"/>
      <c r="CU1053" s="284"/>
      <c r="CV1053" s="284"/>
      <c r="CW1053" s="284"/>
      <c r="CX1053" s="284"/>
      <c r="CY1053" s="284"/>
      <c r="CZ1053" s="284"/>
      <c r="DA1053" s="284"/>
      <c r="DB1053" s="284"/>
      <c r="DC1053" s="284"/>
      <c r="DD1053" s="284"/>
      <c r="DE1053" s="284"/>
      <c r="DF1053" s="284"/>
      <c r="DG1053" s="284"/>
      <c r="DH1053" s="284"/>
      <c r="DI1053" s="284"/>
      <c r="DJ1053" s="284"/>
      <c r="DK1053" s="284"/>
      <c r="DL1053" s="284"/>
      <c r="DM1053" s="284"/>
      <c r="DN1053" s="284"/>
      <c r="DO1053" s="284"/>
      <c r="DP1053" s="284"/>
      <c r="DQ1053" s="284"/>
      <c r="DR1053" s="284"/>
      <c r="DS1053" s="284"/>
      <c r="DT1053" s="284"/>
      <c r="DU1053" s="284"/>
      <c r="DV1053" s="284"/>
      <c r="DW1053" s="284"/>
      <c r="DX1053" s="284"/>
      <c r="DY1053" s="284"/>
      <c r="DZ1053" s="284"/>
      <c r="EA1053" s="284"/>
      <c r="EB1053" s="284"/>
      <c r="EC1053" s="284"/>
      <c r="ED1053" s="284"/>
      <c r="EE1053" s="284"/>
      <c r="EF1053" s="284"/>
      <c r="EG1053" s="284"/>
      <c r="EH1053" s="284"/>
      <c r="EI1053" s="284"/>
      <c r="EJ1053" s="284"/>
      <c r="EK1053" s="284"/>
      <c r="EL1053" s="284"/>
      <c r="EM1053" s="284"/>
      <c r="EN1053" s="284"/>
      <c r="EO1053" s="284"/>
      <c r="EP1053" s="284"/>
      <c r="EQ1053" s="284"/>
      <c r="ER1053" s="284"/>
      <c r="ES1053" s="284"/>
      <c r="ET1053" s="284"/>
      <c r="EU1053" s="284"/>
      <c r="EV1053" s="284"/>
      <c r="EW1053" s="284"/>
      <c r="EX1053" s="284"/>
      <c r="EY1053" s="284"/>
      <c r="EZ1053" s="284"/>
      <c r="FA1053" s="284"/>
      <c r="FB1053" s="284"/>
      <c r="FC1053" s="284"/>
      <c r="FD1053" s="284"/>
      <c r="FE1053" s="284"/>
      <c r="FF1053" s="284"/>
      <c r="FG1053" s="284"/>
      <c r="FH1053" s="284"/>
      <c r="FI1053" s="284"/>
      <c r="FJ1053" s="284"/>
      <c r="FK1053" s="284"/>
      <c r="FL1053" s="284"/>
      <c r="FM1053" s="284"/>
      <c r="FN1053" s="284"/>
      <c r="FO1053" s="284"/>
      <c r="FP1053" s="284"/>
      <c r="FQ1053" s="284"/>
      <c r="FR1053" s="284"/>
      <c r="FS1053" s="284"/>
      <c r="FT1053" s="284"/>
      <c r="FU1053" s="284"/>
      <c r="FV1053" s="284"/>
      <c r="FW1053" s="284"/>
      <c r="FX1053" s="284"/>
      <c r="FY1053" s="284"/>
      <c r="FZ1053" s="284"/>
      <c r="GA1053" s="284"/>
      <c r="GB1053" s="284"/>
      <c r="GC1053" s="284"/>
      <c r="GD1053" s="284"/>
      <c r="GE1053" s="284"/>
      <c r="GF1053" s="284"/>
      <c r="GG1053" s="284"/>
      <c r="GH1053" s="284"/>
      <c r="GI1053" s="284"/>
      <c r="GJ1053" s="284"/>
      <c r="GK1053" s="284"/>
      <c r="GL1053" s="284"/>
      <c r="GM1053" s="284"/>
      <c r="GN1053" s="284"/>
      <c r="GO1053" s="284"/>
      <c r="GP1053" s="284"/>
      <c r="GQ1053" s="284"/>
      <c r="GR1053" s="284"/>
      <c r="GS1053" s="284"/>
      <c r="GT1053" s="284"/>
      <c r="GU1053" s="284"/>
      <c r="GV1053" s="284"/>
      <c r="GW1053" s="284"/>
      <c r="GX1053" s="284"/>
      <c r="GY1053" s="284"/>
      <c r="GZ1053" s="284"/>
      <c r="HA1053" s="284"/>
      <c r="HB1053" s="284"/>
      <c r="HC1053" s="284"/>
      <c r="HD1053" s="284"/>
      <c r="HE1053" s="284"/>
      <c r="HF1053" s="284"/>
      <c r="HG1053" s="284"/>
      <c r="HH1053" s="284"/>
      <c r="HI1053" s="284"/>
      <c r="HJ1053" s="284"/>
      <c r="HK1053" s="284"/>
      <c r="HL1053" s="284"/>
      <c r="HM1053" s="284"/>
      <c r="HN1053" s="284"/>
      <c r="HO1053" s="284"/>
      <c r="HP1053" s="284"/>
      <c r="HQ1053" s="284"/>
      <c r="HR1053" s="284"/>
      <c r="HS1053" s="284"/>
      <c r="HT1053" s="284"/>
      <c r="HU1053" s="284"/>
      <c r="HV1053" s="284"/>
      <c r="HW1053" s="284"/>
      <c r="HX1053" s="284"/>
      <c r="HY1053" s="284"/>
      <c r="HZ1053" s="284"/>
      <c r="IA1053" s="284"/>
      <c r="IB1053" s="284"/>
      <c r="IC1053" s="284"/>
      <c r="ID1053" s="284"/>
      <c r="IE1053" s="284"/>
      <c r="IF1053" s="284"/>
      <c r="IG1053" s="284"/>
      <c r="IH1053" s="284"/>
      <c r="II1053" s="284"/>
      <c r="IJ1053" s="284"/>
      <c r="IK1053" s="284"/>
      <c r="IL1053" s="284"/>
      <c r="IM1053" s="284"/>
      <c r="IN1053" s="284"/>
      <c r="IO1053" s="284"/>
      <c r="IP1053" s="284"/>
      <c r="IQ1053" s="284"/>
      <c r="IR1053" s="284"/>
      <c r="IS1053" s="284"/>
      <c r="IT1053" s="284"/>
      <c r="IU1053" s="284"/>
      <c r="IV1053" s="284"/>
      <c r="IW1053" s="284"/>
    </row>
    <row r="1054" customFormat="false" ht="23.25" hidden="false" customHeight="false" outlineLevel="0" collapsed="false">
      <c r="A1054" s="284"/>
      <c r="H1054" s="284"/>
      <c r="P1054" s="284"/>
      <c r="Q1054" s="284"/>
      <c r="R1054" s="284"/>
      <c r="S1054" s="284"/>
      <c r="T1054" s="284"/>
      <c r="U1054" s="284"/>
      <c r="V1054" s="284"/>
      <c r="W1054" s="284"/>
      <c r="X1054" s="284"/>
      <c r="Y1054" s="284"/>
      <c r="Z1054" s="284"/>
      <c r="AA1054" s="284"/>
      <c r="AB1054" s="284"/>
      <c r="AC1054" s="284"/>
      <c r="AD1054" s="284"/>
      <c r="AE1054" s="284"/>
      <c r="AF1054" s="284"/>
      <c r="AG1054" s="284"/>
      <c r="AH1054" s="284"/>
      <c r="AI1054" s="284"/>
      <c r="AJ1054" s="284"/>
      <c r="AK1054" s="284"/>
      <c r="AL1054" s="284"/>
      <c r="AM1054" s="284"/>
      <c r="AN1054" s="284"/>
      <c r="AO1054" s="284"/>
      <c r="AP1054" s="284"/>
      <c r="AQ1054" s="284"/>
      <c r="AR1054" s="284"/>
      <c r="AS1054" s="284"/>
      <c r="AT1054" s="284"/>
      <c r="AU1054" s="284"/>
      <c r="AV1054" s="284"/>
      <c r="AW1054" s="284"/>
      <c r="AX1054" s="284"/>
      <c r="AY1054" s="284"/>
      <c r="AZ1054" s="284"/>
      <c r="BA1054" s="284"/>
      <c r="BB1054" s="284"/>
      <c r="BC1054" s="284"/>
      <c r="BD1054" s="284"/>
      <c r="BE1054" s="284"/>
      <c r="BF1054" s="284"/>
      <c r="BG1054" s="284"/>
      <c r="BH1054" s="284"/>
      <c r="BI1054" s="284"/>
      <c r="BJ1054" s="284"/>
      <c r="BK1054" s="284"/>
      <c r="BL1054" s="284"/>
      <c r="BM1054" s="284"/>
      <c r="BN1054" s="284"/>
      <c r="BO1054" s="284"/>
      <c r="BP1054" s="284"/>
      <c r="BQ1054" s="284"/>
      <c r="BR1054" s="284"/>
      <c r="BS1054" s="284"/>
      <c r="BT1054" s="284"/>
      <c r="BU1054" s="284"/>
      <c r="BV1054" s="284"/>
      <c r="BW1054" s="284"/>
      <c r="BX1054" s="284"/>
      <c r="BY1054" s="284"/>
      <c r="BZ1054" s="284"/>
      <c r="CA1054" s="284"/>
      <c r="CB1054" s="284"/>
      <c r="CC1054" s="284"/>
      <c r="CD1054" s="284"/>
      <c r="CE1054" s="284"/>
      <c r="CF1054" s="284"/>
      <c r="CG1054" s="284"/>
      <c r="CH1054" s="284"/>
      <c r="CI1054" s="284"/>
      <c r="CJ1054" s="284"/>
      <c r="CK1054" s="284"/>
      <c r="CL1054" s="284"/>
      <c r="CM1054" s="284"/>
      <c r="CN1054" s="284"/>
      <c r="CO1054" s="284"/>
      <c r="CP1054" s="284"/>
      <c r="CQ1054" s="284"/>
      <c r="CR1054" s="284"/>
      <c r="CS1054" s="284"/>
      <c r="CT1054" s="284"/>
      <c r="CU1054" s="284"/>
      <c r="CV1054" s="284"/>
      <c r="CW1054" s="284"/>
      <c r="CX1054" s="284"/>
      <c r="CY1054" s="284"/>
      <c r="CZ1054" s="284"/>
      <c r="DA1054" s="284"/>
      <c r="DB1054" s="284"/>
      <c r="DC1054" s="284"/>
      <c r="DD1054" s="284"/>
      <c r="DE1054" s="284"/>
      <c r="DF1054" s="284"/>
      <c r="DG1054" s="284"/>
      <c r="DH1054" s="284"/>
      <c r="DI1054" s="284"/>
      <c r="DJ1054" s="284"/>
      <c r="DK1054" s="284"/>
      <c r="DL1054" s="284"/>
      <c r="DM1054" s="284"/>
      <c r="DN1054" s="284"/>
      <c r="DO1054" s="284"/>
      <c r="DP1054" s="284"/>
      <c r="DQ1054" s="284"/>
      <c r="DR1054" s="284"/>
      <c r="DS1054" s="284"/>
      <c r="DT1054" s="284"/>
      <c r="DU1054" s="284"/>
      <c r="DV1054" s="284"/>
      <c r="DW1054" s="284"/>
      <c r="DX1054" s="284"/>
      <c r="DY1054" s="284"/>
      <c r="DZ1054" s="284"/>
      <c r="EA1054" s="284"/>
      <c r="EB1054" s="284"/>
      <c r="EC1054" s="284"/>
      <c r="ED1054" s="284"/>
      <c r="EE1054" s="284"/>
      <c r="EF1054" s="284"/>
      <c r="EG1054" s="284"/>
      <c r="EH1054" s="284"/>
      <c r="EI1054" s="284"/>
      <c r="EJ1054" s="284"/>
      <c r="EK1054" s="284"/>
      <c r="EL1054" s="284"/>
      <c r="EM1054" s="284"/>
      <c r="EN1054" s="284"/>
      <c r="EO1054" s="284"/>
      <c r="EP1054" s="284"/>
      <c r="EQ1054" s="284"/>
      <c r="ER1054" s="284"/>
      <c r="ES1054" s="284"/>
      <c r="ET1054" s="284"/>
      <c r="EU1054" s="284"/>
      <c r="EV1054" s="284"/>
      <c r="EW1054" s="284"/>
      <c r="EX1054" s="284"/>
      <c r="EY1054" s="284"/>
      <c r="EZ1054" s="284"/>
      <c r="FA1054" s="284"/>
      <c r="FB1054" s="284"/>
      <c r="FC1054" s="284"/>
      <c r="FD1054" s="284"/>
      <c r="FE1054" s="284"/>
      <c r="FF1054" s="284"/>
      <c r="FG1054" s="284"/>
      <c r="FH1054" s="284"/>
      <c r="FI1054" s="284"/>
      <c r="FJ1054" s="284"/>
      <c r="FK1054" s="284"/>
      <c r="FL1054" s="284"/>
      <c r="FM1054" s="284"/>
      <c r="FN1054" s="284"/>
      <c r="FO1054" s="284"/>
      <c r="FP1054" s="284"/>
      <c r="FQ1054" s="284"/>
      <c r="FR1054" s="284"/>
      <c r="FS1054" s="284"/>
      <c r="FT1054" s="284"/>
      <c r="FU1054" s="284"/>
      <c r="FV1054" s="284"/>
      <c r="FW1054" s="284"/>
      <c r="FX1054" s="284"/>
      <c r="FY1054" s="284"/>
      <c r="FZ1054" s="284"/>
      <c r="GA1054" s="284"/>
      <c r="GB1054" s="284"/>
      <c r="GC1054" s="284"/>
      <c r="GD1054" s="284"/>
      <c r="GE1054" s="284"/>
      <c r="GF1054" s="284"/>
      <c r="GG1054" s="284"/>
      <c r="GH1054" s="284"/>
      <c r="GI1054" s="284"/>
      <c r="GJ1054" s="284"/>
      <c r="GK1054" s="284"/>
      <c r="GL1054" s="284"/>
      <c r="GM1054" s="284"/>
      <c r="GN1054" s="284"/>
      <c r="GO1054" s="284"/>
      <c r="GP1054" s="284"/>
      <c r="GQ1054" s="284"/>
      <c r="GR1054" s="284"/>
      <c r="GS1054" s="284"/>
      <c r="GT1054" s="284"/>
      <c r="GU1054" s="284"/>
      <c r="GV1054" s="284"/>
      <c r="GW1054" s="284"/>
      <c r="GX1054" s="284"/>
      <c r="GY1054" s="284"/>
      <c r="GZ1054" s="284"/>
      <c r="HA1054" s="284"/>
      <c r="HB1054" s="284"/>
      <c r="HC1054" s="284"/>
      <c r="HD1054" s="284"/>
      <c r="HE1054" s="284"/>
      <c r="HF1054" s="284"/>
      <c r="HG1054" s="284"/>
      <c r="HH1054" s="284"/>
      <c r="HI1054" s="284"/>
      <c r="HJ1054" s="284"/>
      <c r="HK1054" s="284"/>
      <c r="HL1054" s="284"/>
      <c r="HM1054" s="284"/>
      <c r="HN1054" s="284"/>
      <c r="HO1054" s="284"/>
      <c r="HP1054" s="284"/>
      <c r="HQ1054" s="284"/>
      <c r="HR1054" s="284"/>
      <c r="HS1054" s="284"/>
      <c r="HT1054" s="284"/>
      <c r="HU1054" s="284"/>
      <c r="HV1054" s="284"/>
      <c r="HW1054" s="284"/>
      <c r="HX1054" s="284"/>
      <c r="HY1054" s="284"/>
      <c r="HZ1054" s="284"/>
      <c r="IA1054" s="284"/>
      <c r="IB1054" s="284"/>
      <c r="IC1054" s="284"/>
      <c r="ID1054" s="284"/>
      <c r="IE1054" s="284"/>
      <c r="IF1054" s="284"/>
      <c r="IG1054" s="284"/>
      <c r="IH1054" s="284"/>
      <c r="II1054" s="284"/>
      <c r="IJ1054" s="284"/>
      <c r="IK1054" s="284"/>
      <c r="IL1054" s="284"/>
      <c r="IM1054" s="284"/>
      <c r="IN1054" s="284"/>
      <c r="IO1054" s="284"/>
      <c r="IP1054" s="284"/>
      <c r="IQ1054" s="284"/>
      <c r="IR1054" s="284"/>
      <c r="IS1054" s="284"/>
      <c r="IT1054" s="284"/>
      <c r="IU1054" s="284"/>
      <c r="IV1054" s="284"/>
      <c r="IW1054" s="284"/>
    </row>
    <row r="1055" customFormat="false" ht="23.25" hidden="false" customHeight="false" outlineLevel="0" collapsed="false">
      <c r="A1055" s="284"/>
      <c r="H1055" s="284"/>
      <c r="P1055" s="284"/>
      <c r="Q1055" s="284"/>
      <c r="R1055" s="284"/>
      <c r="S1055" s="284"/>
      <c r="T1055" s="284"/>
      <c r="U1055" s="284"/>
      <c r="V1055" s="284"/>
      <c r="W1055" s="284"/>
      <c r="X1055" s="284"/>
      <c r="Y1055" s="284"/>
      <c r="Z1055" s="284"/>
      <c r="AA1055" s="284"/>
      <c r="AB1055" s="284"/>
      <c r="AC1055" s="284"/>
      <c r="AD1055" s="284"/>
      <c r="AE1055" s="284"/>
      <c r="AF1055" s="284"/>
      <c r="AG1055" s="284"/>
      <c r="AH1055" s="284"/>
      <c r="AI1055" s="284"/>
      <c r="AJ1055" s="284"/>
      <c r="AK1055" s="284"/>
      <c r="AL1055" s="284"/>
      <c r="AM1055" s="284"/>
      <c r="AN1055" s="284"/>
      <c r="AO1055" s="284"/>
      <c r="AP1055" s="284"/>
      <c r="AQ1055" s="284"/>
      <c r="AR1055" s="284"/>
      <c r="AS1055" s="284"/>
      <c r="AT1055" s="284"/>
      <c r="AU1055" s="284"/>
      <c r="AV1055" s="284"/>
      <c r="AW1055" s="284"/>
      <c r="AX1055" s="284"/>
      <c r="AY1055" s="284"/>
      <c r="AZ1055" s="284"/>
      <c r="BA1055" s="284"/>
      <c r="BB1055" s="284"/>
      <c r="BC1055" s="284"/>
      <c r="BD1055" s="284"/>
      <c r="BE1055" s="284"/>
      <c r="BF1055" s="284"/>
      <c r="BG1055" s="284"/>
      <c r="BH1055" s="284"/>
      <c r="BI1055" s="284"/>
      <c r="BJ1055" s="284"/>
      <c r="BK1055" s="284"/>
      <c r="BL1055" s="284"/>
      <c r="BM1055" s="284"/>
      <c r="BN1055" s="284"/>
      <c r="BO1055" s="284"/>
      <c r="BP1055" s="284"/>
      <c r="BQ1055" s="284"/>
      <c r="BR1055" s="284"/>
      <c r="BS1055" s="284"/>
      <c r="BT1055" s="284"/>
      <c r="BU1055" s="284"/>
      <c r="BV1055" s="284"/>
      <c r="BW1055" s="284"/>
      <c r="BX1055" s="284"/>
      <c r="BY1055" s="284"/>
      <c r="BZ1055" s="284"/>
      <c r="CA1055" s="284"/>
      <c r="CB1055" s="284"/>
      <c r="CC1055" s="284"/>
      <c r="CD1055" s="284"/>
      <c r="CE1055" s="284"/>
      <c r="CF1055" s="284"/>
      <c r="CG1055" s="284"/>
      <c r="CH1055" s="284"/>
      <c r="CI1055" s="284"/>
      <c r="CJ1055" s="284"/>
      <c r="CK1055" s="284"/>
      <c r="CL1055" s="284"/>
      <c r="CM1055" s="284"/>
      <c r="CN1055" s="284"/>
      <c r="CO1055" s="284"/>
      <c r="CP1055" s="284"/>
      <c r="CQ1055" s="284"/>
      <c r="CR1055" s="284"/>
      <c r="CS1055" s="284"/>
      <c r="CT1055" s="284"/>
      <c r="CU1055" s="284"/>
      <c r="CV1055" s="284"/>
      <c r="CW1055" s="284"/>
      <c r="CX1055" s="284"/>
      <c r="CY1055" s="284"/>
      <c r="CZ1055" s="284"/>
      <c r="DA1055" s="284"/>
      <c r="DB1055" s="284"/>
      <c r="DC1055" s="284"/>
      <c r="DD1055" s="284"/>
      <c r="DE1055" s="284"/>
      <c r="DF1055" s="284"/>
      <c r="DG1055" s="284"/>
      <c r="DH1055" s="284"/>
      <c r="DI1055" s="284"/>
      <c r="DJ1055" s="284"/>
      <c r="DK1055" s="284"/>
      <c r="DL1055" s="284"/>
      <c r="DM1055" s="284"/>
      <c r="DN1055" s="284"/>
      <c r="DO1055" s="284"/>
      <c r="DP1055" s="284"/>
      <c r="DQ1055" s="284"/>
      <c r="DR1055" s="284"/>
      <c r="DS1055" s="284"/>
      <c r="DT1055" s="284"/>
      <c r="DU1055" s="284"/>
      <c r="DV1055" s="284"/>
      <c r="DW1055" s="284"/>
      <c r="DX1055" s="284"/>
      <c r="DY1055" s="284"/>
      <c r="DZ1055" s="284"/>
      <c r="EA1055" s="284"/>
      <c r="EB1055" s="284"/>
      <c r="EC1055" s="284"/>
      <c r="ED1055" s="284"/>
      <c r="EE1055" s="284"/>
      <c r="EF1055" s="284"/>
      <c r="EG1055" s="284"/>
      <c r="EH1055" s="284"/>
      <c r="EI1055" s="284"/>
      <c r="EJ1055" s="284"/>
      <c r="EK1055" s="284"/>
      <c r="EL1055" s="284"/>
      <c r="EM1055" s="284"/>
      <c r="EN1055" s="284"/>
      <c r="EO1055" s="284"/>
      <c r="EP1055" s="284"/>
      <c r="EQ1055" s="284"/>
      <c r="ER1055" s="284"/>
      <c r="ES1055" s="284"/>
      <c r="ET1055" s="284"/>
      <c r="EU1055" s="284"/>
      <c r="EV1055" s="284"/>
      <c r="EW1055" s="284"/>
      <c r="EX1055" s="284"/>
      <c r="EY1055" s="284"/>
      <c r="EZ1055" s="284"/>
      <c r="FA1055" s="284"/>
      <c r="FB1055" s="284"/>
      <c r="FC1055" s="284"/>
      <c r="FD1055" s="284"/>
      <c r="FE1055" s="284"/>
      <c r="FF1055" s="284"/>
      <c r="FG1055" s="284"/>
      <c r="FH1055" s="284"/>
      <c r="FI1055" s="284"/>
      <c r="FJ1055" s="284"/>
      <c r="FK1055" s="284"/>
      <c r="FL1055" s="284"/>
      <c r="FM1055" s="284"/>
      <c r="FN1055" s="284"/>
      <c r="FO1055" s="284"/>
      <c r="FP1055" s="284"/>
      <c r="FQ1055" s="284"/>
      <c r="FR1055" s="284"/>
      <c r="FS1055" s="284"/>
      <c r="FT1055" s="284"/>
      <c r="FU1055" s="284"/>
      <c r="FV1055" s="284"/>
      <c r="FW1055" s="284"/>
      <c r="FX1055" s="284"/>
      <c r="FY1055" s="284"/>
      <c r="FZ1055" s="284"/>
      <c r="GA1055" s="284"/>
      <c r="GB1055" s="284"/>
      <c r="GC1055" s="284"/>
      <c r="GD1055" s="284"/>
      <c r="GE1055" s="284"/>
      <c r="GF1055" s="284"/>
      <c r="GG1055" s="284"/>
      <c r="GH1055" s="284"/>
      <c r="GI1055" s="284"/>
      <c r="GJ1055" s="284"/>
      <c r="GK1055" s="284"/>
      <c r="GL1055" s="284"/>
      <c r="GM1055" s="284"/>
      <c r="GN1055" s="284"/>
      <c r="GO1055" s="284"/>
      <c r="GP1055" s="284"/>
      <c r="GQ1055" s="284"/>
      <c r="GR1055" s="284"/>
      <c r="GS1055" s="284"/>
      <c r="GT1055" s="284"/>
      <c r="GU1055" s="284"/>
      <c r="GV1055" s="284"/>
      <c r="GW1055" s="284"/>
      <c r="GX1055" s="284"/>
      <c r="GY1055" s="284"/>
      <c r="GZ1055" s="284"/>
      <c r="HA1055" s="284"/>
      <c r="HB1055" s="284"/>
      <c r="HC1055" s="284"/>
      <c r="HD1055" s="284"/>
      <c r="HE1055" s="284"/>
      <c r="HF1055" s="284"/>
      <c r="HG1055" s="284"/>
      <c r="HH1055" s="284"/>
      <c r="HI1055" s="284"/>
      <c r="HJ1055" s="284"/>
      <c r="HK1055" s="284"/>
      <c r="HL1055" s="284"/>
      <c r="HM1055" s="284"/>
      <c r="HN1055" s="284"/>
      <c r="HO1055" s="284"/>
      <c r="HP1055" s="284"/>
      <c r="HQ1055" s="284"/>
      <c r="HR1055" s="284"/>
      <c r="HS1055" s="284"/>
      <c r="HT1055" s="284"/>
      <c r="HU1055" s="284"/>
      <c r="HV1055" s="284"/>
      <c r="HW1055" s="284"/>
      <c r="HX1055" s="284"/>
      <c r="HY1055" s="284"/>
      <c r="HZ1055" s="284"/>
      <c r="IA1055" s="284"/>
      <c r="IB1055" s="284"/>
      <c r="IC1055" s="284"/>
      <c r="ID1055" s="284"/>
      <c r="IE1055" s="284"/>
      <c r="IF1055" s="284"/>
      <c r="IG1055" s="284"/>
      <c r="IH1055" s="284"/>
      <c r="II1055" s="284"/>
      <c r="IJ1055" s="284"/>
      <c r="IK1055" s="284"/>
      <c r="IL1055" s="284"/>
      <c r="IM1055" s="284"/>
      <c r="IN1055" s="284"/>
      <c r="IO1055" s="284"/>
      <c r="IP1055" s="284"/>
      <c r="IQ1055" s="284"/>
      <c r="IR1055" s="284"/>
      <c r="IS1055" s="284"/>
      <c r="IT1055" s="284"/>
      <c r="IU1055" s="284"/>
      <c r="IV1055" s="284"/>
      <c r="IW1055" s="284"/>
    </row>
    <row r="1056" customFormat="false" ht="23.25" hidden="false" customHeight="false" outlineLevel="0" collapsed="false">
      <c r="A1056" s="284"/>
      <c r="H1056" s="284"/>
      <c r="P1056" s="284"/>
      <c r="Q1056" s="284"/>
      <c r="R1056" s="284"/>
      <c r="S1056" s="284"/>
      <c r="T1056" s="284"/>
      <c r="U1056" s="284"/>
      <c r="V1056" s="284"/>
      <c r="W1056" s="284"/>
      <c r="X1056" s="284"/>
      <c r="Y1056" s="284"/>
      <c r="Z1056" s="284"/>
      <c r="AA1056" s="284"/>
      <c r="AB1056" s="284"/>
      <c r="AC1056" s="284"/>
      <c r="AD1056" s="284"/>
      <c r="AE1056" s="284"/>
      <c r="AF1056" s="284"/>
      <c r="AG1056" s="284"/>
      <c r="AH1056" s="284"/>
      <c r="AI1056" s="284"/>
      <c r="AJ1056" s="284"/>
      <c r="AK1056" s="284"/>
      <c r="AL1056" s="284"/>
      <c r="AM1056" s="284"/>
      <c r="AN1056" s="284"/>
      <c r="AO1056" s="284"/>
      <c r="AP1056" s="284"/>
      <c r="AQ1056" s="284"/>
      <c r="AR1056" s="284"/>
      <c r="AS1056" s="284"/>
      <c r="AT1056" s="284"/>
      <c r="AU1056" s="284"/>
      <c r="AV1056" s="284"/>
      <c r="AW1056" s="284"/>
      <c r="AX1056" s="284"/>
      <c r="AY1056" s="284"/>
      <c r="AZ1056" s="284"/>
      <c r="BA1056" s="284"/>
      <c r="BB1056" s="284"/>
      <c r="BC1056" s="284"/>
      <c r="BD1056" s="284"/>
      <c r="BE1056" s="284"/>
      <c r="BF1056" s="284"/>
      <c r="BG1056" s="284"/>
      <c r="BH1056" s="284"/>
      <c r="BI1056" s="284"/>
      <c r="BJ1056" s="284"/>
      <c r="BK1056" s="284"/>
      <c r="BL1056" s="284"/>
      <c r="BM1056" s="284"/>
      <c r="BN1056" s="284"/>
      <c r="BO1056" s="284"/>
      <c r="BP1056" s="284"/>
      <c r="BQ1056" s="284"/>
      <c r="BR1056" s="284"/>
      <c r="BS1056" s="284"/>
      <c r="BT1056" s="284"/>
      <c r="BU1056" s="284"/>
      <c r="BV1056" s="284"/>
      <c r="BW1056" s="284"/>
      <c r="BX1056" s="284"/>
      <c r="BY1056" s="284"/>
      <c r="BZ1056" s="284"/>
      <c r="CA1056" s="284"/>
      <c r="CB1056" s="284"/>
      <c r="CC1056" s="284"/>
      <c r="CD1056" s="284"/>
      <c r="CE1056" s="284"/>
      <c r="CF1056" s="284"/>
      <c r="CG1056" s="284"/>
      <c r="CH1056" s="284"/>
      <c r="CI1056" s="284"/>
      <c r="CJ1056" s="284"/>
      <c r="CK1056" s="284"/>
      <c r="CL1056" s="284"/>
      <c r="CM1056" s="284"/>
      <c r="CN1056" s="284"/>
      <c r="CO1056" s="284"/>
      <c r="CP1056" s="284"/>
      <c r="CQ1056" s="284"/>
      <c r="CR1056" s="284"/>
      <c r="CS1056" s="284"/>
      <c r="CT1056" s="284"/>
      <c r="CU1056" s="284"/>
      <c r="CV1056" s="284"/>
      <c r="CW1056" s="284"/>
      <c r="CX1056" s="284"/>
      <c r="CY1056" s="284"/>
      <c r="CZ1056" s="284"/>
      <c r="DA1056" s="284"/>
      <c r="DB1056" s="284"/>
      <c r="DC1056" s="284"/>
      <c r="DD1056" s="284"/>
      <c r="DE1056" s="284"/>
      <c r="DF1056" s="284"/>
      <c r="DG1056" s="284"/>
      <c r="DH1056" s="284"/>
      <c r="DI1056" s="284"/>
      <c r="DJ1056" s="284"/>
      <c r="DK1056" s="284"/>
      <c r="DL1056" s="284"/>
      <c r="DM1056" s="284"/>
      <c r="DN1056" s="284"/>
      <c r="DO1056" s="284"/>
      <c r="DP1056" s="284"/>
      <c r="DQ1056" s="284"/>
      <c r="DR1056" s="284"/>
      <c r="DS1056" s="284"/>
      <c r="DT1056" s="284"/>
      <c r="DU1056" s="284"/>
      <c r="DV1056" s="284"/>
      <c r="DW1056" s="284"/>
      <c r="DX1056" s="284"/>
      <c r="DY1056" s="284"/>
      <c r="DZ1056" s="284"/>
      <c r="EA1056" s="284"/>
      <c r="EB1056" s="284"/>
      <c r="EC1056" s="284"/>
      <c r="ED1056" s="284"/>
      <c r="EE1056" s="284"/>
      <c r="EF1056" s="284"/>
      <c r="EG1056" s="284"/>
      <c r="EH1056" s="284"/>
      <c r="EI1056" s="284"/>
      <c r="EJ1056" s="284"/>
      <c r="EK1056" s="284"/>
      <c r="EL1056" s="284"/>
      <c r="EM1056" s="284"/>
      <c r="EN1056" s="284"/>
      <c r="EO1056" s="284"/>
      <c r="EP1056" s="284"/>
      <c r="EQ1056" s="284"/>
      <c r="ER1056" s="284"/>
      <c r="ES1056" s="284"/>
      <c r="ET1056" s="284"/>
      <c r="EU1056" s="284"/>
      <c r="EV1056" s="284"/>
      <c r="EW1056" s="284"/>
      <c r="EX1056" s="284"/>
      <c r="EY1056" s="284"/>
      <c r="EZ1056" s="284"/>
      <c r="FA1056" s="284"/>
      <c r="FB1056" s="284"/>
      <c r="FC1056" s="284"/>
      <c r="FD1056" s="284"/>
      <c r="FE1056" s="284"/>
      <c r="FF1056" s="284"/>
      <c r="FG1056" s="284"/>
      <c r="FH1056" s="284"/>
      <c r="FI1056" s="284"/>
      <c r="FJ1056" s="284"/>
      <c r="FK1056" s="284"/>
      <c r="FL1056" s="284"/>
      <c r="FM1056" s="284"/>
      <c r="FN1056" s="284"/>
      <c r="FO1056" s="284"/>
      <c r="FP1056" s="284"/>
      <c r="FQ1056" s="284"/>
      <c r="FR1056" s="284"/>
      <c r="FS1056" s="284"/>
      <c r="FT1056" s="284"/>
      <c r="FU1056" s="284"/>
      <c r="FV1056" s="284"/>
      <c r="FW1056" s="284"/>
      <c r="FX1056" s="284"/>
      <c r="FY1056" s="284"/>
      <c r="FZ1056" s="284"/>
      <c r="GA1056" s="284"/>
      <c r="GB1056" s="284"/>
      <c r="GC1056" s="284"/>
      <c r="GD1056" s="284"/>
      <c r="GE1056" s="284"/>
      <c r="GF1056" s="284"/>
      <c r="GG1056" s="284"/>
      <c r="GH1056" s="284"/>
      <c r="GI1056" s="284"/>
      <c r="GJ1056" s="284"/>
      <c r="GK1056" s="284"/>
      <c r="GL1056" s="284"/>
      <c r="GM1056" s="284"/>
      <c r="GN1056" s="284"/>
      <c r="GO1056" s="284"/>
      <c r="GP1056" s="284"/>
      <c r="GQ1056" s="284"/>
      <c r="GR1056" s="284"/>
      <c r="GS1056" s="284"/>
      <c r="GT1056" s="284"/>
      <c r="GU1056" s="284"/>
      <c r="GV1056" s="284"/>
      <c r="GW1056" s="284"/>
      <c r="GX1056" s="284"/>
      <c r="GY1056" s="284"/>
      <c r="GZ1056" s="284"/>
      <c r="HA1056" s="284"/>
      <c r="HB1056" s="284"/>
      <c r="HC1056" s="284"/>
      <c r="HD1056" s="284"/>
      <c r="HE1056" s="284"/>
      <c r="HF1056" s="284"/>
      <c r="HG1056" s="284"/>
      <c r="HH1056" s="284"/>
      <c r="HI1056" s="284"/>
      <c r="HJ1056" s="284"/>
      <c r="HK1056" s="284"/>
      <c r="HL1056" s="284"/>
      <c r="HM1056" s="284"/>
      <c r="HN1056" s="284"/>
      <c r="HO1056" s="284"/>
      <c r="HP1056" s="284"/>
      <c r="HQ1056" s="284"/>
      <c r="HR1056" s="284"/>
      <c r="HS1056" s="284"/>
      <c r="HT1056" s="284"/>
      <c r="HU1056" s="284"/>
      <c r="HV1056" s="284"/>
      <c r="HW1056" s="284"/>
      <c r="HX1056" s="284"/>
      <c r="HY1056" s="284"/>
      <c r="HZ1056" s="284"/>
      <c r="IA1056" s="284"/>
      <c r="IB1056" s="284"/>
      <c r="IC1056" s="284"/>
      <c r="ID1056" s="284"/>
      <c r="IE1056" s="284"/>
      <c r="IF1056" s="284"/>
      <c r="IG1056" s="284"/>
      <c r="IH1056" s="284"/>
      <c r="II1056" s="284"/>
      <c r="IJ1056" s="284"/>
      <c r="IK1056" s="284"/>
      <c r="IL1056" s="284"/>
      <c r="IM1056" s="284"/>
      <c r="IN1056" s="284"/>
      <c r="IO1056" s="284"/>
      <c r="IP1056" s="284"/>
      <c r="IQ1056" s="284"/>
      <c r="IR1056" s="284"/>
      <c r="IS1056" s="284"/>
      <c r="IT1056" s="284"/>
      <c r="IU1056" s="284"/>
      <c r="IV1056" s="284"/>
      <c r="IW1056" s="284"/>
    </row>
    <row r="1057" customFormat="false" ht="23.25" hidden="false" customHeight="false" outlineLevel="0" collapsed="false">
      <c r="A1057" s="284"/>
      <c r="H1057" s="284"/>
      <c r="P1057" s="284"/>
      <c r="Q1057" s="284"/>
      <c r="R1057" s="284"/>
      <c r="S1057" s="284"/>
      <c r="T1057" s="284"/>
      <c r="U1057" s="284"/>
      <c r="V1057" s="284"/>
      <c r="W1057" s="284"/>
      <c r="X1057" s="284"/>
      <c r="Y1057" s="284"/>
      <c r="Z1057" s="284"/>
      <c r="AA1057" s="284"/>
      <c r="AB1057" s="284"/>
      <c r="AC1057" s="284"/>
      <c r="AD1057" s="284"/>
      <c r="AE1057" s="284"/>
      <c r="AF1057" s="284"/>
      <c r="AG1057" s="284"/>
      <c r="AH1057" s="284"/>
      <c r="AI1057" s="284"/>
      <c r="AJ1057" s="284"/>
      <c r="AK1057" s="284"/>
      <c r="AL1057" s="284"/>
      <c r="AM1057" s="284"/>
      <c r="AN1057" s="284"/>
      <c r="AO1057" s="284"/>
      <c r="AP1057" s="284"/>
      <c r="AQ1057" s="284"/>
      <c r="AR1057" s="284"/>
      <c r="AS1057" s="284"/>
      <c r="AT1057" s="284"/>
      <c r="AU1057" s="284"/>
      <c r="AV1057" s="284"/>
      <c r="AW1057" s="284"/>
      <c r="AX1057" s="284"/>
      <c r="AY1057" s="284"/>
      <c r="AZ1057" s="284"/>
      <c r="BA1057" s="284"/>
      <c r="BB1057" s="284"/>
      <c r="BC1057" s="284"/>
      <c r="BD1057" s="284"/>
      <c r="BE1057" s="284"/>
      <c r="BF1057" s="284"/>
      <c r="BG1057" s="284"/>
      <c r="BH1057" s="284"/>
      <c r="BI1057" s="284"/>
      <c r="BJ1057" s="284"/>
      <c r="BK1057" s="284"/>
      <c r="BL1057" s="284"/>
      <c r="BM1057" s="284"/>
      <c r="BN1057" s="284"/>
      <c r="BO1057" s="284"/>
      <c r="BP1057" s="284"/>
      <c r="BQ1057" s="284"/>
      <c r="BR1057" s="284"/>
      <c r="BS1057" s="284"/>
      <c r="BT1057" s="284"/>
      <c r="BU1057" s="284"/>
      <c r="BV1057" s="284"/>
      <c r="BW1057" s="284"/>
      <c r="BX1057" s="284"/>
      <c r="BY1057" s="284"/>
      <c r="BZ1057" s="284"/>
      <c r="CA1057" s="284"/>
      <c r="CB1057" s="284"/>
      <c r="CC1057" s="284"/>
      <c r="CD1057" s="284"/>
      <c r="CE1057" s="284"/>
      <c r="CF1057" s="284"/>
      <c r="CG1057" s="284"/>
      <c r="CH1057" s="284"/>
      <c r="CI1057" s="284"/>
      <c r="CJ1057" s="284"/>
      <c r="CK1057" s="284"/>
      <c r="CL1057" s="284"/>
      <c r="CM1057" s="284"/>
      <c r="CN1057" s="284"/>
      <c r="CO1057" s="284"/>
      <c r="CP1057" s="284"/>
      <c r="CQ1057" s="284"/>
      <c r="CR1057" s="284"/>
      <c r="CS1057" s="284"/>
      <c r="CT1057" s="284"/>
      <c r="CU1057" s="284"/>
      <c r="CV1057" s="284"/>
      <c r="CW1057" s="284"/>
      <c r="CX1057" s="284"/>
      <c r="CY1057" s="284"/>
      <c r="CZ1057" s="284"/>
      <c r="DA1057" s="284"/>
      <c r="DB1057" s="284"/>
      <c r="DC1057" s="284"/>
      <c r="DD1057" s="284"/>
      <c r="DE1057" s="284"/>
      <c r="DF1057" s="284"/>
      <c r="DG1057" s="284"/>
      <c r="DH1057" s="284"/>
      <c r="DI1057" s="284"/>
      <c r="DJ1057" s="284"/>
      <c r="DK1057" s="284"/>
      <c r="DL1057" s="284"/>
      <c r="DM1057" s="284"/>
      <c r="DN1057" s="284"/>
      <c r="DO1057" s="284"/>
      <c r="DP1057" s="284"/>
      <c r="DQ1057" s="284"/>
      <c r="DR1057" s="284"/>
      <c r="DS1057" s="284"/>
      <c r="DT1057" s="284"/>
      <c r="DU1057" s="284"/>
      <c r="DV1057" s="284"/>
      <c r="DW1057" s="284"/>
      <c r="DX1057" s="284"/>
      <c r="DY1057" s="284"/>
      <c r="DZ1057" s="284"/>
      <c r="EA1057" s="284"/>
      <c r="EB1057" s="284"/>
      <c r="EC1057" s="284"/>
      <c r="ED1057" s="284"/>
      <c r="EE1057" s="284"/>
      <c r="EF1057" s="284"/>
      <c r="EG1057" s="284"/>
      <c r="EH1057" s="284"/>
      <c r="EI1057" s="284"/>
      <c r="EJ1057" s="284"/>
      <c r="EK1057" s="284"/>
      <c r="EL1057" s="284"/>
      <c r="EM1057" s="284"/>
      <c r="EN1057" s="284"/>
      <c r="EO1057" s="284"/>
      <c r="EP1057" s="284"/>
      <c r="EQ1057" s="284"/>
      <c r="ER1057" s="284"/>
      <c r="ES1057" s="284"/>
      <c r="ET1057" s="284"/>
      <c r="EU1057" s="284"/>
      <c r="EV1057" s="284"/>
      <c r="EW1057" s="284"/>
      <c r="EX1057" s="284"/>
      <c r="EY1057" s="284"/>
      <c r="EZ1057" s="284"/>
      <c r="FA1057" s="284"/>
      <c r="FB1057" s="284"/>
      <c r="FC1057" s="284"/>
      <c r="FD1057" s="284"/>
      <c r="FE1057" s="284"/>
      <c r="FF1057" s="284"/>
      <c r="FG1057" s="284"/>
      <c r="FH1057" s="284"/>
      <c r="FI1057" s="284"/>
      <c r="FJ1057" s="284"/>
      <c r="FK1057" s="284"/>
      <c r="FL1057" s="284"/>
      <c r="FM1057" s="284"/>
      <c r="FN1057" s="284"/>
      <c r="FO1057" s="284"/>
      <c r="FP1057" s="284"/>
      <c r="FQ1057" s="284"/>
      <c r="FR1057" s="284"/>
      <c r="FS1057" s="284"/>
      <c r="FT1057" s="284"/>
      <c r="FU1057" s="284"/>
      <c r="FV1057" s="284"/>
      <c r="FW1057" s="284"/>
      <c r="FX1057" s="284"/>
      <c r="FY1057" s="284"/>
      <c r="FZ1057" s="284"/>
      <c r="GA1057" s="284"/>
      <c r="GB1057" s="284"/>
      <c r="GC1057" s="284"/>
      <c r="GD1057" s="284"/>
      <c r="GE1057" s="284"/>
      <c r="GF1057" s="284"/>
      <c r="GG1057" s="284"/>
      <c r="GH1057" s="284"/>
      <c r="GI1057" s="284"/>
      <c r="GJ1057" s="284"/>
      <c r="GK1057" s="284"/>
      <c r="GL1057" s="284"/>
      <c r="GM1057" s="284"/>
      <c r="GN1057" s="284"/>
      <c r="GO1057" s="284"/>
      <c r="GP1057" s="284"/>
      <c r="GQ1057" s="284"/>
      <c r="GR1057" s="284"/>
      <c r="GS1057" s="284"/>
      <c r="GT1057" s="284"/>
      <c r="GU1057" s="284"/>
      <c r="GV1057" s="284"/>
      <c r="GW1057" s="284"/>
      <c r="GX1057" s="284"/>
      <c r="GY1057" s="284"/>
      <c r="GZ1057" s="284"/>
      <c r="HA1057" s="284"/>
      <c r="HB1057" s="284"/>
      <c r="HC1057" s="284"/>
      <c r="HD1057" s="284"/>
      <c r="HE1057" s="284"/>
      <c r="HF1057" s="284"/>
      <c r="HG1057" s="284"/>
      <c r="HH1057" s="284"/>
      <c r="HI1057" s="284"/>
      <c r="HJ1057" s="284"/>
      <c r="HK1057" s="284"/>
      <c r="HL1057" s="284"/>
      <c r="HM1057" s="284"/>
      <c r="HN1057" s="284"/>
      <c r="HO1057" s="284"/>
      <c r="HP1057" s="284"/>
      <c r="HQ1057" s="284"/>
      <c r="HR1057" s="284"/>
      <c r="HS1057" s="284"/>
      <c r="HT1057" s="284"/>
      <c r="HU1057" s="284"/>
      <c r="HV1057" s="284"/>
      <c r="HW1057" s="284"/>
      <c r="HX1057" s="284"/>
      <c r="HY1057" s="284"/>
      <c r="HZ1057" s="284"/>
      <c r="IA1057" s="284"/>
      <c r="IB1057" s="284"/>
      <c r="IC1057" s="284"/>
      <c r="ID1057" s="284"/>
      <c r="IE1057" s="284"/>
      <c r="IF1057" s="284"/>
      <c r="IG1057" s="284"/>
      <c r="IH1057" s="284"/>
      <c r="II1057" s="284"/>
      <c r="IJ1057" s="284"/>
      <c r="IK1057" s="284"/>
      <c r="IL1057" s="284"/>
      <c r="IM1057" s="284"/>
      <c r="IN1057" s="284"/>
      <c r="IO1057" s="284"/>
      <c r="IP1057" s="284"/>
      <c r="IQ1057" s="284"/>
      <c r="IR1057" s="284"/>
      <c r="IS1057" s="284"/>
      <c r="IT1057" s="284"/>
      <c r="IU1057" s="284"/>
      <c r="IV1057" s="284"/>
      <c r="IW1057" s="284"/>
    </row>
    <row r="1058" customFormat="false" ht="23.25" hidden="false" customHeight="false" outlineLevel="0" collapsed="false">
      <c r="A1058" s="284"/>
      <c r="H1058" s="284"/>
      <c r="P1058" s="284"/>
      <c r="Q1058" s="284"/>
      <c r="R1058" s="284"/>
      <c r="S1058" s="284"/>
      <c r="T1058" s="284"/>
      <c r="U1058" s="284"/>
      <c r="V1058" s="284"/>
      <c r="W1058" s="284"/>
      <c r="X1058" s="284"/>
      <c r="Y1058" s="284"/>
      <c r="Z1058" s="284"/>
      <c r="AA1058" s="284"/>
      <c r="AB1058" s="284"/>
      <c r="AC1058" s="284"/>
      <c r="AD1058" s="284"/>
      <c r="AE1058" s="284"/>
      <c r="AF1058" s="284"/>
      <c r="AG1058" s="284"/>
      <c r="AH1058" s="284"/>
      <c r="AI1058" s="284"/>
      <c r="AJ1058" s="284"/>
      <c r="AK1058" s="284"/>
      <c r="AL1058" s="284"/>
      <c r="AM1058" s="284"/>
      <c r="AN1058" s="284"/>
      <c r="AO1058" s="284"/>
      <c r="AP1058" s="284"/>
      <c r="AQ1058" s="284"/>
      <c r="AR1058" s="284"/>
      <c r="AS1058" s="284"/>
      <c r="AT1058" s="284"/>
      <c r="AU1058" s="284"/>
      <c r="AV1058" s="284"/>
      <c r="AW1058" s="284"/>
      <c r="AX1058" s="284"/>
      <c r="AY1058" s="284"/>
      <c r="AZ1058" s="284"/>
      <c r="BA1058" s="284"/>
      <c r="BB1058" s="284"/>
      <c r="BC1058" s="284"/>
      <c r="BD1058" s="284"/>
      <c r="BE1058" s="284"/>
      <c r="BF1058" s="284"/>
      <c r="BG1058" s="284"/>
      <c r="BH1058" s="284"/>
      <c r="BI1058" s="284"/>
      <c r="BJ1058" s="284"/>
      <c r="BK1058" s="284"/>
      <c r="BL1058" s="284"/>
      <c r="BM1058" s="284"/>
      <c r="BN1058" s="284"/>
      <c r="BO1058" s="284"/>
      <c r="BP1058" s="284"/>
      <c r="BQ1058" s="284"/>
      <c r="BR1058" s="284"/>
      <c r="BS1058" s="284"/>
      <c r="BT1058" s="284"/>
      <c r="BU1058" s="284"/>
      <c r="BV1058" s="284"/>
      <c r="BW1058" s="284"/>
      <c r="BX1058" s="284"/>
      <c r="BY1058" s="284"/>
      <c r="BZ1058" s="284"/>
      <c r="CA1058" s="284"/>
      <c r="CB1058" s="284"/>
      <c r="CC1058" s="284"/>
      <c r="CD1058" s="284"/>
      <c r="CE1058" s="284"/>
      <c r="CF1058" s="284"/>
      <c r="CG1058" s="284"/>
      <c r="CH1058" s="284"/>
      <c r="CI1058" s="284"/>
      <c r="CJ1058" s="284"/>
      <c r="CK1058" s="284"/>
      <c r="CL1058" s="284"/>
      <c r="CM1058" s="284"/>
      <c r="CN1058" s="284"/>
      <c r="CO1058" s="284"/>
      <c r="CP1058" s="284"/>
      <c r="CQ1058" s="284"/>
      <c r="CR1058" s="284"/>
      <c r="CS1058" s="284"/>
      <c r="CT1058" s="284"/>
      <c r="CU1058" s="284"/>
      <c r="CV1058" s="284"/>
      <c r="CW1058" s="284"/>
      <c r="CX1058" s="284"/>
      <c r="CY1058" s="284"/>
      <c r="CZ1058" s="284"/>
      <c r="DA1058" s="284"/>
      <c r="DB1058" s="284"/>
      <c r="DC1058" s="284"/>
      <c r="DD1058" s="284"/>
      <c r="DE1058" s="284"/>
      <c r="DF1058" s="284"/>
      <c r="DG1058" s="284"/>
      <c r="DH1058" s="284"/>
      <c r="DI1058" s="284"/>
      <c r="DJ1058" s="284"/>
      <c r="DK1058" s="284"/>
      <c r="DL1058" s="284"/>
      <c r="DM1058" s="284"/>
      <c r="DN1058" s="284"/>
      <c r="DO1058" s="284"/>
      <c r="DP1058" s="284"/>
      <c r="DQ1058" s="284"/>
      <c r="DR1058" s="284"/>
      <c r="DS1058" s="284"/>
      <c r="DT1058" s="284"/>
      <c r="DU1058" s="284"/>
      <c r="DV1058" s="284"/>
      <c r="DW1058" s="284"/>
      <c r="DX1058" s="284"/>
      <c r="DY1058" s="284"/>
      <c r="DZ1058" s="284"/>
      <c r="EA1058" s="284"/>
      <c r="EB1058" s="284"/>
      <c r="EC1058" s="284"/>
      <c r="ED1058" s="284"/>
      <c r="EE1058" s="284"/>
      <c r="EF1058" s="284"/>
      <c r="EG1058" s="284"/>
      <c r="EH1058" s="284"/>
      <c r="EI1058" s="284"/>
      <c r="EJ1058" s="284"/>
      <c r="EK1058" s="284"/>
      <c r="EL1058" s="284"/>
      <c r="EM1058" s="284"/>
      <c r="EN1058" s="284"/>
      <c r="EO1058" s="284"/>
      <c r="EP1058" s="284"/>
      <c r="EQ1058" s="284"/>
      <c r="ER1058" s="284"/>
      <c r="ES1058" s="284"/>
      <c r="ET1058" s="284"/>
      <c r="EU1058" s="284"/>
      <c r="EV1058" s="284"/>
      <c r="EW1058" s="284"/>
      <c r="EX1058" s="284"/>
      <c r="EY1058" s="284"/>
      <c r="EZ1058" s="284"/>
      <c r="FA1058" s="284"/>
      <c r="FB1058" s="284"/>
      <c r="FC1058" s="284"/>
      <c r="FD1058" s="284"/>
      <c r="FE1058" s="284"/>
      <c r="FF1058" s="284"/>
      <c r="FG1058" s="284"/>
      <c r="FH1058" s="284"/>
      <c r="FI1058" s="284"/>
      <c r="FJ1058" s="284"/>
      <c r="FK1058" s="284"/>
      <c r="FL1058" s="284"/>
      <c r="FM1058" s="284"/>
      <c r="FN1058" s="284"/>
      <c r="FO1058" s="284"/>
      <c r="FP1058" s="284"/>
      <c r="FQ1058" s="284"/>
      <c r="FR1058" s="284"/>
      <c r="FS1058" s="284"/>
      <c r="FT1058" s="284"/>
      <c r="FU1058" s="284"/>
      <c r="FV1058" s="284"/>
      <c r="FW1058" s="284"/>
      <c r="FX1058" s="284"/>
      <c r="FY1058" s="284"/>
      <c r="FZ1058" s="284"/>
      <c r="GA1058" s="284"/>
      <c r="GB1058" s="284"/>
      <c r="GC1058" s="284"/>
      <c r="GD1058" s="284"/>
      <c r="GE1058" s="284"/>
      <c r="GF1058" s="284"/>
      <c r="GG1058" s="284"/>
      <c r="GH1058" s="284"/>
      <c r="GI1058" s="284"/>
      <c r="GJ1058" s="284"/>
      <c r="GK1058" s="284"/>
      <c r="GL1058" s="284"/>
      <c r="GM1058" s="284"/>
      <c r="GN1058" s="284"/>
      <c r="GO1058" s="284"/>
      <c r="GP1058" s="284"/>
      <c r="GQ1058" s="284"/>
      <c r="GR1058" s="284"/>
      <c r="GS1058" s="284"/>
      <c r="GT1058" s="284"/>
      <c r="GU1058" s="284"/>
      <c r="GV1058" s="284"/>
      <c r="GW1058" s="284"/>
      <c r="GX1058" s="284"/>
      <c r="GY1058" s="284"/>
      <c r="GZ1058" s="284"/>
      <c r="HA1058" s="284"/>
      <c r="HB1058" s="284"/>
      <c r="HC1058" s="284"/>
      <c r="HD1058" s="284"/>
      <c r="HE1058" s="284"/>
      <c r="HF1058" s="284"/>
      <c r="HG1058" s="284"/>
      <c r="HH1058" s="284"/>
      <c r="HI1058" s="284"/>
      <c r="HJ1058" s="284"/>
      <c r="HK1058" s="284"/>
      <c r="HL1058" s="284"/>
      <c r="HM1058" s="284"/>
      <c r="HN1058" s="284"/>
      <c r="HO1058" s="284"/>
      <c r="HP1058" s="284"/>
      <c r="HQ1058" s="284"/>
      <c r="HR1058" s="284"/>
      <c r="HS1058" s="284"/>
      <c r="HT1058" s="284"/>
      <c r="HU1058" s="284"/>
      <c r="HV1058" s="284"/>
      <c r="HW1058" s="284"/>
      <c r="HX1058" s="284"/>
      <c r="HY1058" s="284"/>
      <c r="HZ1058" s="284"/>
      <c r="IA1058" s="284"/>
      <c r="IB1058" s="284"/>
      <c r="IC1058" s="284"/>
      <c r="ID1058" s="284"/>
      <c r="IE1058" s="284"/>
      <c r="IF1058" s="284"/>
      <c r="IG1058" s="284"/>
      <c r="IH1058" s="284"/>
      <c r="II1058" s="284"/>
      <c r="IJ1058" s="284"/>
      <c r="IK1058" s="284"/>
      <c r="IL1058" s="284"/>
      <c r="IM1058" s="284"/>
      <c r="IN1058" s="284"/>
      <c r="IO1058" s="284"/>
      <c r="IP1058" s="284"/>
      <c r="IQ1058" s="284"/>
      <c r="IR1058" s="284"/>
      <c r="IS1058" s="284"/>
      <c r="IT1058" s="284"/>
      <c r="IU1058" s="284"/>
      <c r="IV1058" s="284"/>
      <c r="IW1058" s="284"/>
    </row>
    <row r="1059" customFormat="false" ht="23.25" hidden="false" customHeight="false" outlineLevel="0" collapsed="false">
      <c r="A1059" s="284"/>
      <c r="H1059" s="284"/>
      <c r="P1059" s="284"/>
      <c r="Q1059" s="284"/>
      <c r="R1059" s="284"/>
      <c r="S1059" s="284"/>
      <c r="T1059" s="284"/>
      <c r="U1059" s="284"/>
      <c r="V1059" s="284"/>
      <c r="W1059" s="284"/>
      <c r="X1059" s="284"/>
      <c r="Y1059" s="284"/>
      <c r="Z1059" s="284"/>
      <c r="AA1059" s="284"/>
      <c r="AB1059" s="284"/>
      <c r="AC1059" s="284"/>
      <c r="AD1059" s="284"/>
      <c r="AE1059" s="284"/>
      <c r="AF1059" s="284"/>
      <c r="AG1059" s="284"/>
      <c r="AH1059" s="284"/>
      <c r="AI1059" s="284"/>
      <c r="AJ1059" s="284"/>
      <c r="AK1059" s="284"/>
      <c r="AL1059" s="284"/>
      <c r="AM1059" s="284"/>
      <c r="AN1059" s="284"/>
      <c r="AO1059" s="284"/>
      <c r="AP1059" s="284"/>
      <c r="AQ1059" s="284"/>
      <c r="AR1059" s="284"/>
      <c r="AS1059" s="284"/>
      <c r="AT1059" s="284"/>
      <c r="AU1059" s="284"/>
      <c r="AV1059" s="284"/>
      <c r="AW1059" s="284"/>
      <c r="AX1059" s="284"/>
      <c r="AY1059" s="284"/>
      <c r="AZ1059" s="284"/>
      <c r="BA1059" s="284"/>
      <c r="BB1059" s="284"/>
      <c r="BC1059" s="284"/>
      <c r="BD1059" s="284"/>
      <c r="BE1059" s="284"/>
      <c r="BF1059" s="284"/>
      <c r="BG1059" s="284"/>
      <c r="BH1059" s="284"/>
      <c r="BI1059" s="284"/>
      <c r="BJ1059" s="284"/>
      <c r="BK1059" s="284"/>
      <c r="BL1059" s="284"/>
      <c r="BM1059" s="284"/>
      <c r="BN1059" s="284"/>
      <c r="BO1059" s="284"/>
      <c r="BP1059" s="284"/>
      <c r="BQ1059" s="284"/>
      <c r="BR1059" s="284"/>
      <c r="BS1059" s="284"/>
      <c r="BT1059" s="284"/>
      <c r="BU1059" s="284"/>
      <c r="BV1059" s="284"/>
      <c r="BW1059" s="284"/>
      <c r="BX1059" s="284"/>
      <c r="BY1059" s="284"/>
      <c r="BZ1059" s="284"/>
      <c r="CA1059" s="284"/>
      <c r="CB1059" s="284"/>
      <c r="CC1059" s="284"/>
      <c r="CD1059" s="284"/>
      <c r="CE1059" s="284"/>
      <c r="CF1059" s="284"/>
      <c r="CG1059" s="284"/>
      <c r="CH1059" s="284"/>
      <c r="CI1059" s="284"/>
      <c r="CJ1059" s="284"/>
      <c r="CK1059" s="284"/>
      <c r="CL1059" s="284"/>
      <c r="CM1059" s="284"/>
      <c r="CN1059" s="284"/>
      <c r="CO1059" s="284"/>
      <c r="CP1059" s="284"/>
      <c r="CQ1059" s="284"/>
      <c r="CR1059" s="284"/>
      <c r="CS1059" s="284"/>
      <c r="CT1059" s="284"/>
      <c r="CU1059" s="284"/>
      <c r="CV1059" s="284"/>
      <c r="CW1059" s="284"/>
      <c r="CX1059" s="284"/>
      <c r="CY1059" s="284"/>
      <c r="CZ1059" s="284"/>
      <c r="DA1059" s="284"/>
      <c r="DB1059" s="284"/>
      <c r="DC1059" s="284"/>
      <c r="DD1059" s="284"/>
      <c r="DE1059" s="284"/>
      <c r="DF1059" s="284"/>
      <c r="DG1059" s="284"/>
      <c r="DH1059" s="284"/>
      <c r="DI1059" s="284"/>
      <c r="DJ1059" s="284"/>
      <c r="DK1059" s="284"/>
      <c r="DL1059" s="284"/>
      <c r="DM1059" s="284"/>
      <c r="DN1059" s="284"/>
      <c r="DO1059" s="284"/>
      <c r="DP1059" s="284"/>
      <c r="DQ1059" s="284"/>
      <c r="DR1059" s="284"/>
      <c r="DS1059" s="284"/>
      <c r="DT1059" s="284"/>
      <c r="DU1059" s="284"/>
      <c r="DV1059" s="284"/>
      <c r="DW1059" s="284"/>
      <c r="DX1059" s="284"/>
      <c r="DY1059" s="284"/>
      <c r="DZ1059" s="284"/>
      <c r="EA1059" s="284"/>
      <c r="EB1059" s="284"/>
      <c r="EC1059" s="284"/>
      <c r="ED1059" s="284"/>
      <c r="EE1059" s="284"/>
      <c r="EF1059" s="284"/>
      <c r="EG1059" s="284"/>
      <c r="EH1059" s="284"/>
      <c r="EI1059" s="284"/>
      <c r="EJ1059" s="284"/>
      <c r="EK1059" s="284"/>
      <c r="EL1059" s="284"/>
      <c r="EM1059" s="284"/>
      <c r="EN1059" s="284"/>
      <c r="EO1059" s="284"/>
      <c r="EP1059" s="284"/>
      <c r="EQ1059" s="284"/>
      <c r="ER1059" s="284"/>
      <c r="ES1059" s="284"/>
      <c r="ET1059" s="284"/>
      <c r="EU1059" s="284"/>
      <c r="EV1059" s="284"/>
      <c r="EW1059" s="284"/>
      <c r="EX1059" s="284"/>
      <c r="EY1059" s="284"/>
      <c r="EZ1059" s="284"/>
      <c r="FA1059" s="284"/>
      <c r="FB1059" s="284"/>
      <c r="FC1059" s="284"/>
      <c r="FD1059" s="284"/>
      <c r="FE1059" s="284"/>
      <c r="FF1059" s="284"/>
      <c r="FG1059" s="284"/>
      <c r="FH1059" s="284"/>
      <c r="FI1059" s="284"/>
      <c r="FJ1059" s="284"/>
      <c r="FK1059" s="284"/>
      <c r="FL1059" s="284"/>
      <c r="FM1059" s="284"/>
      <c r="FN1059" s="284"/>
      <c r="FO1059" s="284"/>
      <c r="FP1059" s="284"/>
      <c r="FQ1059" s="284"/>
      <c r="FR1059" s="284"/>
      <c r="FS1059" s="284"/>
      <c r="FT1059" s="284"/>
      <c r="FU1059" s="284"/>
      <c r="FV1059" s="284"/>
      <c r="FW1059" s="284"/>
      <c r="FX1059" s="284"/>
      <c r="FY1059" s="284"/>
      <c r="FZ1059" s="284"/>
      <c r="GA1059" s="284"/>
      <c r="GB1059" s="284"/>
      <c r="GC1059" s="284"/>
      <c r="GD1059" s="284"/>
      <c r="GE1059" s="284"/>
      <c r="GF1059" s="284"/>
      <c r="GG1059" s="284"/>
      <c r="GH1059" s="284"/>
      <c r="GI1059" s="284"/>
      <c r="GJ1059" s="284"/>
      <c r="GK1059" s="284"/>
      <c r="GL1059" s="284"/>
      <c r="GM1059" s="284"/>
      <c r="GN1059" s="284"/>
      <c r="GO1059" s="284"/>
      <c r="GP1059" s="284"/>
      <c r="GQ1059" s="284"/>
      <c r="GR1059" s="284"/>
      <c r="GS1059" s="284"/>
      <c r="GT1059" s="284"/>
      <c r="GU1059" s="284"/>
      <c r="GV1059" s="284"/>
      <c r="GW1059" s="284"/>
      <c r="GX1059" s="284"/>
      <c r="GY1059" s="284"/>
      <c r="GZ1059" s="284"/>
      <c r="HA1059" s="284"/>
      <c r="HB1059" s="284"/>
      <c r="HC1059" s="284"/>
      <c r="HD1059" s="284"/>
      <c r="HE1059" s="284"/>
      <c r="HF1059" s="284"/>
      <c r="HG1059" s="284"/>
      <c r="HH1059" s="284"/>
      <c r="HI1059" s="284"/>
      <c r="HJ1059" s="284"/>
      <c r="HK1059" s="284"/>
      <c r="HL1059" s="284"/>
      <c r="HM1059" s="284"/>
      <c r="HN1059" s="284"/>
      <c r="HO1059" s="284"/>
      <c r="HP1059" s="284"/>
      <c r="HQ1059" s="284"/>
      <c r="HR1059" s="284"/>
      <c r="HS1059" s="284"/>
      <c r="HT1059" s="284"/>
      <c r="HU1059" s="284"/>
      <c r="HV1059" s="284"/>
      <c r="HW1059" s="284"/>
      <c r="HX1059" s="284"/>
      <c r="HY1059" s="284"/>
      <c r="HZ1059" s="284"/>
      <c r="IA1059" s="284"/>
      <c r="IB1059" s="284"/>
      <c r="IC1059" s="284"/>
      <c r="ID1059" s="284"/>
      <c r="IE1059" s="284"/>
      <c r="IF1059" s="284"/>
      <c r="IG1059" s="284"/>
      <c r="IH1059" s="284"/>
      <c r="II1059" s="284"/>
      <c r="IJ1059" s="284"/>
      <c r="IK1059" s="284"/>
      <c r="IL1059" s="284"/>
      <c r="IM1059" s="284"/>
      <c r="IN1059" s="284"/>
      <c r="IO1059" s="284"/>
      <c r="IP1059" s="284"/>
      <c r="IQ1059" s="284"/>
      <c r="IR1059" s="284"/>
      <c r="IS1059" s="284"/>
      <c r="IT1059" s="284"/>
      <c r="IU1059" s="284"/>
      <c r="IV1059" s="284"/>
      <c r="IW1059" s="284"/>
    </row>
    <row r="1060" customFormat="false" ht="23.25" hidden="false" customHeight="false" outlineLevel="0" collapsed="false">
      <c r="A1060" s="284"/>
      <c r="H1060" s="284"/>
      <c r="P1060" s="284"/>
      <c r="Q1060" s="284"/>
      <c r="R1060" s="284"/>
      <c r="S1060" s="284"/>
      <c r="T1060" s="284"/>
      <c r="U1060" s="284"/>
      <c r="V1060" s="284"/>
      <c r="W1060" s="284"/>
      <c r="X1060" s="284"/>
      <c r="Y1060" s="284"/>
      <c r="Z1060" s="284"/>
      <c r="AA1060" s="284"/>
      <c r="AB1060" s="284"/>
      <c r="AC1060" s="284"/>
      <c r="AD1060" s="284"/>
      <c r="AE1060" s="284"/>
      <c r="AF1060" s="284"/>
      <c r="AG1060" s="284"/>
      <c r="AH1060" s="284"/>
      <c r="AI1060" s="284"/>
      <c r="AJ1060" s="284"/>
      <c r="AK1060" s="284"/>
      <c r="AL1060" s="284"/>
      <c r="AM1060" s="284"/>
      <c r="AN1060" s="284"/>
      <c r="AO1060" s="284"/>
      <c r="AP1060" s="284"/>
      <c r="AQ1060" s="284"/>
      <c r="AR1060" s="284"/>
      <c r="AS1060" s="284"/>
      <c r="AT1060" s="284"/>
      <c r="AU1060" s="284"/>
      <c r="AV1060" s="284"/>
      <c r="AW1060" s="284"/>
      <c r="AX1060" s="284"/>
      <c r="AY1060" s="284"/>
      <c r="AZ1060" s="284"/>
      <c r="BA1060" s="284"/>
      <c r="BB1060" s="284"/>
      <c r="BC1060" s="284"/>
      <c r="BD1060" s="284"/>
      <c r="BE1060" s="284"/>
      <c r="BF1060" s="284"/>
      <c r="BG1060" s="284"/>
      <c r="BH1060" s="284"/>
      <c r="BI1060" s="284"/>
      <c r="BJ1060" s="284"/>
      <c r="BK1060" s="284"/>
      <c r="BL1060" s="284"/>
      <c r="BM1060" s="284"/>
      <c r="BN1060" s="284"/>
      <c r="BO1060" s="284"/>
      <c r="BP1060" s="284"/>
      <c r="BQ1060" s="284"/>
      <c r="BR1060" s="284"/>
      <c r="BS1060" s="284"/>
      <c r="BT1060" s="284"/>
      <c r="BU1060" s="284"/>
      <c r="BV1060" s="284"/>
      <c r="BW1060" s="284"/>
      <c r="BX1060" s="284"/>
      <c r="BY1060" s="284"/>
      <c r="BZ1060" s="284"/>
      <c r="CA1060" s="284"/>
      <c r="CB1060" s="284"/>
      <c r="CC1060" s="284"/>
      <c r="CD1060" s="284"/>
      <c r="CE1060" s="284"/>
      <c r="CF1060" s="284"/>
      <c r="CG1060" s="284"/>
      <c r="CH1060" s="284"/>
      <c r="CI1060" s="284"/>
      <c r="CJ1060" s="284"/>
      <c r="CK1060" s="284"/>
      <c r="CL1060" s="284"/>
      <c r="CM1060" s="284"/>
      <c r="CN1060" s="284"/>
      <c r="CO1060" s="284"/>
      <c r="CP1060" s="284"/>
      <c r="CQ1060" s="284"/>
      <c r="CR1060" s="284"/>
      <c r="CS1060" s="284"/>
      <c r="CT1060" s="284"/>
      <c r="CU1060" s="284"/>
      <c r="CV1060" s="284"/>
      <c r="CW1060" s="284"/>
      <c r="CX1060" s="284"/>
      <c r="CY1060" s="284"/>
      <c r="CZ1060" s="284"/>
      <c r="DA1060" s="284"/>
      <c r="DB1060" s="284"/>
      <c r="DC1060" s="284"/>
      <c r="DD1060" s="284"/>
      <c r="DE1060" s="284"/>
      <c r="DF1060" s="284"/>
      <c r="DG1060" s="284"/>
      <c r="DH1060" s="284"/>
      <c r="DI1060" s="284"/>
      <c r="DJ1060" s="284"/>
      <c r="DK1060" s="284"/>
      <c r="DL1060" s="284"/>
      <c r="DM1060" s="284"/>
      <c r="DN1060" s="284"/>
      <c r="DO1060" s="284"/>
      <c r="DP1060" s="284"/>
      <c r="DQ1060" s="284"/>
      <c r="DR1060" s="284"/>
      <c r="DS1060" s="284"/>
      <c r="DT1060" s="284"/>
      <c r="DU1060" s="284"/>
      <c r="DV1060" s="284"/>
      <c r="DW1060" s="284"/>
      <c r="DX1060" s="284"/>
      <c r="DY1060" s="284"/>
      <c r="DZ1060" s="284"/>
      <c r="EA1060" s="284"/>
      <c r="EB1060" s="284"/>
      <c r="EC1060" s="284"/>
      <c r="ED1060" s="284"/>
      <c r="EE1060" s="284"/>
      <c r="EF1060" s="284"/>
      <c r="EG1060" s="284"/>
      <c r="EH1060" s="284"/>
      <c r="EI1060" s="284"/>
      <c r="EJ1060" s="284"/>
      <c r="EK1060" s="284"/>
      <c r="EL1060" s="284"/>
      <c r="EM1060" s="284"/>
      <c r="EN1060" s="284"/>
      <c r="EO1060" s="284"/>
      <c r="EP1060" s="284"/>
      <c r="EQ1060" s="284"/>
      <c r="ER1060" s="284"/>
      <c r="ES1060" s="284"/>
      <c r="ET1060" s="284"/>
      <c r="EU1060" s="284"/>
      <c r="EV1060" s="284"/>
      <c r="EW1060" s="284"/>
      <c r="EX1060" s="284"/>
      <c r="EY1060" s="284"/>
      <c r="EZ1060" s="284"/>
      <c r="FA1060" s="284"/>
      <c r="FB1060" s="284"/>
      <c r="FC1060" s="284"/>
      <c r="FD1060" s="284"/>
      <c r="FE1060" s="284"/>
      <c r="FF1060" s="284"/>
      <c r="FG1060" s="284"/>
      <c r="FH1060" s="284"/>
      <c r="FI1060" s="284"/>
      <c r="FJ1060" s="284"/>
      <c r="FK1060" s="284"/>
      <c r="FL1060" s="284"/>
      <c r="FM1060" s="284"/>
      <c r="FN1060" s="284"/>
      <c r="FO1060" s="284"/>
      <c r="FP1060" s="284"/>
      <c r="FQ1060" s="284"/>
      <c r="FR1060" s="284"/>
      <c r="FS1060" s="284"/>
      <c r="FT1060" s="284"/>
      <c r="FU1060" s="284"/>
      <c r="FV1060" s="284"/>
      <c r="FW1060" s="284"/>
      <c r="FX1060" s="284"/>
      <c r="FY1060" s="284"/>
      <c r="FZ1060" s="284"/>
      <c r="GA1060" s="284"/>
      <c r="GB1060" s="284"/>
      <c r="GC1060" s="284"/>
      <c r="GD1060" s="284"/>
      <c r="GE1060" s="284"/>
      <c r="GF1060" s="284"/>
      <c r="GG1060" s="284"/>
      <c r="GH1060" s="284"/>
      <c r="GI1060" s="284"/>
      <c r="GJ1060" s="284"/>
      <c r="GK1060" s="284"/>
      <c r="GL1060" s="284"/>
      <c r="GM1060" s="284"/>
      <c r="GN1060" s="284"/>
      <c r="GO1060" s="284"/>
      <c r="GP1060" s="284"/>
      <c r="GQ1060" s="284"/>
      <c r="GR1060" s="284"/>
      <c r="GS1060" s="284"/>
      <c r="GT1060" s="284"/>
      <c r="GU1060" s="284"/>
      <c r="GV1060" s="284"/>
      <c r="GW1060" s="284"/>
      <c r="GX1060" s="284"/>
      <c r="GY1060" s="284"/>
      <c r="GZ1060" s="284"/>
      <c r="HA1060" s="284"/>
      <c r="HB1060" s="284"/>
      <c r="HC1060" s="284"/>
      <c r="HD1060" s="284"/>
      <c r="HE1060" s="284"/>
      <c r="HF1060" s="284"/>
      <c r="HG1060" s="284"/>
      <c r="HH1060" s="284"/>
      <c r="HI1060" s="284"/>
      <c r="HJ1060" s="284"/>
      <c r="HK1060" s="284"/>
      <c r="HL1060" s="284"/>
      <c r="HM1060" s="284"/>
      <c r="HN1060" s="284"/>
      <c r="HO1060" s="284"/>
      <c r="HP1060" s="284"/>
      <c r="HQ1060" s="284"/>
      <c r="HR1060" s="284"/>
      <c r="HS1060" s="284"/>
      <c r="HT1060" s="284"/>
      <c r="HU1060" s="284"/>
      <c r="HV1060" s="284"/>
      <c r="HW1060" s="284"/>
      <c r="HX1060" s="284"/>
      <c r="HY1060" s="284"/>
      <c r="HZ1060" s="284"/>
      <c r="IA1060" s="284"/>
      <c r="IB1060" s="284"/>
      <c r="IC1060" s="284"/>
      <c r="ID1060" s="284"/>
      <c r="IE1060" s="284"/>
      <c r="IF1060" s="284"/>
      <c r="IG1060" s="284"/>
      <c r="IH1060" s="284"/>
      <c r="II1060" s="284"/>
      <c r="IJ1060" s="284"/>
      <c r="IK1060" s="284"/>
      <c r="IL1060" s="284"/>
      <c r="IM1060" s="284"/>
      <c r="IN1060" s="284"/>
      <c r="IO1060" s="284"/>
      <c r="IP1060" s="284"/>
      <c r="IQ1060" s="284"/>
      <c r="IR1060" s="284"/>
      <c r="IS1060" s="284"/>
      <c r="IT1060" s="284"/>
      <c r="IU1060" s="284"/>
      <c r="IV1060" s="284"/>
      <c r="IW1060" s="284"/>
    </row>
    <row r="1061" customFormat="false" ht="23.25" hidden="false" customHeight="false" outlineLevel="0" collapsed="false">
      <c r="A1061" s="284"/>
      <c r="H1061" s="284"/>
      <c r="P1061" s="284"/>
      <c r="Q1061" s="284"/>
      <c r="R1061" s="284"/>
      <c r="S1061" s="284"/>
      <c r="T1061" s="284"/>
      <c r="U1061" s="284"/>
      <c r="V1061" s="284"/>
      <c r="W1061" s="284"/>
      <c r="X1061" s="284"/>
      <c r="Y1061" s="284"/>
      <c r="Z1061" s="284"/>
      <c r="AA1061" s="284"/>
      <c r="AB1061" s="284"/>
      <c r="AC1061" s="284"/>
      <c r="AD1061" s="284"/>
      <c r="AE1061" s="284"/>
      <c r="AF1061" s="284"/>
      <c r="AG1061" s="284"/>
      <c r="AH1061" s="284"/>
      <c r="AI1061" s="284"/>
      <c r="AJ1061" s="284"/>
      <c r="AK1061" s="284"/>
      <c r="AL1061" s="284"/>
      <c r="AM1061" s="284"/>
      <c r="AN1061" s="284"/>
      <c r="AO1061" s="284"/>
      <c r="AP1061" s="284"/>
      <c r="AQ1061" s="284"/>
      <c r="AR1061" s="284"/>
      <c r="AS1061" s="284"/>
      <c r="AT1061" s="284"/>
      <c r="AU1061" s="284"/>
      <c r="AV1061" s="284"/>
      <c r="AW1061" s="284"/>
      <c r="AX1061" s="284"/>
      <c r="AY1061" s="284"/>
      <c r="AZ1061" s="284"/>
      <c r="BA1061" s="284"/>
      <c r="BB1061" s="284"/>
      <c r="BC1061" s="284"/>
      <c r="BD1061" s="284"/>
      <c r="BE1061" s="284"/>
      <c r="BF1061" s="284"/>
      <c r="BG1061" s="284"/>
      <c r="BH1061" s="284"/>
      <c r="BI1061" s="284"/>
      <c r="BJ1061" s="284"/>
      <c r="BK1061" s="284"/>
      <c r="BL1061" s="284"/>
      <c r="BM1061" s="284"/>
      <c r="BN1061" s="284"/>
      <c r="BO1061" s="284"/>
      <c r="BP1061" s="284"/>
      <c r="BQ1061" s="284"/>
      <c r="BR1061" s="284"/>
      <c r="BS1061" s="284"/>
      <c r="BT1061" s="284"/>
      <c r="BU1061" s="284"/>
      <c r="BV1061" s="284"/>
      <c r="BW1061" s="284"/>
      <c r="BX1061" s="284"/>
      <c r="BY1061" s="284"/>
      <c r="BZ1061" s="284"/>
      <c r="CA1061" s="284"/>
      <c r="CB1061" s="284"/>
      <c r="CC1061" s="284"/>
      <c r="CD1061" s="284"/>
      <c r="CE1061" s="284"/>
      <c r="CF1061" s="284"/>
      <c r="CG1061" s="284"/>
      <c r="CH1061" s="284"/>
      <c r="CI1061" s="284"/>
      <c r="CJ1061" s="284"/>
      <c r="CK1061" s="284"/>
      <c r="CL1061" s="284"/>
      <c r="CM1061" s="284"/>
      <c r="CN1061" s="284"/>
      <c r="CO1061" s="284"/>
      <c r="CP1061" s="284"/>
      <c r="CQ1061" s="284"/>
      <c r="CR1061" s="284"/>
      <c r="CS1061" s="284"/>
      <c r="CT1061" s="284"/>
      <c r="CU1061" s="284"/>
      <c r="CV1061" s="284"/>
      <c r="CW1061" s="284"/>
      <c r="CX1061" s="284"/>
      <c r="CY1061" s="284"/>
      <c r="CZ1061" s="284"/>
      <c r="DA1061" s="284"/>
      <c r="DB1061" s="284"/>
      <c r="DC1061" s="284"/>
      <c r="DD1061" s="284"/>
      <c r="DE1061" s="284"/>
      <c r="DF1061" s="284"/>
      <c r="DG1061" s="284"/>
      <c r="DH1061" s="284"/>
      <c r="DI1061" s="284"/>
      <c r="DJ1061" s="284"/>
      <c r="DK1061" s="284"/>
      <c r="DL1061" s="284"/>
      <c r="DM1061" s="284"/>
      <c r="DN1061" s="284"/>
      <c r="DO1061" s="284"/>
      <c r="DP1061" s="284"/>
      <c r="DQ1061" s="284"/>
      <c r="DR1061" s="284"/>
      <c r="DS1061" s="284"/>
      <c r="DT1061" s="284"/>
      <c r="DU1061" s="284"/>
      <c r="DV1061" s="284"/>
      <c r="DW1061" s="284"/>
      <c r="DX1061" s="284"/>
      <c r="DY1061" s="284"/>
      <c r="DZ1061" s="284"/>
      <c r="EA1061" s="284"/>
      <c r="EB1061" s="284"/>
      <c r="EC1061" s="284"/>
      <c r="ED1061" s="284"/>
      <c r="EE1061" s="284"/>
      <c r="EF1061" s="284"/>
      <c r="EG1061" s="284"/>
      <c r="EH1061" s="284"/>
      <c r="EI1061" s="284"/>
      <c r="EJ1061" s="284"/>
      <c r="EK1061" s="284"/>
      <c r="EL1061" s="284"/>
      <c r="EM1061" s="284"/>
      <c r="EN1061" s="284"/>
      <c r="EO1061" s="284"/>
      <c r="EP1061" s="284"/>
      <c r="EQ1061" s="284"/>
      <c r="ER1061" s="284"/>
      <c r="ES1061" s="284"/>
      <c r="ET1061" s="284"/>
      <c r="EU1061" s="284"/>
      <c r="EV1061" s="284"/>
      <c r="EW1061" s="284"/>
      <c r="EX1061" s="284"/>
      <c r="EY1061" s="284"/>
      <c r="EZ1061" s="284"/>
      <c r="FA1061" s="284"/>
      <c r="FB1061" s="284"/>
      <c r="FC1061" s="284"/>
      <c r="FD1061" s="284"/>
      <c r="FE1061" s="284"/>
      <c r="FF1061" s="284"/>
      <c r="FG1061" s="284"/>
      <c r="FH1061" s="284"/>
      <c r="FI1061" s="284"/>
      <c r="FJ1061" s="284"/>
      <c r="FK1061" s="284"/>
      <c r="FL1061" s="284"/>
      <c r="FM1061" s="284"/>
      <c r="FN1061" s="284"/>
      <c r="FO1061" s="284"/>
      <c r="FP1061" s="284"/>
      <c r="FQ1061" s="284"/>
      <c r="FR1061" s="284"/>
      <c r="FS1061" s="284"/>
      <c r="FT1061" s="284"/>
      <c r="FU1061" s="284"/>
      <c r="FV1061" s="284"/>
      <c r="FW1061" s="284"/>
      <c r="FX1061" s="284"/>
      <c r="FY1061" s="284"/>
      <c r="FZ1061" s="284"/>
      <c r="GA1061" s="284"/>
      <c r="GB1061" s="284"/>
      <c r="GC1061" s="284"/>
      <c r="GD1061" s="284"/>
      <c r="GE1061" s="284"/>
      <c r="GF1061" s="284"/>
      <c r="GG1061" s="284"/>
      <c r="GH1061" s="284"/>
      <c r="GI1061" s="284"/>
      <c r="GJ1061" s="284"/>
      <c r="GK1061" s="284"/>
      <c r="GL1061" s="284"/>
      <c r="GM1061" s="284"/>
      <c r="GN1061" s="284"/>
      <c r="GO1061" s="284"/>
      <c r="GP1061" s="284"/>
      <c r="GQ1061" s="284"/>
      <c r="GR1061" s="284"/>
      <c r="GS1061" s="284"/>
      <c r="GT1061" s="284"/>
      <c r="GU1061" s="284"/>
      <c r="GV1061" s="284"/>
      <c r="GW1061" s="284"/>
      <c r="GX1061" s="284"/>
      <c r="GY1061" s="284"/>
      <c r="GZ1061" s="284"/>
      <c r="HA1061" s="284"/>
      <c r="HB1061" s="284"/>
      <c r="HC1061" s="284"/>
      <c r="HD1061" s="284"/>
      <c r="HE1061" s="284"/>
      <c r="HF1061" s="284"/>
      <c r="HG1061" s="284"/>
      <c r="HH1061" s="284"/>
      <c r="HI1061" s="284"/>
      <c r="HJ1061" s="284"/>
      <c r="HK1061" s="284"/>
      <c r="HL1061" s="284"/>
      <c r="HM1061" s="284"/>
      <c r="HN1061" s="284"/>
      <c r="HO1061" s="284"/>
      <c r="HP1061" s="284"/>
      <c r="HQ1061" s="284"/>
      <c r="HR1061" s="284"/>
      <c r="HS1061" s="284"/>
      <c r="HT1061" s="284"/>
      <c r="HU1061" s="284"/>
      <c r="HV1061" s="284"/>
      <c r="HW1061" s="284"/>
      <c r="HX1061" s="284"/>
      <c r="HY1061" s="284"/>
      <c r="HZ1061" s="284"/>
      <c r="IA1061" s="284"/>
      <c r="IB1061" s="284"/>
      <c r="IC1061" s="284"/>
      <c r="ID1061" s="284"/>
      <c r="IE1061" s="284"/>
      <c r="IF1061" s="284"/>
      <c r="IG1061" s="284"/>
      <c r="IH1061" s="284"/>
      <c r="II1061" s="284"/>
      <c r="IJ1061" s="284"/>
      <c r="IK1061" s="284"/>
      <c r="IL1061" s="284"/>
      <c r="IM1061" s="284"/>
      <c r="IN1061" s="284"/>
      <c r="IO1061" s="284"/>
      <c r="IP1061" s="284"/>
      <c r="IQ1061" s="284"/>
      <c r="IR1061" s="284"/>
      <c r="IS1061" s="284"/>
      <c r="IT1061" s="284"/>
      <c r="IU1061" s="284"/>
      <c r="IV1061" s="284"/>
      <c r="IW1061" s="284"/>
    </row>
    <row r="1062" customFormat="false" ht="23.25" hidden="false" customHeight="false" outlineLevel="0" collapsed="false">
      <c r="A1062" s="284"/>
      <c r="H1062" s="284"/>
      <c r="P1062" s="284"/>
      <c r="Q1062" s="284"/>
      <c r="R1062" s="284"/>
      <c r="S1062" s="284"/>
      <c r="T1062" s="284"/>
      <c r="U1062" s="284"/>
      <c r="V1062" s="284"/>
      <c r="W1062" s="284"/>
      <c r="X1062" s="284"/>
      <c r="Y1062" s="284"/>
      <c r="Z1062" s="284"/>
      <c r="AA1062" s="284"/>
      <c r="AB1062" s="284"/>
      <c r="AC1062" s="284"/>
      <c r="AD1062" s="284"/>
      <c r="AE1062" s="284"/>
      <c r="AF1062" s="284"/>
      <c r="AG1062" s="284"/>
      <c r="AH1062" s="284"/>
      <c r="AI1062" s="284"/>
      <c r="AJ1062" s="284"/>
      <c r="AK1062" s="284"/>
      <c r="AL1062" s="284"/>
      <c r="AM1062" s="284"/>
      <c r="AN1062" s="284"/>
      <c r="AO1062" s="284"/>
      <c r="AP1062" s="284"/>
      <c r="AQ1062" s="284"/>
      <c r="AR1062" s="284"/>
      <c r="AS1062" s="284"/>
      <c r="AT1062" s="284"/>
      <c r="AU1062" s="284"/>
      <c r="AV1062" s="284"/>
      <c r="AW1062" s="284"/>
      <c r="AX1062" s="284"/>
      <c r="AY1062" s="284"/>
      <c r="AZ1062" s="284"/>
      <c r="BA1062" s="284"/>
      <c r="BB1062" s="284"/>
      <c r="BC1062" s="284"/>
      <c r="BD1062" s="284"/>
      <c r="BE1062" s="284"/>
      <c r="BF1062" s="284"/>
      <c r="BG1062" s="284"/>
      <c r="BH1062" s="284"/>
      <c r="BI1062" s="284"/>
      <c r="BJ1062" s="284"/>
      <c r="BK1062" s="284"/>
      <c r="BL1062" s="284"/>
      <c r="BM1062" s="284"/>
      <c r="BN1062" s="284"/>
      <c r="BO1062" s="284"/>
      <c r="BP1062" s="284"/>
      <c r="BQ1062" s="284"/>
      <c r="BR1062" s="284"/>
      <c r="BS1062" s="284"/>
      <c r="BT1062" s="284"/>
      <c r="BU1062" s="284"/>
      <c r="BV1062" s="284"/>
      <c r="BW1062" s="284"/>
      <c r="BX1062" s="284"/>
      <c r="BY1062" s="284"/>
      <c r="BZ1062" s="284"/>
      <c r="CA1062" s="284"/>
      <c r="CB1062" s="284"/>
      <c r="CC1062" s="284"/>
      <c r="CD1062" s="284"/>
      <c r="CE1062" s="284"/>
      <c r="CF1062" s="284"/>
      <c r="CG1062" s="284"/>
      <c r="CH1062" s="284"/>
      <c r="CI1062" s="284"/>
      <c r="CJ1062" s="284"/>
      <c r="CK1062" s="284"/>
      <c r="CL1062" s="284"/>
      <c r="CM1062" s="284"/>
      <c r="CN1062" s="284"/>
      <c r="CO1062" s="284"/>
      <c r="CP1062" s="284"/>
      <c r="CQ1062" s="284"/>
      <c r="CR1062" s="284"/>
      <c r="CS1062" s="284"/>
      <c r="CT1062" s="284"/>
      <c r="CU1062" s="284"/>
      <c r="CV1062" s="284"/>
      <c r="CW1062" s="284"/>
      <c r="CX1062" s="284"/>
      <c r="CY1062" s="284"/>
      <c r="CZ1062" s="284"/>
      <c r="DA1062" s="284"/>
      <c r="DB1062" s="284"/>
      <c r="DC1062" s="284"/>
      <c r="DD1062" s="284"/>
      <c r="DE1062" s="284"/>
      <c r="DF1062" s="284"/>
      <c r="DG1062" s="284"/>
      <c r="DH1062" s="284"/>
      <c r="DI1062" s="284"/>
      <c r="DJ1062" s="284"/>
      <c r="DK1062" s="284"/>
      <c r="DL1062" s="284"/>
      <c r="DM1062" s="284"/>
      <c r="DN1062" s="284"/>
      <c r="DO1062" s="284"/>
      <c r="DP1062" s="284"/>
      <c r="DQ1062" s="284"/>
      <c r="DR1062" s="284"/>
      <c r="DS1062" s="284"/>
      <c r="DT1062" s="284"/>
      <c r="DU1062" s="284"/>
      <c r="DV1062" s="284"/>
      <c r="DW1062" s="284"/>
      <c r="DX1062" s="284"/>
      <c r="DY1062" s="284"/>
      <c r="DZ1062" s="284"/>
      <c r="EA1062" s="284"/>
      <c r="EB1062" s="284"/>
      <c r="EC1062" s="284"/>
      <c r="ED1062" s="284"/>
      <c r="EE1062" s="284"/>
      <c r="EF1062" s="284"/>
      <c r="EG1062" s="284"/>
      <c r="EH1062" s="284"/>
      <c r="EI1062" s="284"/>
      <c r="EJ1062" s="284"/>
      <c r="EK1062" s="284"/>
      <c r="EL1062" s="284"/>
      <c r="EM1062" s="284"/>
      <c r="EN1062" s="284"/>
      <c r="EO1062" s="284"/>
      <c r="EP1062" s="284"/>
      <c r="EQ1062" s="284"/>
      <c r="ER1062" s="284"/>
      <c r="ES1062" s="284"/>
      <c r="ET1062" s="284"/>
      <c r="EU1062" s="284"/>
      <c r="EV1062" s="284"/>
      <c r="EW1062" s="284"/>
      <c r="EX1062" s="284"/>
      <c r="EY1062" s="284"/>
      <c r="EZ1062" s="284"/>
      <c r="FA1062" s="284"/>
      <c r="FB1062" s="284"/>
      <c r="FC1062" s="284"/>
      <c r="FD1062" s="284"/>
      <c r="FE1062" s="284"/>
      <c r="FF1062" s="284"/>
      <c r="FG1062" s="284"/>
      <c r="FH1062" s="284"/>
      <c r="FI1062" s="284"/>
      <c r="FJ1062" s="284"/>
      <c r="FK1062" s="284"/>
      <c r="FL1062" s="284"/>
      <c r="FM1062" s="284"/>
      <c r="FN1062" s="284"/>
      <c r="FO1062" s="284"/>
      <c r="FP1062" s="284"/>
      <c r="FQ1062" s="284"/>
      <c r="FR1062" s="284"/>
      <c r="FS1062" s="284"/>
      <c r="FT1062" s="284"/>
      <c r="FU1062" s="284"/>
      <c r="FV1062" s="284"/>
      <c r="FW1062" s="284"/>
      <c r="FX1062" s="284"/>
      <c r="FY1062" s="284"/>
      <c r="FZ1062" s="284"/>
      <c r="GA1062" s="284"/>
      <c r="GB1062" s="284"/>
      <c r="GC1062" s="284"/>
      <c r="GD1062" s="284"/>
      <c r="GE1062" s="284"/>
      <c r="GF1062" s="284"/>
      <c r="GG1062" s="284"/>
      <c r="GH1062" s="284"/>
      <c r="GI1062" s="284"/>
      <c r="GJ1062" s="284"/>
      <c r="GK1062" s="284"/>
      <c r="GL1062" s="284"/>
      <c r="GM1062" s="284"/>
      <c r="GN1062" s="284"/>
      <c r="GO1062" s="284"/>
      <c r="GP1062" s="284"/>
      <c r="GQ1062" s="284"/>
      <c r="GR1062" s="284"/>
      <c r="GS1062" s="284"/>
      <c r="GT1062" s="284"/>
      <c r="GU1062" s="284"/>
      <c r="GV1062" s="284"/>
      <c r="GW1062" s="284"/>
      <c r="GX1062" s="284"/>
      <c r="GY1062" s="284"/>
      <c r="GZ1062" s="284"/>
      <c r="HA1062" s="284"/>
      <c r="HB1062" s="284"/>
      <c r="HC1062" s="284"/>
      <c r="HD1062" s="284"/>
      <c r="HE1062" s="284"/>
      <c r="HF1062" s="284"/>
      <c r="HG1062" s="284"/>
      <c r="HH1062" s="284"/>
      <c r="HI1062" s="284"/>
      <c r="HJ1062" s="284"/>
      <c r="HK1062" s="284"/>
      <c r="HL1062" s="284"/>
      <c r="HM1062" s="284"/>
      <c r="HN1062" s="284"/>
      <c r="HO1062" s="284"/>
      <c r="HP1062" s="284"/>
      <c r="HQ1062" s="284"/>
      <c r="HR1062" s="284"/>
      <c r="HS1062" s="284"/>
      <c r="HT1062" s="284"/>
      <c r="HU1062" s="284"/>
      <c r="HV1062" s="284"/>
      <c r="HW1062" s="284"/>
      <c r="HX1062" s="284"/>
      <c r="HY1062" s="284"/>
      <c r="HZ1062" s="284"/>
      <c r="IA1062" s="284"/>
      <c r="IB1062" s="284"/>
      <c r="IC1062" s="284"/>
      <c r="ID1062" s="284"/>
      <c r="IE1062" s="284"/>
      <c r="IF1062" s="284"/>
      <c r="IG1062" s="284"/>
      <c r="IH1062" s="284"/>
      <c r="II1062" s="284"/>
      <c r="IJ1062" s="284"/>
      <c r="IK1062" s="284"/>
      <c r="IL1062" s="284"/>
      <c r="IM1062" s="284"/>
      <c r="IN1062" s="284"/>
      <c r="IO1062" s="284"/>
      <c r="IP1062" s="284"/>
      <c r="IQ1062" s="284"/>
      <c r="IR1062" s="284"/>
      <c r="IS1062" s="284"/>
      <c r="IT1062" s="284"/>
      <c r="IU1062" s="284"/>
      <c r="IV1062" s="284"/>
      <c r="IW1062" s="284"/>
    </row>
    <row r="1063" customFormat="false" ht="23.25" hidden="false" customHeight="false" outlineLevel="0" collapsed="false">
      <c r="A1063" s="284"/>
      <c r="H1063" s="284"/>
      <c r="P1063" s="284"/>
      <c r="Q1063" s="284"/>
      <c r="R1063" s="284"/>
      <c r="S1063" s="284"/>
      <c r="T1063" s="284"/>
      <c r="U1063" s="284"/>
      <c r="V1063" s="284"/>
      <c r="W1063" s="284"/>
      <c r="X1063" s="284"/>
      <c r="Y1063" s="284"/>
      <c r="Z1063" s="284"/>
      <c r="AA1063" s="284"/>
      <c r="AB1063" s="284"/>
      <c r="AC1063" s="284"/>
      <c r="AD1063" s="284"/>
      <c r="AE1063" s="284"/>
      <c r="AF1063" s="284"/>
      <c r="AG1063" s="284"/>
      <c r="AH1063" s="284"/>
      <c r="AI1063" s="284"/>
      <c r="AJ1063" s="284"/>
      <c r="AK1063" s="284"/>
      <c r="AL1063" s="284"/>
      <c r="AM1063" s="284"/>
      <c r="AN1063" s="284"/>
      <c r="AO1063" s="284"/>
      <c r="AP1063" s="284"/>
      <c r="AQ1063" s="284"/>
      <c r="AR1063" s="284"/>
      <c r="AS1063" s="284"/>
      <c r="AT1063" s="284"/>
      <c r="AU1063" s="284"/>
      <c r="AV1063" s="284"/>
      <c r="AW1063" s="284"/>
      <c r="AX1063" s="284"/>
      <c r="AY1063" s="284"/>
      <c r="AZ1063" s="284"/>
      <c r="BA1063" s="284"/>
      <c r="BB1063" s="284"/>
      <c r="BC1063" s="284"/>
      <c r="BD1063" s="284"/>
      <c r="BE1063" s="284"/>
      <c r="BF1063" s="284"/>
      <c r="BG1063" s="284"/>
      <c r="BH1063" s="284"/>
      <c r="BI1063" s="284"/>
      <c r="BJ1063" s="284"/>
      <c r="BK1063" s="284"/>
      <c r="BL1063" s="284"/>
      <c r="BM1063" s="284"/>
      <c r="BN1063" s="284"/>
      <c r="BO1063" s="284"/>
      <c r="BP1063" s="284"/>
      <c r="BQ1063" s="284"/>
      <c r="BR1063" s="284"/>
      <c r="BS1063" s="284"/>
      <c r="BT1063" s="284"/>
      <c r="BU1063" s="284"/>
      <c r="BV1063" s="284"/>
      <c r="BW1063" s="284"/>
      <c r="BX1063" s="284"/>
      <c r="BY1063" s="284"/>
      <c r="BZ1063" s="284"/>
      <c r="CA1063" s="284"/>
      <c r="CB1063" s="284"/>
      <c r="CC1063" s="284"/>
      <c r="CD1063" s="284"/>
      <c r="CE1063" s="284"/>
      <c r="CF1063" s="284"/>
      <c r="CG1063" s="284"/>
      <c r="CH1063" s="284"/>
      <c r="CI1063" s="284"/>
      <c r="CJ1063" s="284"/>
      <c r="CK1063" s="284"/>
      <c r="CL1063" s="284"/>
      <c r="CM1063" s="284"/>
      <c r="CN1063" s="284"/>
      <c r="CO1063" s="284"/>
      <c r="CP1063" s="284"/>
      <c r="CQ1063" s="284"/>
      <c r="CR1063" s="284"/>
      <c r="CS1063" s="284"/>
      <c r="CT1063" s="284"/>
      <c r="CU1063" s="284"/>
      <c r="CV1063" s="284"/>
      <c r="CW1063" s="284"/>
      <c r="CX1063" s="284"/>
      <c r="CY1063" s="284"/>
      <c r="CZ1063" s="284"/>
      <c r="DA1063" s="284"/>
      <c r="DB1063" s="284"/>
      <c r="DC1063" s="284"/>
      <c r="DD1063" s="284"/>
      <c r="DE1063" s="284"/>
      <c r="DF1063" s="284"/>
      <c r="DG1063" s="284"/>
      <c r="DH1063" s="284"/>
      <c r="DI1063" s="284"/>
      <c r="DJ1063" s="284"/>
      <c r="DK1063" s="284"/>
      <c r="DL1063" s="284"/>
      <c r="DM1063" s="284"/>
      <c r="DN1063" s="284"/>
      <c r="DO1063" s="284"/>
      <c r="DP1063" s="284"/>
      <c r="DQ1063" s="284"/>
      <c r="DR1063" s="284"/>
      <c r="DS1063" s="284"/>
      <c r="DT1063" s="284"/>
      <c r="DU1063" s="284"/>
      <c r="DV1063" s="284"/>
      <c r="DW1063" s="284"/>
      <c r="DX1063" s="284"/>
      <c r="DY1063" s="284"/>
      <c r="DZ1063" s="284"/>
      <c r="EA1063" s="284"/>
      <c r="EB1063" s="284"/>
      <c r="EC1063" s="284"/>
      <c r="ED1063" s="284"/>
      <c r="EE1063" s="284"/>
      <c r="EF1063" s="284"/>
      <c r="EG1063" s="284"/>
      <c r="EH1063" s="284"/>
      <c r="EI1063" s="284"/>
      <c r="EJ1063" s="284"/>
      <c r="EK1063" s="284"/>
      <c r="EL1063" s="284"/>
      <c r="EM1063" s="284"/>
      <c r="EN1063" s="284"/>
      <c r="EO1063" s="284"/>
      <c r="EP1063" s="284"/>
      <c r="EQ1063" s="284"/>
      <c r="ER1063" s="284"/>
      <c r="ES1063" s="284"/>
      <c r="ET1063" s="284"/>
      <c r="EU1063" s="284"/>
      <c r="EV1063" s="284"/>
      <c r="EW1063" s="284"/>
      <c r="EX1063" s="284"/>
      <c r="EY1063" s="284"/>
      <c r="EZ1063" s="284"/>
      <c r="FA1063" s="284"/>
      <c r="FB1063" s="284"/>
      <c r="FC1063" s="284"/>
      <c r="FD1063" s="284"/>
      <c r="FE1063" s="284"/>
      <c r="FF1063" s="284"/>
      <c r="FG1063" s="284"/>
      <c r="FH1063" s="284"/>
      <c r="FI1063" s="284"/>
      <c r="FJ1063" s="284"/>
      <c r="FK1063" s="284"/>
      <c r="FL1063" s="284"/>
      <c r="FM1063" s="284"/>
      <c r="FN1063" s="284"/>
      <c r="FO1063" s="284"/>
      <c r="FP1063" s="284"/>
      <c r="FQ1063" s="284"/>
      <c r="FR1063" s="284"/>
      <c r="FS1063" s="284"/>
      <c r="FT1063" s="284"/>
      <c r="FU1063" s="284"/>
      <c r="FV1063" s="284"/>
      <c r="FW1063" s="284"/>
      <c r="FX1063" s="284"/>
      <c r="FY1063" s="284"/>
      <c r="FZ1063" s="284"/>
      <c r="GA1063" s="284"/>
      <c r="GB1063" s="284"/>
      <c r="GC1063" s="284"/>
      <c r="GD1063" s="284"/>
      <c r="GE1063" s="284"/>
      <c r="GF1063" s="284"/>
      <c r="GG1063" s="284"/>
      <c r="GH1063" s="284"/>
      <c r="GI1063" s="284"/>
      <c r="GJ1063" s="284"/>
      <c r="GK1063" s="284"/>
      <c r="GL1063" s="284"/>
      <c r="GM1063" s="284"/>
      <c r="GN1063" s="284"/>
      <c r="GO1063" s="284"/>
      <c r="GP1063" s="284"/>
      <c r="GQ1063" s="284"/>
      <c r="GR1063" s="284"/>
      <c r="GS1063" s="284"/>
      <c r="GT1063" s="284"/>
      <c r="GU1063" s="284"/>
      <c r="GV1063" s="284"/>
      <c r="GW1063" s="284"/>
      <c r="GX1063" s="284"/>
      <c r="GY1063" s="284"/>
      <c r="GZ1063" s="284"/>
      <c r="HA1063" s="284"/>
      <c r="HB1063" s="284"/>
      <c r="HC1063" s="284"/>
      <c r="HD1063" s="284"/>
      <c r="HE1063" s="284"/>
      <c r="HF1063" s="284"/>
      <c r="HG1063" s="284"/>
      <c r="HH1063" s="284"/>
      <c r="HI1063" s="284"/>
      <c r="HJ1063" s="284"/>
      <c r="HK1063" s="284"/>
      <c r="HL1063" s="284"/>
      <c r="HM1063" s="284"/>
      <c r="HN1063" s="284"/>
      <c r="HO1063" s="284"/>
      <c r="HP1063" s="284"/>
      <c r="HQ1063" s="284"/>
      <c r="HR1063" s="284"/>
      <c r="HS1063" s="284"/>
      <c r="HT1063" s="284"/>
      <c r="HU1063" s="284"/>
      <c r="HV1063" s="284"/>
      <c r="HW1063" s="284"/>
      <c r="HX1063" s="284"/>
      <c r="HY1063" s="284"/>
      <c r="HZ1063" s="284"/>
      <c r="IA1063" s="284"/>
      <c r="IB1063" s="284"/>
      <c r="IC1063" s="284"/>
      <c r="ID1063" s="284"/>
      <c r="IE1063" s="284"/>
      <c r="IF1063" s="284"/>
      <c r="IG1063" s="284"/>
      <c r="IH1063" s="284"/>
      <c r="II1063" s="284"/>
      <c r="IJ1063" s="284"/>
      <c r="IK1063" s="284"/>
      <c r="IL1063" s="284"/>
      <c r="IM1063" s="284"/>
      <c r="IN1063" s="284"/>
      <c r="IO1063" s="284"/>
      <c r="IP1063" s="284"/>
      <c r="IQ1063" s="284"/>
      <c r="IR1063" s="284"/>
      <c r="IS1063" s="284"/>
      <c r="IT1063" s="284"/>
      <c r="IU1063" s="284"/>
      <c r="IV1063" s="284"/>
      <c r="IW1063" s="284"/>
    </row>
    <row r="1064" customFormat="false" ht="23.25" hidden="false" customHeight="false" outlineLevel="0" collapsed="false">
      <c r="A1064" s="284"/>
      <c r="H1064" s="284"/>
      <c r="P1064" s="284"/>
      <c r="Q1064" s="284"/>
      <c r="R1064" s="284"/>
      <c r="S1064" s="284"/>
      <c r="T1064" s="284"/>
      <c r="U1064" s="284"/>
      <c r="V1064" s="284"/>
      <c r="W1064" s="284"/>
      <c r="X1064" s="284"/>
      <c r="Y1064" s="284"/>
      <c r="Z1064" s="284"/>
      <c r="AA1064" s="284"/>
      <c r="AB1064" s="284"/>
      <c r="AC1064" s="284"/>
      <c r="AD1064" s="284"/>
      <c r="AE1064" s="284"/>
      <c r="AF1064" s="284"/>
      <c r="AG1064" s="284"/>
      <c r="AH1064" s="284"/>
      <c r="AI1064" s="284"/>
      <c r="AJ1064" s="284"/>
      <c r="AK1064" s="284"/>
      <c r="AL1064" s="284"/>
      <c r="AM1064" s="284"/>
      <c r="AN1064" s="284"/>
      <c r="AO1064" s="284"/>
      <c r="AP1064" s="284"/>
      <c r="AQ1064" s="284"/>
      <c r="AR1064" s="284"/>
      <c r="AS1064" s="284"/>
      <c r="AT1064" s="284"/>
      <c r="AU1064" s="284"/>
      <c r="AV1064" s="284"/>
      <c r="AW1064" s="284"/>
      <c r="AX1064" s="284"/>
      <c r="AY1064" s="284"/>
      <c r="AZ1064" s="284"/>
      <c r="BA1064" s="284"/>
      <c r="BB1064" s="284"/>
      <c r="BC1064" s="284"/>
      <c r="BD1064" s="284"/>
      <c r="BE1064" s="284"/>
      <c r="BF1064" s="284"/>
      <c r="BG1064" s="284"/>
      <c r="BH1064" s="284"/>
      <c r="BI1064" s="284"/>
      <c r="BJ1064" s="284"/>
      <c r="BK1064" s="284"/>
      <c r="BL1064" s="284"/>
      <c r="BM1064" s="284"/>
      <c r="BN1064" s="284"/>
      <c r="BO1064" s="284"/>
      <c r="BP1064" s="284"/>
      <c r="BQ1064" s="284"/>
      <c r="BR1064" s="284"/>
      <c r="BS1064" s="284"/>
      <c r="BT1064" s="284"/>
      <c r="BU1064" s="284"/>
      <c r="BV1064" s="284"/>
      <c r="BW1064" s="284"/>
      <c r="BX1064" s="284"/>
      <c r="BY1064" s="284"/>
      <c r="BZ1064" s="284"/>
      <c r="CA1064" s="284"/>
      <c r="CB1064" s="284"/>
      <c r="CC1064" s="284"/>
      <c r="CD1064" s="284"/>
      <c r="CE1064" s="284"/>
      <c r="CF1064" s="284"/>
      <c r="CG1064" s="284"/>
      <c r="CH1064" s="284"/>
      <c r="CI1064" s="284"/>
      <c r="CJ1064" s="284"/>
      <c r="CK1064" s="284"/>
      <c r="CL1064" s="284"/>
      <c r="CM1064" s="284"/>
      <c r="CN1064" s="284"/>
      <c r="CO1064" s="284"/>
      <c r="CP1064" s="284"/>
      <c r="CQ1064" s="284"/>
      <c r="CR1064" s="284"/>
      <c r="CS1064" s="284"/>
      <c r="CT1064" s="284"/>
      <c r="CU1064" s="284"/>
      <c r="CV1064" s="284"/>
      <c r="CW1064" s="284"/>
      <c r="CX1064" s="284"/>
      <c r="CY1064" s="284"/>
      <c r="CZ1064" s="284"/>
      <c r="DA1064" s="284"/>
      <c r="DB1064" s="284"/>
      <c r="DC1064" s="284"/>
      <c r="DD1064" s="284"/>
      <c r="DE1064" s="284"/>
      <c r="DF1064" s="284"/>
      <c r="DG1064" s="284"/>
      <c r="DH1064" s="284"/>
      <c r="DI1064" s="284"/>
      <c r="DJ1064" s="284"/>
      <c r="DK1064" s="284"/>
      <c r="DL1064" s="284"/>
      <c r="DM1064" s="284"/>
      <c r="DN1064" s="284"/>
      <c r="DO1064" s="284"/>
      <c r="DP1064" s="284"/>
      <c r="DQ1064" s="284"/>
      <c r="DR1064" s="284"/>
      <c r="DS1064" s="284"/>
      <c r="DT1064" s="284"/>
      <c r="DU1064" s="284"/>
      <c r="DV1064" s="284"/>
      <c r="DW1064" s="284"/>
      <c r="DX1064" s="284"/>
      <c r="DY1064" s="284"/>
      <c r="DZ1064" s="284"/>
      <c r="EA1064" s="284"/>
      <c r="EB1064" s="284"/>
      <c r="EC1064" s="284"/>
      <c r="ED1064" s="284"/>
      <c r="EE1064" s="284"/>
      <c r="EF1064" s="284"/>
      <c r="EG1064" s="284"/>
      <c r="EH1064" s="284"/>
      <c r="EI1064" s="284"/>
      <c r="EJ1064" s="284"/>
      <c r="EK1064" s="284"/>
      <c r="EL1064" s="284"/>
      <c r="EM1064" s="284"/>
      <c r="EN1064" s="284"/>
      <c r="EO1064" s="284"/>
      <c r="EP1064" s="284"/>
      <c r="EQ1064" s="284"/>
      <c r="ER1064" s="284"/>
      <c r="ES1064" s="284"/>
      <c r="ET1064" s="284"/>
      <c r="EU1064" s="284"/>
      <c r="EV1064" s="284"/>
      <c r="EW1064" s="284"/>
      <c r="EX1064" s="284"/>
      <c r="EY1064" s="284"/>
      <c r="EZ1064" s="284"/>
      <c r="FA1064" s="284"/>
      <c r="FB1064" s="284"/>
      <c r="FC1064" s="284"/>
      <c r="FD1064" s="284"/>
      <c r="FE1064" s="284"/>
      <c r="FF1064" s="284"/>
      <c r="FG1064" s="284"/>
      <c r="FH1064" s="284"/>
      <c r="FI1064" s="284"/>
      <c r="FJ1064" s="284"/>
      <c r="FK1064" s="284"/>
      <c r="FL1064" s="284"/>
      <c r="FM1064" s="284"/>
      <c r="FN1064" s="284"/>
      <c r="FO1064" s="284"/>
      <c r="FP1064" s="284"/>
      <c r="FQ1064" s="284"/>
      <c r="FR1064" s="284"/>
      <c r="FS1064" s="284"/>
      <c r="FT1064" s="284"/>
      <c r="FU1064" s="284"/>
      <c r="FV1064" s="284"/>
      <c r="FW1064" s="284"/>
      <c r="FX1064" s="284"/>
      <c r="FY1064" s="284"/>
      <c r="FZ1064" s="284"/>
      <c r="GA1064" s="284"/>
      <c r="GB1064" s="284"/>
      <c r="GC1064" s="284"/>
      <c r="GD1064" s="284"/>
      <c r="GE1064" s="284"/>
      <c r="GF1064" s="284"/>
      <c r="GG1064" s="284"/>
      <c r="GH1064" s="284"/>
      <c r="GI1064" s="284"/>
      <c r="GJ1064" s="284"/>
      <c r="GK1064" s="284"/>
      <c r="GL1064" s="284"/>
      <c r="GM1064" s="284"/>
      <c r="GN1064" s="284"/>
      <c r="GO1064" s="284"/>
      <c r="GP1064" s="284"/>
      <c r="GQ1064" s="284"/>
      <c r="GR1064" s="284"/>
      <c r="GS1064" s="284"/>
      <c r="GT1064" s="284"/>
      <c r="GU1064" s="284"/>
      <c r="GV1064" s="284"/>
      <c r="GW1064" s="284"/>
      <c r="GX1064" s="284"/>
      <c r="GY1064" s="284"/>
      <c r="GZ1064" s="284"/>
      <c r="HA1064" s="284"/>
      <c r="HB1064" s="284"/>
      <c r="HC1064" s="284"/>
      <c r="HD1064" s="284"/>
      <c r="HE1064" s="284"/>
      <c r="HF1064" s="284"/>
      <c r="HG1064" s="284"/>
      <c r="HH1064" s="284"/>
      <c r="HI1064" s="284"/>
      <c r="HJ1064" s="284"/>
      <c r="HK1064" s="284"/>
      <c r="HL1064" s="284"/>
      <c r="HM1064" s="284"/>
      <c r="HN1064" s="284"/>
      <c r="HO1064" s="284"/>
      <c r="HP1064" s="284"/>
      <c r="HQ1064" s="284"/>
      <c r="HR1064" s="284"/>
      <c r="HS1064" s="284"/>
      <c r="HT1064" s="284"/>
      <c r="HU1064" s="284"/>
      <c r="HV1064" s="284"/>
      <c r="HW1064" s="284"/>
      <c r="HX1064" s="284"/>
      <c r="HY1064" s="284"/>
      <c r="HZ1064" s="284"/>
      <c r="IA1064" s="284"/>
      <c r="IB1064" s="284"/>
      <c r="IC1064" s="284"/>
      <c r="ID1064" s="284"/>
      <c r="IE1064" s="284"/>
      <c r="IF1064" s="284"/>
      <c r="IG1064" s="284"/>
      <c r="IH1064" s="284"/>
      <c r="II1064" s="284"/>
      <c r="IJ1064" s="284"/>
      <c r="IK1064" s="284"/>
      <c r="IL1064" s="284"/>
      <c r="IM1064" s="284"/>
      <c r="IN1064" s="284"/>
      <c r="IO1064" s="284"/>
      <c r="IP1064" s="284"/>
      <c r="IQ1064" s="284"/>
      <c r="IR1064" s="284"/>
      <c r="IS1064" s="284"/>
      <c r="IT1064" s="284"/>
      <c r="IU1064" s="284"/>
      <c r="IV1064" s="284"/>
      <c r="IW1064" s="284"/>
    </row>
    <row r="1065" customFormat="false" ht="23.25" hidden="false" customHeight="false" outlineLevel="0" collapsed="false">
      <c r="A1065" s="284"/>
      <c r="H1065" s="284"/>
      <c r="P1065" s="284"/>
      <c r="Q1065" s="284"/>
      <c r="R1065" s="284"/>
      <c r="S1065" s="284"/>
      <c r="T1065" s="284"/>
      <c r="U1065" s="284"/>
      <c r="V1065" s="284"/>
      <c r="W1065" s="284"/>
      <c r="X1065" s="284"/>
      <c r="Y1065" s="284"/>
      <c r="Z1065" s="284"/>
      <c r="AA1065" s="284"/>
      <c r="AB1065" s="284"/>
      <c r="AC1065" s="284"/>
      <c r="AD1065" s="284"/>
      <c r="AE1065" s="284"/>
      <c r="AF1065" s="284"/>
      <c r="AG1065" s="284"/>
      <c r="AH1065" s="284"/>
      <c r="AI1065" s="284"/>
      <c r="AJ1065" s="284"/>
      <c r="AK1065" s="284"/>
      <c r="AL1065" s="284"/>
      <c r="AM1065" s="284"/>
      <c r="AN1065" s="284"/>
      <c r="AO1065" s="284"/>
      <c r="AP1065" s="284"/>
      <c r="AQ1065" s="284"/>
      <c r="AR1065" s="284"/>
      <c r="AS1065" s="284"/>
      <c r="AT1065" s="284"/>
      <c r="AU1065" s="284"/>
      <c r="AV1065" s="284"/>
      <c r="AW1065" s="284"/>
      <c r="AX1065" s="284"/>
      <c r="AY1065" s="284"/>
      <c r="AZ1065" s="284"/>
      <c r="BA1065" s="284"/>
      <c r="BB1065" s="284"/>
      <c r="BC1065" s="284"/>
      <c r="BD1065" s="284"/>
      <c r="BE1065" s="284"/>
      <c r="BF1065" s="284"/>
      <c r="BG1065" s="284"/>
      <c r="BH1065" s="284"/>
      <c r="BI1065" s="284"/>
      <c r="BJ1065" s="284"/>
      <c r="BK1065" s="284"/>
      <c r="BL1065" s="284"/>
      <c r="BM1065" s="284"/>
      <c r="BN1065" s="284"/>
      <c r="BO1065" s="284"/>
      <c r="BP1065" s="284"/>
      <c r="BQ1065" s="284"/>
      <c r="BR1065" s="284"/>
      <c r="BS1065" s="284"/>
      <c r="BT1065" s="284"/>
      <c r="BU1065" s="284"/>
      <c r="BV1065" s="284"/>
      <c r="BW1065" s="284"/>
      <c r="BX1065" s="284"/>
      <c r="BY1065" s="284"/>
      <c r="BZ1065" s="284"/>
      <c r="CA1065" s="284"/>
      <c r="CB1065" s="284"/>
      <c r="CC1065" s="284"/>
      <c r="CD1065" s="284"/>
      <c r="CE1065" s="284"/>
      <c r="CF1065" s="284"/>
      <c r="CG1065" s="284"/>
      <c r="CH1065" s="284"/>
      <c r="CI1065" s="284"/>
      <c r="CJ1065" s="284"/>
      <c r="CK1065" s="284"/>
      <c r="CL1065" s="284"/>
      <c r="CM1065" s="284"/>
      <c r="CN1065" s="284"/>
      <c r="CO1065" s="284"/>
      <c r="CP1065" s="284"/>
      <c r="CQ1065" s="284"/>
      <c r="CR1065" s="284"/>
      <c r="CS1065" s="284"/>
      <c r="CT1065" s="284"/>
      <c r="CU1065" s="284"/>
      <c r="CV1065" s="284"/>
      <c r="CW1065" s="284"/>
      <c r="CX1065" s="284"/>
      <c r="CY1065" s="284"/>
      <c r="CZ1065" s="284"/>
      <c r="DA1065" s="284"/>
      <c r="DB1065" s="284"/>
      <c r="DC1065" s="284"/>
      <c r="DD1065" s="284"/>
      <c r="DE1065" s="284"/>
      <c r="DF1065" s="284"/>
      <c r="DG1065" s="284"/>
      <c r="DH1065" s="284"/>
      <c r="DI1065" s="284"/>
      <c r="DJ1065" s="284"/>
      <c r="DK1065" s="284"/>
      <c r="DL1065" s="284"/>
      <c r="DM1065" s="284"/>
      <c r="DN1065" s="284"/>
      <c r="DO1065" s="284"/>
      <c r="DP1065" s="284"/>
      <c r="DQ1065" s="284"/>
      <c r="DR1065" s="284"/>
      <c r="DS1065" s="284"/>
      <c r="DT1065" s="284"/>
      <c r="DU1065" s="284"/>
      <c r="DV1065" s="284"/>
      <c r="DW1065" s="284"/>
      <c r="DX1065" s="284"/>
      <c r="DY1065" s="284"/>
      <c r="DZ1065" s="284"/>
      <c r="EA1065" s="284"/>
      <c r="EB1065" s="284"/>
      <c r="EC1065" s="284"/>
      <c r="ED1065" s="284"/>
      <c r="EE1065" s="284"/>
      <c r="EF1065" s="284"/>
      <c r="EG1065" s="284"/>
      <c r="EH1065" s="284"/>
      <c r="EI1065" s="284"/>
      <c r="EJ1065" s="284"/>
      <c r="EK1065" s="284"/>
      <c r="EL1065" s="284"/>
      <c r="EM1065" s="284"/>
      <c r="EN1065" s="284"/>
      <c r="EO1065" s="284"/>
      <c r="EP1065" s="284"/>
      <c r="EQ1065" s="284"/>
      <c r="ER1065" s="284"/>
      <c r="ES1065" s="284"/>
      <c r="ET1065" s="284"/>
      <c r="EU1065" s="284"/>
      <c r="EV1065" s="284"/>
      <c r="EW1065" s="284"/>
      <c r="EX1065" s="284"/>
      <c r="EY1065" s="284"/>
      <c r="EZ1065" s="284"/>
      <c r="FA1065" s="284"/>
      <c r="FB1065" s="284"/>
      <c r="FC1065" s="284"/>
      <c r="FD1065" s="284"/>
      <c r="FE1065" s="284"/>
      <c r="FF1065" s="284"/>
      <c r="FG1065" s="284"/>
      <c r="FH1065" s="284"/>
      <c r="FI1065" s="284"/>
      <c r="FJ1065" s="284"/>
      <c r="FK1065" s="284"/>
      <c r="FL1065" s="284"/>
      <c r="FM1065" s="284"/>
      <c r="FN1065" s="284"/>
      <c r="FO1065" s="284"/>
      <c r="FP1065" s="284"/>
      <c r="FQ1065" s="284"/>
      <c r="FR1065" s="284"/>
      <c r="FS1065" s="284"/>
      <c r="FT1065" s="284"/>
      <c r="FU1065" s="284"/>
      <c r="FV1065" s="284"/>
      <c r="FW1065" s="284"/>
      <c r="FX1065" s="284"/>
      <c r="FY1065" s="284"/>
      <c r="FZ1065" s="284"/>
      <c r="GA1065" s="284"/>
      <c r="GB1065" s="284"/>
      <c r="GC1065" s="284"/>
      <c r="GD1065" s="284"/>
      <c r="GE1065" s="284"/>
      <c r="GF1065" s="284"/>
      <c r="GG1065" s="284"/>
      <c r="GH1065" s="284"/>
      <c r="GI1065" s="284"/>
      <c r="GJ1065" s="284"/>
      <c r="GK1065" s="284"/>
      <c r="GL1065" s="284"/>
      <c r="GM1065" s="284"/>
      <c r="GN1065" s="284"/>
      <c r="GO1065" s="284"/>
      <c r="GP1065" s="284"/>
      <c r="GQ1065" s="284"/>
      <c r="GR1065" s="284"/>
      <c r="GS1065" s="284"/>
      <c r="GT1065" s="284"/>
      <c r="GU1065" s="284"/>
      <c r="GV1065" s="284"/>
      <c r="GW1065" s="284"/>
      <c r="GX1065" s="284"/>
      <c r="GY1065" s="284"/>
      <c r="GZ1065" s="284"/>
      <c r="HA1065" s="284"/>
      <c r="HB1065" s="284"/>
      <c r="HC1065" s="284"/>
      <c r="HD1065" s="284"/>
      <c r="HE1065" s="284"/>
      <c r="HF1065" s="284"/>
      <c r="HG1065" s="284"/>
      <c r="HH1065" s="284"/>
      <c r="HI1065" s="284"/>
      <c r="HJ1065" s="284"/>
      <c r="HK1065" s="284"/>
      <c r="HL1065" s="284"/>
      <c r="HM1065" s="284"/>
      <c r="HN1065" s="284"/>
      <c r="HO1065" s="284"/>
      <c r="HP1065" s="284"/>
      <c r="HQ1065" s="284"/>
      <c r="HR1065" s="284"/>
      <c r="HS1065" s="284"/>
      <c r="HT1065" s="284"/>
      <c r="HU1065" s="284"/>
      <c r="HV1065" s="284"/>
      <c r="HW1065" s="284"/>
      <c r="HX1065" s="284"/>
      <c r="HY1065" s="284"/>
      <c r="HZ1065" s="284"/>
      <c r="IA1065" s="284"/>
      <c r="IB1065" s="284"/>
      <c r="IC1065" s="284"/>
      <c r="ID1065" s="284"/>
      <c r="IE1065" s="284"/>
      <c r="IF1065" s="284"/>
      <c r="IG1065" s="284"/>
      <c r="IH1065" s="284"/>
      <c r="II1065" s="284"/>
      <c r="IJ1065" s="284"/>
      <c r="IK1065" s="284"/>
      <c r="IL1065" s="284"/>
      <c r="IM1065" s="284"/>
      <c r="IN1065" s="284"/>
      <c r="IO1065" s="284"/>
      <c r="IP1065" s="284"/>
      <c r="IQ1065" s="284"/>
      <c r="IR1065" s="284"/>
      <c r="IS1065" s="284"/>
      <c r="IT1065" s="284"/>
      <c r="IU1065" s="284"/>
      <c r="IV1065" s="284"/>
      <c r="IW1065" s="284"/>
    </row>
    <row r="1066" customFormat="false" ht="23.25" hidden="false" customHeight="false" outlineLevel="0" collapsed="false">
      <c r="A1066" s="284"/>
      <c r="H1066" s="284"/>
      <c r="P1066" s="284"/>
      <c r="Q1066" s="284"/>
      <c r="R1066" s="284"/>
      <c r="S1066" s="284"/>
      <c r="T1066" s="284"/>
      <c r="U1066" s="284"/>
      <c r="V1066" s="284"/>
      <c r="W1066" s="284"/>
      <c r="X1066" s="284"/>
      <c r="Y1066" s="284"/>
      <c r="Z1066" s="284"/>
      <c r="AA1066" s="284"/>
      <c r="AB1066" s="284"/>
      <c r="AC1066" s="284"/>
      <c r="AD1066" s="284"/>
      <c r="AE1066" s="284"/>
      <c r="AF1066" s="284"/>
      <c r="AG1066" s="284"/>
      <c r="AH1066" s="284"/>
      <c r="AI1066" s="284"/>
      <c r="AJ1066" s="284"/>
      <c r="AK1066" s="284"/>
      <c r="AL1066" s="284"/>
      <c r="AM1066" s="284"/>
      <c r="AN1066" s="284"/>
      <c r="AO1066" s="284"/>
      <c r="AP1066" s="284"/>
      <c r="AQ1066" s="284"/>
      <c r="AR1066" s="284"/>
      <c r="AS1066" s="284"/>
      <c r="AT1066" s="284"/>
      <c r="AU1066" s="284"/>
      <c r="AV1066" s="284"/>
      <c r="AW1066" s="284"/>
      <c r="AX1066" s="284"/>
      <c r="AY1066" s="284"/>
      <c r="AZ1066" s="284"/>
      <c r="BA1066" s="284"/>
      <c r="BB1066" s="284"/>
      <c r="BC1066" s="284"/>
      <c r="BD1066" s="284"/>
      <c r="BE1066" s="284"/>
      <c r="BF1066" s="284"/>
      <c r="BG1066" s="284"/>
      <c r="BH1066" s="284"/>
      <c r="BI1066" s="284"/>
      <c r="BJ1066" s="284"/>
      <c r="BK1066" s="284"/>
      <c r="BL1066" s="284"/>
      <c r="BM1066" s="284"/>
      <c r="BN1066" s="284"/>
      <c r="BO1066" s="284"/>
      <c r="BP1066" s="284"/>
      <c r="BQ1066" s="284"/>
      <c r="BR1066" s="284"/>
      <c r="BS1066" s="284"/>
      <c r="BT1066" s="284"/>
      <c r="BU1066" s="284"/>
      <c r="BV1066" s="284"/>
      <c r="BW1066" s="284"/>
      <c r="BX1066" s="284"/>
      <c r="BY1066" s="284"/>
      <c r="BZ1066" s="284"/>
      <c r="CA1066" s="284"/>
      <c r="CB1066" s="284"/>
      <c r="CC1066" s="284"/>
      <c r="CD1066" s="284"/>
      <c r="CE1066" s="284"/>
      <c r="CF1066" s="284"/>
      <c r="CG1066" s="284"/>
      <c r="CH1066" s="284"/>
      <c r="CI1066" s="284"/>
      <c r="CJ1066" s="284"/>
      <c r="CK1066" s="284"/>
      <c r="CL1066" s="284"/>
      <c r="CM1066" s="284"/>
      <c r="CN1066" s="284"/>
      <c r="CO1066" s="284"/>
      <c r="CP1066" s="284"/>
      <c r="CQ1066" s="284"/>
      <c r="CR1066" s="284"/>
      <c r="CS1066" s="284"/>
      <c r="CT1066" s="284"/>
      <c r="CU1066" s="284"/>
      <c r="CV1066" s="284"/>
      <c r="CW1066" s="284"/>
      <c r="CX1066" s="284"/>
      <c r="CY1066" s="284"/>
      <c r="CZ1066" s="284"/>
      <c r="DA1066" s="284"/>
      <c r="DB1066" s="284"/>
      <c r="DC1066" s="284"/>
      <c r="DD1066" s="284"/>
      <c r="DE1066" s="284"/>
      <c r="DF1066" s="284"/>
      <c r="DG1066" s="284"/>
      <c r="DH1066" s="284"/>
      <c r="DI1066" s="284"/>
      <c r="DJ1066" s="284"/>
      <c r="DK1066" s="284"/>
      <c r="DL1066" s="284"/>
      <c r="DM1066" s="284"/>
      <c r="DN1066" s="284"/>
      <c r="DO1066" s="284"/>
      <c r="DP1066" s="284"/>
      <c r="DQ1066" s="284"/>
      <c r="DR1066" s="284"/>
      <c r="DS1066" s="284"/>
      <c r="DT1066" s="284"/>
      <c r="DU1066" s="284"/>
      <c r="DV1066" s="284"/>
      <c r="DW1066" s="284"/>
      <c r="DX1066" s="284"/>
      <c r="DY1066" s="284"/>
      <c r="DZ1066" s="284"/>
      <c r="EA1066" s="284"/>
      <c r="EB1066" s="284"/>
      <c r="EC1066" s="284"/>
      <c r="ED1066" s="284"/>
      <c r="EE1066" s="284"/>
      <c r="EF1066" s="284"/>
      <c r="EG1066" s="284"/>
      <c r="EH1066" s="284"/>
      <c r="EI1066" s="284"/>
      <c r="EJ1066" s="284"/>
      <c r="EK1066" s="284"/>
      <c r="EL1066" s="284"/>
      <c r="EM1066" s="284"/>
      <c r="EN1066" s="284"/>
      <c r="EO1066" s="284"/>
      <c r="EP1066" s="284"/>
      <c r="EQ1066" s="284"/>
      <c r="ER1066" s="284"/>
      <c r="ES1066" s="284"/>
      <c r="ET1066" s="284"/>
      <c r="EU1066" s="284"/>
      <c r="EV1066" s="284"/>
      <c r="EW1066" s="284"/>
      <c r="EX1066" s="284"/>
      <c r="EY1066" s="284"/>
      <c r="EZ1066" s="284"/>
      <c r="FA1066" s="284"/>
      <c r="FB1066" s="284"/>
      <c r="FC1066" s="284"/>
      <c r="FD1066" s="284"/>
      <c r="FE1066" s="284"/>
      <c r="FF1066" s="284"/>
      <c r="FG1066" s="284"/>
      <c r="FH1066" s="284"/>
      <c r="FI1066" s="284"/>
      <c r="FJ1066" s="284"/>
      <c r="FK1066" s="284"/>
      <c r="FL1066" s="284"/>
      <c r="FM1066" s="284"/>
      <c r="FN1066" s="284"/>
      <c r="FO1066" s="284"/>
      <c r="FP1066" s="284"/>
      <c r="FQ1066" s="284"/>
      <c r="FR1066" s="284"/>
      <c r="FS1066" s="284"/>
      <c r="FT1066" s="284"/>
      <c r="FU1066" s="284"/>
      <c r="FV1066" s="284"/>
      <c r="FW1066" s="284"/>
      <c r="FX1066" s="284"/>
      <c r="FY1066" s="284"/>
      <c r="FZ1066" s="284"/>
      <c r="GA1066" s="284"/>
      <c r="GB1066" s="284"/>
      <c r="GC1066" s="284"/>
      <c r="GD1066" s="284"/>
      <c r="GE1066" s="284"/>
      <c r="GF1066" s="284"/>
      <c r="GG1066" s="284"/>
      <c r="GH1066" s="284"/>
      <c r="GI1066" s="284"/>
      <c r="GJ1066" s="284"/>
      <c r="GK1066" s="284"/>
      <c r="GL1066" s="284"/>
      <c r="GM1066" s="284"/>
      <c r="GN1066" s="284"/>
      <c r="GO1066" s="284"/>
      <c r="GP1066" s="284"/>
      <c r="GQ1066" s="284"/>
      <c r="GR1066" s="284"/>
      <c r="GS1066" s="284"/>
      <c r="GT1066" s="284"/>
      <c r="GU1066" s="284"/>
      <c r="GV1066" s="284"/>
      <c r="GW1066" s="284"/>
      <c r="GX1066" s="284"/>
      <c r="GY1066" s="284"/>
      <c r="GZ1066" s="284"/>
      <c r="HA1066" s="284"/>
      <c r="HB1066" s="284"/>
      <c r="HC1066" s="284"/>
      <c r="HD1066" s="284"/>
      <c r="HE1066" s="284"/>
      <c r="HF1066" s="284"/>
      <c r="HG1066" s="284"/>
      <c r="HH1066" s="284"/>
      <c r="HI1066" s="284"/>
      <c r="HJ1066" s="284"/>
      <c r="HK1066" s="284"/>
      <c r="HL1066" s="284"/>
      <c r="HM1066" s="284"/>
      <c r="HN1066" s="284"/>
      <c r="HO1066" s="284"/>
      <c r="HP1066" s="284"/>
      <c r="HQ1066" s="284"/>
      <c r="HR1066" s="284"/>
      <c r="HS1066" s="284"/>
      <c r="HT1066" s="284"/>
      <c r="HU1066" s="284"/>
      <c r="HV1066" s="284"/>
      <c r="HW1066" s="284"/>
      <c r="HX1066" s="284"/>
      <c r="HY1066" s="284"/>
      <c r="HZ1066" s="284"/>
      <c r="IA1066" s="284"/>
      <c r="IB1066" s="284"/>
      <c r="IC1066" s="284"/>
      <c r="ID1066" s="284"/>
      <c r="IE1066" s="284"/>
      <c r="IF1066" s="284"/>
      <c r="IG1066" s="284"/>
      <c r="IH1066" s="284"/>
      <c r="II1066" s="284"/>
      <c r="IJ1066" s="284"/>
      <c r="IK1066" s="284"/>
      <c r="IL1066" s="284"/>
      <c r="IM1066" s="284"/>
      <c r="IN1066" s="284"/>
      <c r="IO1066" s="284"/>
      <c r="IP1066" s="284"/>
      <c r="IQ1066" s="284"/>
      <c r="IR1066" s="284"/>
      <c r="IS1066" s="284"/>
      <c r="IT1066" s="284"/>
      <c r="IU1066" s="284"/>
      <c r="IV1066" s="284"/>
      <c r="IW1066" s="284"/>
    </row>
    <row r="1067" customFormat="false" ht="23.25" hidden="false" customHeight="false" outlineLevel="0" collapsed="false">
      <c r="A1067" s="284"/>
      <c r="H1067" s="284"/>
      <c r="P1067" s="284"/>
      <c r="Q1067" s="284"/>
      <c r="R1067" s="284"/>
      <c r="S1067" s="284"/>
      <c r="T1067" s="284"/>
      <c r="U1067" s="284"/>
      <c r="V1067" s="284"/>
      <c r="W1067" s="284"/>
      <c r="X1067" s="284"/>
      <c r="Y1067" s="284"/>
      <c r="Z1067" s="284"/>
      <c r="AA1067" s="284"/>
      <c r="AB1067" s="284"/>
      <c r="AC1067" s="284"/>
      <c r="AD1067" s="284"/>
      <c r="AE1067" s="284"/>
      <c r="AF1067" s="284"/>
      <c r="AG1067" s="284"/>
      <c r="AH1067" s="284"/>
      <c r="AI1067" s="284"/>
      <c r="AJ1067" s="284"/>
      <c r="AK1067" s="284"/>
      <c r="AL1067" s="284"/>
      <c r="AM1067" s="284"/>
      <c r="AN1067" s="284"/>
      <c r="AO1067" s="284"/>
      <c r="AP1067" s="284"/>
      <c r="AQ1067" s="284"/>
      <c r="AR1067" s="284"/>
      <c r="AS1067" s="284"/>
      <c r="AT1067" s="284"/>
      <c r="AU1067" s="284"/>
      <c r="AV1067" s="284"/>
      <c r="AW1067" s="284"/>
      <c r="AX1067" s="284"/>
      <c r="AY1067" s="284"/>
      <c r="AZ1067" s="284"/>
      <c r="BA1067" s="284"/>
      <c r="BB1067" s="284"/>
      <c r="BC1067" s="284"/>
      <c r="BD1067" s="284"/>
      <c r="BE1067" s="284"/>
      <c r="BF1067" s="284"/>
      <c r="BG1067" s="284"/>
      <c r="BH1067" s="284"/>
      <c r="BI1067" s="284"/>
      <c r="BJ1067" s="284"/>
      <c r="BK1067" s="284"/>
      <c r="BL1067" s="284"/>
      <c r="BM1067" s="284"/>
      <c r="BN1067" s="284"/>
      <c r="BO1067" s="284"/>
      <c r="BP1067" s="284"/>
      <c r="BQ1067" s="284"/>
      <c r="BR1067" s="284"/>
      <c r="BS1067" s="284"/>
      <c r="BT1067" s="284"/>
      <c r="BU1067" s="284"/>
      <c r="BV1067" s="284"/>
      <c r="BW1067" s="284"/>
      <c r="BX1067" s="284"/>
      <c r="BY1067" s="284"/>
      <c r="BZ1067" s="284"/>
      <c r="CA1067" s="284"/>
      <c r="CB1067" s="284"/>
      <c r="CC1067" s="284"/>
      <c r="CD1067" s="284"/>
      <c r="CE1067" s="284"/>
      <c r="CF1067" s="284"/>
      <c r="CG1067" s="284"/>
      <c r="CH1067" s="284"/>
      <c r="CI1067" s="284"/>
      <c r="CJ1067" s="284"/>
      <c r="CK1067" s="284"/>
      <c r="CL1067" s="284"/>
      <c r="CM1067" s="284"/>
      <c r="CN1067" s="284"/>
      <c r="CO1067" s="284"/>
      <c r="CP1067" s="284"/>
      <c r="CQ1067" s="284"/>
      <c r="CR1067" s="284"/>
      <c r="CS1067" s="284"/>
      <c r="CT1067" s="284"/>
      <c r="CU1067" s="284"/>
      <c r="CV1067" s="284"/>
      <c r="CW1067" s="284"/>
      <c r="CX1067" s="284"/>
      <c r="CY1067" s="284"/>
      <c r="CZ1067" s="284"/>
      <c r="DA1067" s="284"/>
      <c r="DB1067" s="284"/>
      <c r="DC1067" s="284"/>
      <c r="DD1067" s="284"/>
      <c r="DE1067" s="284"/>
      <c r="DF1067" s="284"/>
      <c r="DG1067" s="284"/>
      <c r="DH1067" s="284"/>
      <c r="DI1067" s="284"/>
      <c r="DJ1067" s="284"/>
      <c r="DK1067" s="284"/>
      <c r="DL1067" s="284"/>
      <c r="DM1067" s="284"/>
      <c r="DN1067" s="284"/>
      <c r="DO1067" s="284"/>
      <c r="DP1067" s="284"/>
      <c r="DQ1067" s="284"/>
      <c r="DR1067" s="284"/>
      <c r="DS1067" s="284"/>
      <c r="DT1067" s="284"/>
      <c r="DU1067" s="284"/>
      <c r="DV1067" s="284"/>
      <c r="DW1067" s="284"/>
      <c r="DX1067" s="284"/>
      <c r="DY1067" s="284"/>
      <c r="DZ1067" s="284"/>
      <c r="EA1067" s="284"/>
      <c r="EB1067" s="284"/>
      <c r="EC1067" s="284"/>
      <c r="ED1067" s="284"/>
      <c r="EE1067" s="284"/>
      <c r="EF1067" s="284"/>
      <c r="EG1067" s="284"/>
      <c r="EH1067" s="284"/>
      <c r="EI1067" s="284"/>
      <c r="EJ1067" s="284"/>
      <c r="EK1067" s="284"/>
      <c r="EL1067" s="284"/>
      <c r="EM1067" s="284"/>
      <c r="EN1067" s="284"/>
      <c r="EO1067" s="284"/>
      <c r="EP1067" s="284"/>
      <c r="EQ1067" s="284"/>
      <c r="ER1067" s="284"/>
      <c r="ES1067" s="284"/>
      <c r="ET1067" s="284"/>
      <c r="EU1067" s="284"/>
      <c r="EV1067" s="284"/>
      <c r="EW1067" s="284"/>
      <c r="EX1067" s="284"/>
      <c r="EY1067" s="284"/>
      <c r="EZ1067" s="284"/>
      <c r="FA1067" s="284"/>
      <c r="FB1067" s="284"/>
      <c r="FC1067" s="284"/>
      <c r="FD1067" s="284"/>
      <c r="FE1067" s="284"/>
      <c r="FF1067" s="284"/>
      <c r="FG1067" s="284"/>
      <c r="FH1067" s="284"/>
      <c r="FI1067" s="284"/>
      <c r="FJ1067" s="284"/>
      <c r="FK1067" s="284"/>
      <c r="FL1067" s="284"/>
      <c r="FM1067" s="284"/>
      <c r="FN1067" s="284"/>
      <c r="FO1067" s="284"/>
      <c r="FP1067" s="284"/>
      <c r="FQ1067" s="284"/>
      <c r="FR1067" s="284"/>
      <c r="FS1067" s="284"/>
      <c r="FT1067" s="284"/>
      <c r="FU1067" s="284"/>
      <c r="FV1067" s="284"/>
      <c r="FW1067" s="284"/>
      <c r="FX1067" s="284"/>
      <c r="FY1067" s="284"/>
      <c r="FZ1067" s="284"/>
      <c r="GA1067" s="284"/>
      <c r="GB1067" s="284"/>
      <c r="GC1067" s="284"/>
      <c r="GD1067" s="284"/>
      <c r="GE1067" s="284"/>
      <c r="GF1067" s="284"/>
      <c r="GG1067" s="284"/>
      <c r="GH1067" s="284"/>
      <c r="GI1067" s="284"/>
      <c r="GJ1067" s="284"/>
      <c r="GK1067" s="284"/>
      <c r="GL1067" s="284"/>
      <c r="GM1067" s="284"/>
      <c r="GN1067" s="284"/>
      <c r="GO1067" s="284"/>
      <c r="GP1067" s="284"/>
      <c r="GQ1067" s="284"/>
      <c r="GR1067" s="284"/>
      <c r="GS1067" s="284"/>
      <c r="GT1067" s="284"/>
      <c r="GU1067" s="284"/>
      <c r="GV1067" s="284"/>
      <c r="GW1067" s="284"/>
      <c r="GX1067" s="284"/>
      <c r="GY1067" s="284"/>
      <c r="GZ1067" s="284"/>
      <c r="HA1067" s="284"/>
      <c r="HB1067" s="284"/>
      <c r="HC1067" s="284"/>
      <c r="HD1067" s="284"/>
      <c r="HE1067" s="284"/>
      <c r="HF1067" s="284"/>
      <c r="HG1067" s="284"/>
      <c r="HH1067" s="284"/>
      <c r="HI1067" s="284"/>
      <c r="HJ1067" s="284"/>
      <c r="HK1067" s="284"/>
      <c r="HL1067" s="284"/>
      <c r="HM1067" s="284"/>
      <c r="HN1067" s="284"/>
      <c r="HO1067" s="284"/>
      <c r="HP1067" s="284"/>
      <c r="HQ1067" s="284"/>
      <c r="HR1067" s="284"/>
      <c r="HS1067" s="284"/>
      <c r="HT1067" s="284"/>
      <c r="HU1067" s="284"/>
      <c r="HV1067" s="284"/>
      <c r="HW1067" s="284"/>
      <c r="HX1067" s="284"/>
      <c r="HY1067" s="284"/>
      <c r="HZ1067" s="284"/>
      <c r="IA1067" s="284"/>
      <c r="IB1067" s="284"/>
      <c r="IC1067" s="284"/>
      <c r="ID1067" s="284"/>
      <c r="IE1067" s="284"/>
      <c r="IF1067" s="284"/>
      <c r="IG1067" s="284"/>
      <c r="IH1067" s="284"/>
      <c r="II1067" s="284"/>
      <c r="IJ1067" s="284"/>
      <c r="IK1067" s="284"/>
      <c r="IL1067" s="284"/>
      <c r="IM1067" s="284"/>
      <c r="IN1067" s="284"/>
      <c r="IO1067" s="284"/>
      <c r="IP1067" s="284"/>
      <c r="IQ1067" s="284"/>
      <c r="IR1067" s="284"/>
      <c r="IS1067" s="284"/>
      <c r="IT1067" s="284"/>
      <c r="IU1067" s="284"/>
      <c r="IV1067" s="284"/>
      <c r="IW1067" s="284"/>
    </row>
    <row r="1068" customFormat="false" ht="23.25" hidden="false" customHeight="false" outlineLevel="0" collapsed="false">
      <c r="A1068" s="284"/>
      <c r="H1068" s="284"/>
      <c r="P1068" s="284"/>
      <c r="Q1068" s="284"/>
      <c r="R1068" s="284"/>
      <c r="S1068" s="284"/>
      <c r="T1068" s="284"/>
      <c r="U1068" s="284"/>
      <c r="V1068" s="284"/>
      <c r="W1068" s="284"/>
      <c r="X1068" s="284"/>
      <c r="Y1068" s="284"/>
      <c r="Z1068" s="284"/>
      <c r="AA1068" s="284"/>
      <c r="AB1068" s="284"/>
      <c r="AC1068" s="284"/>
      <c r="AD1068" s="284"/>
      <c r="AE1068" s="284"/>
      <c r="AF1068" s="284"/>
      <c r="AG1068" s="284"/>
      <c r="AH1068" s="284"/>
      <c r="AI1068" s="284"/>
      <c r="AJ1068" s="284"/>
      <c r="AK1068" s="284"/>
      <c r="AL1068" s="284"/>
      <c r="AM1068" s="284"/>
      <c r="AN1068" s="284"/>
      <c r="AO1068" s="284"/>
      <c r="AP1068" s="284"/>
      <c r="AQ1068" s="284"/>
      <c r="AR1068" s="284"/>
      <c r="AS1068" s="284"/>
      <c r="AT1068" s="284"/>
      <c r="AU1068" s="284"/>
      <c r="AV1068" s="284"/>
      <c r="AW1068" s="284"/>
      <c r="AX1068" s="284"/>
      <c r="AY1068" s="284"/>
      <c r="AZ1068" s="284"/>
      <c r="BA1068" s="284"/>
      <c r="BB1068" s="284"/>
      <c r="BC1068" s="284"/>
      <c r="BD1068" s="284"/>
      <c r="BE1068" s="284"/>
      <c r="BF1068" s="284"/>
      <c r="BG1068" s="284"/>
      <c r="BH1068" s="284"/>
      <c r="BI1068" s="284"/>
      <c r="BJ1068" s="284"/>
      <c r="BK1068" s="284"/>
      <c r="BL1068" s="284"/>
      <c r="BM1068" s="284"/>
      <c r="BN1068" s="284"/>
      <c r="BO1068" s="284"/>
      <c r="BP1068" s="284"/>
      <c r="BQ1068" s="284"/>
      <c r="BR1068" s="284"/>
      <c r="BS1068" s="284"/>
      <c r="BT1068" s="284"/>
      <c r="BU1068" s="284"/>
      <c r="BV1068" s="284"/>
      <c r="BW1068" s="284"/>
      <c r="BX1068" s="284"/>
      <c r="BY1068" s="284"/>
      <c r="BZ1068" s="284"/>
      <c r="CA1068" s="284"/>
      <c r="CB1068" s="284"/>
      <c r="CC1068" s="284"/>
      <c r="CD1068" s="284"/>
      <c r="CE1068" s="284"/>
      <c r="CF1068" s="284"/>
      <c r="CG1068" s="284"/>
      <c r="CH1068" s="284"/>
      <c r="CI1068" s="284"/>
      <c r="CJ1068" s="284"/>
      <c r="CK1068" s="284"/>
      <c r="CL1068" s="284"/>
      <c r="CM1068" s="284"/>
      <c r="CN1068" s="284"/>
      <c r="CO1068" s="284"/>
      <c r="CP1068" s="284"/>
      <c r="CQ1068" s="284"/>
      <c r="CR1068" s="284"/>
      <c r="CS1068" s="284"/>
      <c r="CT1068" s="284"/>
      <c r="CU1068" s="284"/>
      <c r="CV1068" s="284"/>
      <c r="CW1068" s="284"/>
      <c r="CX1068" s="284"/>
      <c r="CY1068" s="284"/>
      <c r="CZ1068" s="284"/>
      <c r="DA1068" s="284"/>
      <c r="DB1068" s="284"/>
      <c r="DC1068" s="284"/>
      <c r="DD1068" s="284"/>
      <c r="DE1068" s="284"/>
      <c r="DF1068" s="284"/>
      <c r="DG1068" s="284"/>
      <c r="DH1068" s="284"/>
      <c r="DI1068" s="284"/>
      <c r="DJ1068" s="284"/>
      <c r="DK1068" s="284"/>
      <c r="DL1068" s="284"/>
      <c r="DM1068" s="284"/>
      <c r="DN1068" s="284"/>
      <c r="DO1068" s="284"/>
      <c r="DP1068" s="284"/>
      <c r="DQ1068" s="284"/>
      <c r="DR1068" s="284"/>
      <c r="DS1068" s="284"/>
      <c r="DT1068" s="284"/>
      <c r="DU1068" s="284"/>
      <c r="DV1068" s="284"/>
      <c r="DW1068" s="284"/>
      <c r="DX1068" s="284"/>
      <c r="DY1068" s="284"/>
      <c r="DZ1068" s="284"/>
      <c r="EA1068" s="284"/>
      <c r="EB1068" s="284"/>
      <c r="EC1068" s="284"/>
      <c r="ED1068" s="284"/>
      <c r="EE1068" s="284"/>
      <c r="EF1068" s="284"/>
      <c r="EG1068" s="284"/>
      <c r="EH1068" s="284"/>
      <c r="EI1068" s="284"/>
      <c r="EJ1068" s="284"/>
      <c r="EK1068" s="284"/>
      <c r="EL1068" s="284"/>
      <c r="EM1068" s="284"/>
      <c r="EN1068" s="284"/>
      <c r="EO1068" s="284"/>
      <c r="EP1068" s="284"/>
      <c r="EQ1068" s="284"/>
      <c r="ER1068" s="284"/>
      <c r="ES1068" s="284"/>
      <c r="ET1068" s="284"/>
      <c r="EU1068" s="284"/>
      <c r="EV1068" s="284"/>
      <c r="EW1068" s="284"/>
      <c r="EX1068" s="284"/>
      <c r="EY1068" s="284"/>
      <c r="EZ1068" s="284"/>
      <c r="FA1068" s="284"/>
      <c r="FB1068" s="284"/>
      <c r="FC1068" s="284"/>
      <c r="FD1068" s="284"/>
      <c r="FE1068" s="284"/>
      <c r="FF1068" s="284"/>
      <c r="FG1068" s="284"/>
      <c r="FH1068" s="284"/>
      <c r="FI1068" s="284"/>
      <c r="FJ1068" s="284"/>
      <c r="FK1068" s="284"/>
      <c r="FL1068" s="284"/>
      <c r="FM1068" s="284"/>
      <c r="FN1068" s="284"/>
      <c r="FO1068" s="284"/>
      <c r="FP1068" s="284"/>
      <c r="FQ1068" s="284"/>
      <c r="FR1068" s="284"/>
      <c r="FS1068" s="284"/>
      <c r="FT1068" s="284"/>
      <c r="FU1068" s="284"/>
      <c r="FV1068" s="284"/>
      <c r="FW1068" s="284"/>
      <c r="FX1068" s="284"/>
      <c r="FY1068" s="284"/>
      <c r="FZ1068" s="284"/>
      <c r="GA1068" s="284"/>
      <c r="GB1068" s="284"/>
      <c r="GC1068" s="284"/>
      <c r="GD1068" s="284"/>
      <c r="GE1068" s="284"/>
      <c r="GF1068" s="284"/>
      <c r="GG1068" s="284"/>
      <c r="GH1068" s="284"/>
      <c r="GI1068" s="284"/>
      <c r="GJ1068" s="284"/>
      <c r="GK1068" s="284"/>
      <c r="GL1068" s="284"/>
      <c r="GM1068" s="284"/>
      <c r="GN1068" s="284"/>
      <c r="GO1068" s="284"/>
      <c r="GP1068" s="284"/>
      <c r="GQ1068" s="284"/>
      <c r="GR1068" s="284"/>
      <c r="GS1068" s="284"/>
      <c r="GT1068" s="284"/>
      <c r="GU1068" s="284"/>
      <c r="GV1068" s="284"/>
      <c r="GW1068" s="284"/>
      <c r="GX1068" s="284"/>
      <c r="GY1068" s="284"/>
      <c r="GZ1068" s="284"/>
      <c r="HA1068" s="284"/>
      <c r="HB1068" s="284"/>
      <c r="HC1068" s="284"/>
      <c r="HD1068" s="284"/>
      <c r="HE1068" s="284"/>
      <c r="HF1068" s="284"/>
      <c r="HG1068" s="284"/>
      <c r="HH1068" s="284"/>
      <c r="HI1068" s="284"/>
      <c r="HJ1068" s="284"/>
      <c r="HK1068" s="284"/>
      <c r="HL1068" s="284"/>
      <c r="HM1068" s="284"/>
      <c r="HN1068" s="284"/>
      <c r="HO1068" s="284"/>
      <c r="HP1068" s="284"/>
      <c r="HQ1068" s="284"/>
      <c r="HR1068" s="284"/>
      <c r="HS1068" s="284"/>
      <c r="HT1068" s="284"/>
      <c r="HU1068" s="284"/>
      <c r="HV1068" s="284"/>
      <c r="HW1068" s="284"/>
      <c r="HX1068" s="284"/>
      <c r="HY1068" s="284"/>
      <c r="HZ1068" s="284"/>
      <c r="IA1068" s="284"/>
      <c r="IB1068" s="284"/>
      <c r="IC1068" s="284"/>
      <c r="ID1068" s="284"/>
      <c r="IE1068" s="284"/>
      <c r="IF1068" s="284"/>
      <c r="IG1068" s="284"/>
      <c r="IH1068" s="284"/>
      <c r="II1068" s="284"/>
      <c r="IJ1068" s="284"/>
      <c r="IK1068" s="284"/>
      <c r="IL1068" s="284"/>
      <c r="IM1068" s="284"/>
      <c r="IN1068" s="284"/>
      <c r="IO1068" s="284"/>
      <c r="IP1068" s="284"/>
      <c r="IQ1068" s="284"/>
      <c r="IR1068" s="284"/>
      <c r="IS1068" s="284"/>
      <c r="IT1068" s="284"/>
      <c r="IU1068" s="284"/>
      <c r="IV1068" s="284"/>
      <c r="IW1068" s="284"/>
    </row>
    <row r="1069" customFormat="false" ht="23.25" hidden="false" customHeight="false" outlineLevel="0" collapsed="false">
      <c r="A1069" s="284"/>
      <c r="H1069" s="284"/>
      <c r="P1069" s="284"/>
      <c r="Q1069" s="284"/>
      <c r="R1069" s="284"/>
      <c r="S1069" s="284"/>
      <c r="T1069" s="284"/>
      <c r="U1069" s="284"/>
      <c r="V1069" s="284"/>
      <c r="W1069" s="284"/>
      <c r="X1069" s="284"/>
      <c r="Y1069" s="284"/>
      <c r="Z1069" s="284"/>
      <c r="AA1069" s="284"/>
      <c r="AB1069" s="284"/>
      <c r="AC1069" s="284"/>
      <c r="AD1069" s="284"/>
      <c r="AE1069" s="284"/>
      <c r="AF1069" s="284"/>
      <c r="AG1069" s="284"/>
      <c r="AH1069" s="284"/>
      <c r="AI1069" s="284"/>
      <c r="AJ1069" s="284"/>
      <c r="AK1069" s="284"/>
      <c r="AL1069" s="284"/>
      <c r="AM1069" s="284"/>
      <c r="AN1069" s="284"/>
      <c r="AO1069" s="284"/>
      <c r="AP1069" s="284"/>
      <c r="AQ1069" s="284"/>
      <c r="AR1069" s="284"/>
      <c r="AS1069" s="284"/>
      <c r="AT1069" s="284"/>
      <c r="AU1069" s="284"/>
      <c r="AV1069" s="284"/>
      <c r="AW1069" s="284"/>
      <c r="AX1069" s="284"/>
      <c r="AY1069" s="284"/>
      <c r="AZ1069" s="284"/>
      <c r="BA1069" s="284"/>
      <c r="BB1069" s="284"/>
      <c r="BC1069" s="284"/>
      <c r="BD1069" s="284"/>
      <c r="BE1069" s="284"/>
      <c r="BF1069" s="284"/>
      <c r="BG1069" s="284"/>
      <c r="BH1069" s="284"/>
      <c r="BI1069" s="284"/>
      <c r="BJ1069" s="284"/>
      <c r="BK1069" s="284"/>
      <c r="BL1069" s="284"/>
      <c r="BM1069" s="284"/>
      <c r="BN1069" s="284"/>
      <c r="BO1069" s="284"/>
      <c r="BP1069" s="284"/>
      <c r="BQ1069" s="284"/>
      <c r="BR1069" s="284"/>
      <c r="BS1069" s="284"/>
      <c r="BT1069" s="284"/>
      <c r="BU1069" s="284"/>
      <c r="BV1069" s="284"/>
      <c r="BW1069" s="284"/>
      <c r="BX1069" s="284"/>
      <c r="BY1069" s="284"/>
      <c r="BZ1069" s="284"/>
      <c r="CA1069" s="284"/>
      <c r="CB1069" s="284"/>
      <c r="CC1069" s="284"/>
      <c r="CD1069" s="284"/>
      <c r="CE1069" s="284"/>
      <c r="CF1069" s="284"/>
      <c r="CG1069" s="284"/>
      <c r="CH1069" s="284"/>
      <c r="CI1069" s="284"/>
      <c r="CJ1069" s="284"/>
      <c r="CK1069" s="284"/>
      <c r="CL1069" s="284"/>
      <c r="CM1069" s="284"/>
      <c r="CN1069" s="284"/>
      <c r="CO1069" s="284"/>
      <c r="CP1069" s="284"/>
      <c r="CQ1069" s="284"/>
      <c r="CR1069" s="284"/>
      <c r="CS1069" s="284"/>
      <c r="CT1069" s="284"/>
      <c r="CU1069" s="284"/>
      <c r="CV1069" s="284"/>
      <c r="CW1069" s="284"/>
      <c r="CX1069" s="284"/>
      <c r="CY1069" s="284"/>
      <c r="CZ1069" s="284"/>
      <c r="DA1069" s="284"/>
      <c r="DB1069" s="284"/>
      <c r="DC1069" s="284"/>
      <c r="DD1069" s="284"/>
      <c r="DE1069" s="284"/>
      <c r="DF1069" s="284"/>
      <c r="DG1069" s="284"/>
      <c r="DH1069" s="284"/>
      <c r="DI1069" s="284"/>
      <c r="DJ1069" s="284"/>
      <c r="DK1069" s="284"/>
      <c r="DL1069" s="284"/>
      <c r="DM1069" s="284"/>
      <c r="DN1069" s="284"/>
      <c r="DO1069" s="284"/>
      <c r="DP1069" s="284"/>
      <c r="DQ1069" s="284"/>
      <c r="DR1069" s="284"/>
      <c r="DS1069" s="284"/>
      <c r="DT1069" s="284"/>
      <c r="DU1069" s="284"/>
      <c r="DV1069" s="284"/>
      <c r="DW1069" s="284"/>
      <c r="DX1069" s="284"/>
      <c r="DY1069" s="284"/>
      <c r="DZ1069" s="284"/>
      <c r="EA1069" s="284"/>
      <c r="EB1069" s="284"/>
      <c r="EC1069" s="284"/>
      <c r="ED1069" s="284"/>
      <c r="EE1069" s="284"/>
      <c r="EF1069" s="284"/>
      <c r="EG1069" s="284"/>
      <c r="EH1069" s="284"/>
      <c r="EI1069" s="284"/>
      <c r="EJ1069" s="284"/>
      <c r="EK1069" s="284"/>
      <c r="EL1069" s="284"/>
      <c r="EM1069" s="284"/>
      <c r="EN1069" s="284"/>
      <c r="EO1069" s="284"/>
      <c r="EP1069" s="284"/>
      <c r="EQ1069" s="284"/>
      <c r="ER1069" s="284"/>
      <c r="ES1069" s="284"/>
      <c r="ET1069" s="284"/>
      <c r="EU1069" s="284"/>
      <c r="EV1069" s="284"/>
      <c r="EW1069" s="284"/>
      <c r="EX1069" s="284"/>
      <c r="EY1069" s="284"/>
      <c r="EZ1069" s="284"/>
      <c r="FA1069" s="284"/>
      <c r="FB1069" s="284"/>
      <c r="FC1069" s="284"/>
      <c r="FD1069" s="284"/>
      <c r="FE1069" s="284"/>
      <c r="FF1069" s="284"/>
      <c r="FG1069" s="284"/>
      <c r="FH1069" s="284"/>
      <c r="FI1069" s="284"/>
      <c r="FJ1069" s="284"/>
      <c r="FK1069" s="284"/>
      <c r="FL1069" s="284"/>
      <c r="FM1069" s="284"/>
      <c r="FN1069" s="284"/>
      <c r="FO1069" s="284"/>
      <c r="FP1069" s="284"/>
      <c r="FQ1069" s="284"/>
      <c r="FR1069" s="284"/>
      <c r="FS1069" s="284"/>
      <c r="FT1069" s="284"/>
      <c r="FU1069" s="284"/>
      <c r="FV1069" s="284"/>
      <c r="FW1069" s="284"/>
      <c r="FX1069" s="284"/>
      <c r="FY1069" s="284"/>
      <c r="FZ1069" s="284"/>
      <c r="GA1069" s="284"/>
      <c r="GB1069" s="284"/>
      <c r="GC1069" s="284"/>
      <c r="GD1069" s="284"/>
      <c r="GE1069" s="284"/>
      <c r="GF1069" s="284"/>
      <c r="GG1069" s="284"/>
      <c r="GH1069" s="284"/>
      <c r="GI1069" s="284"/>
      <c r="GJ1069" s="284"/>
      <c r="GK1069" s="284"/>
      <c r="GL1069" s="284"/>
      <c r="GM1069" s="284"/>
      <c r="GN1069" s="284"/>
      <c r="GO1069" s="284"/>
      <c r="GP1069" s="284"/>
      <c r="GQ1069" s="284"/>
      <c r="GR1069" s="284"/>
      <c r="GS1069" s="284"/>
      <c r="GT1069" s="284"/>
      <c r="GU1069" s="284"/>
      <c r="GV1069" s="284"/>
      <c r="GW1069" s="284"/>
      <c r="GX1069" s="284"/>
      <c r="GY1069" s="284"/>
      <c r="GZ1069" s="284"/>
      <c r="HA1069" s="284"/>
      <c r="HB1069" s="284"/>
      <c r="HC1069" s="284"/>
      <c r="HD1069" s="284"/>
      <c r="HE1069" s="284"/>
      <c r="HF1069" s="284"/>
      <c r="HG1069" s="284"/>
      <c r="HH1069" s="284"/>
      <c r="HI1069" s="284"/>
      <c r="HJ1069" s="284"/>
      <c r="HK1069" s="284"/>
      <c r="HL1069" s="284"/>
      <c r="HM1069" s="284"/>
      <c r="HN1069" s="284"/>
      <c r="HO1069" s="284"/>
      <c r="HP1069" s="284"/>
      <c r="HQ1069" s="284"/>
      <c r="HR1069" s="284"/>
      <c r="HS1069" s="284"/>
      <c r="HT1069" s="284"/>
      <c r="HU1069" s="284"/>
      <c r="HV1069" s="284"/>
      <c r="HW1069" s="284"/>
      <c r="HX1069" s="284"/>
      <c r="HY1069" s="284"/>
      <c r="HZ1069" s="284"/>
      <c r="IA1069" s="284"/>
      <c r="IB1069" s="284"/>
      <c r="IC1069" s="284"/>
      <c r="ID1069" s="284"/>
      <c r="IE1069" s="284"/>
      <c r="IF1069" s="284"/>
      <c r="IG1069" s="284"/>
      <c r="IH1069" s="284"/>
      <c r="II1069" s="284"/>
      <c r="IJ1069" s="284"/>
      <c r="IK1069" s="284"/>
      <c r="IL1069" s="284"/>
      <c r="IM1069" s="284"/>
      <c r="IN1069" s="284"/>
      <c r="IO1069" s="284"/>
      <c r="IP1069" s="284"/>
      <c r="IQ1069" s="284"/>
      <c r="IR1069" s="284"/>
      <c r="IS1069" s="284"/>
      <c r="IT1069" s="284"/>
      <c r="IU1069" s="284"/>
      <c r="IV1069" s="284"/>
      <c r="IW1069" s="284"/>
    </row>
    <row r="1070" customFormat="false" ht="23.25" hidden="false" customHeight="false" outlineLevel="0" collapsed="false">
      <c r="A1070" s="284"/>
      <c r="H1070" s="284"/>
      <c r="P1070" s="284"/>
      <c r="Q1070" s="284"/>
      <c r="R1070" s="284"/>
      <c r="S1070" s="284"/>
      <c r="T1070" s="284"/>
      <c r="U1070" s="284"/>
      <c r="V1070" s="284"/>
      <c r="W1070" s="284"/>
      <c r="X1070" s="284"/>
      <c r="Y1070" s="284"/>
      <c r="Z1070" s="284"/>
      <c r="AA1070" s="284"/>
      <c r="AB1070" s="284"/>
      <c r="AC1070" s="284"/>
      <c r="AD1070" s="284"/>
      <c r="AE1070" s="284"/>
      <c r="AF1070" s="284"/>
      <c r="AG1070" s="284"/>
      <c r="AH1070" s="284"/>
      <c r="AI1070" s="284"/>
      <c r="AJ1070" s="284"/>
      <c r="AK1070" s="284"/>
      <c r="AL1070" s="284"/>
      <c r="AM1070" s="284"/>
      <c r="AN1070" s="284"/>
      <c r="AO1070" s="284"/>
      <c r="AP1070" s="284"/>
      <c r="AQ1070" s="284"/>
      <c r="AR1070" s="284"/>
      <c r="AS1070" s="284"/>
      <c r="AT1070" s="284"/>
      <c r="AU1070" s="284"/>
      <c r="AV1070" s="284"/>
      <c r="AW1070" s="284"/>
      <c r="AX1070" s="284"/>
      <c r="AY1070" s="284"/>
      <c r="AZ1070" s="284"/>
      <c r="BA1070" s="284"/>
      <c r="BB1070" s="284"/>
      <c r="BC1070" s="284"/>
      <c r="BD1070" s="284"/>
      <c r="BE1070" s="284"/>
      <c r="BF1070" s="284"/>
      <c r="BG1070" s="284"/>
      <c r="BH1070" s="284"/>
      <c r="BI1070" s="284"/>
      <c r="BJ1070" s="284"/>
      <c r="BK1070" s="284"/>
      <c r="BL1070" s="284"/>
      <c r="BM1070" s="284"/>
      <c r="BN1070" s="284"/>
      <c r="BO1070" s="284"/>
      <c r="BP1070" s="284"/>
      <c r="BQ1070" s="284"/>
      <c r="BR1070" s="284"/>
      <c r="BS1070" s="284"/>
      <c r="BT1070" s="284"/>
      <c r="BU1070" s="284"/>
      <c r="BV1070" s="284"/>
      <c r="BW1070" s="284"/>
      <c r="BX1070" s="284"/>
      <c r="BY1070" s="284"/>
      <c r="BZ1070" s="284"/>
      <c r="CA1070" s="284"/>
      <c r="CB1070" s="284"/>
      <c r="CC1070" s="284"/>
      <c r="CD1070" s="284"/>
      <c r="CE1070" s="284"/>
      <c r="CF1070" s="284"/>
      <c r="CG1070" s="284"/>
      <c r="CH1070" s="284"/>
      <c r="CI1070" s="284"/>
      <c r="CJ1070" s="284"/>
      <c r="CK1070" s="284"/>
      <c r="CL1070" s="284"/>
      <c r="CM1070" s="284"/>
      <c r="CN1070" s="284"/>
      <c r="CO1070" s="284"/>
      <c r="CP1070" s="284"/>
      <c r="CQ1070" s="284"/>
      <c r="CR1070" s="284"/>
      <c r="CS1070" s="284"/>
      <c r="CT1070" s="284"/>
      <c r="CU1070" s="284"/>
      <c r="CV1070" s="284"/>
      <c r="CW1070" s="284"/>
      <c r="CX1070" s="284"/>
      <c r="CY1070" s="284"/>
      <c r="CZ1070" s="284"/>
      <c r="DA1070" s="284"/>
      <c r="DB1070" s="284"/>
      <c r="DC1070" s="284"/>
      <c r="DD1070" s="284"/>
      <c r="DE1070" s="284"/>
      <c r="DF1070" s="284"/>
      <c r="DG1070" s="284"/>
      <c r="DH1070" s="284"/>
      <c r="DI1070" s="284"/>
      <c r="DJ1070" s="284"/>
      <c r="DK1070" s="284"/>
      <c r="DL1070" s="284"/>
      <c r="DM1070" s="284"/>
      <c r="DN1070" s="284"/>
      <c r="DO1070" s="284"/>
      <c r="DP1070" s="284"/>
      <c r="DQ1070" s="284"/>
      <c r="DR1070" s="284"/>
      <c r="DS1070" s="284"/>
      <c r="DT1070" s="284"/>
      <c r="DU1070" s="284"/>
      <c r="DV1070" s="284"/>
      <c r="DW1070" s="284"/>
      <c r="DX1070" s="284"/>
      <c r="DY1070" s="284"/>
      <c r="DZ1070" s="284"/>
      <c r="EA1070" s="284"/>
      <c r="EB1070" s="284"/>
      <c r="EC1070" s="284"/>
      <c r="ED1070" s="284"/>
      <c r="EE1070" s="284"/>
      <c r="EF1070" s="284"/>
      <c r="EG1070" s="284"/>
      <c r="EH1070" s="284"/>
      <c r="EI1070" s="284"/>
      <c r="EJ1070" s="284"/>
      <c r="EK1070" s="284"/>
      <c r="EL1070" s="284"/>
      <c r="EM1070" s="284"/>
      <c r="EN1070" s="284"/>
      <c r="EO1070" s="284"/>
      <c r="EP1070" s="284"/>
      <c r="EQ1070" s="284"/>
      <c r="ER1070" s="284"/>
      <c r="ES1070" s="284"/>
      <c r="ET1070" s="284"/>
      <c r="EU1070" s="284"/>
      <c r="EV1070" s="284"/>
      <c r="EW1070" s="284"/>
      <c r="EX1070" s="284"/>
      <c r="EY1070" s="284"/>
      <c r="EZ1070" s="284"/>
      <c r="FA1070" s="284"/>
      <c r="FB1070" s="284"/>
      <c r="FC1070" s="284"/>
      <c r="FD1070" s="284"/>
      <c r="FE1070" s="284"/>
      <c r="FF1070" s="284"/>
      <c r="FG1070" s="284"/>
      <c r="FH1070" s="284"/>
      <c r="FI1070" s="284"/>
      <c r="FJ1070" s="284"/>
      <c r="FK1070" s="284"/>
      <c r="FL1070" s="284"/>
      <c r="FM1070" s="284"/>
      <c r="FN1070" s="284"/>
      <c r="FO1070" s="284"/>
      <c r="FP1070" s="284"/>
      <c r="FQ1070" s="284"/>
      <c r="FR1070" s="284"/>
      <c r="FS1070" s="284"/>
      <c r="FT1070" s="284"/>
      <c r="FU1070" s="284"/>
      <c r="FV1070" s="284"/>
      <c r="FW1070" s="284"/>
      <c r="FX1070" s="284"/>
      <c r="FY1070" s="284"/>
      <c r="FZ1070" s="284"/>
      <c r="GA1070" s="284"/>
      <c r="GB1070" s="284"/>
      <c r="GC1070" s="284"/>
      <c r="GD1070" s="284"/>
      <c r="GE1070" s="284"/>
      <c r="GF1070" s="284"/>
      <c r="GG1070" s="284"/>
      <c r="GH1070" s="284"/>
      <c r="GI1070" s="284"/>
      <c r="GJ1070" s="284"/>
      <c r="GK1070" s="284"/>
      <c r="GL1070" s="284"/>
      <c r="GM1070" s="284"/>
      <c r="GN1070" s="284"/>
      <c r="GO1070" s="284"/>
      <c r="GP1070" s="284"/>
      <c r="GQ1070" s="284"/>
      <c r="GR1070" s="284"/>
      <c r="GS1070" s="284"/>
      <c r="GT1070" s="284"/>
      <c r="GU1070" s="284"/>
      <c r="GV1070" s="284"/>
      <c r="GW1070" s="284"/>
      <c r="GX1070" s="284"/>
      <c r="GY1070" s="284"/>
      <c r="GZ1070" s="284"/>
      <c r="HA1070" s="284"/>
      <c r="HB1070" s="284"/>
      <c r="HC1070" s="284"/>
      <c r="HD1070" s="284"/>
      <c r="HE1070" s="284"/>
      <c r="HF1070" s="284"/>
      <c r="HG1070" s="284"/>
      <c r="HH1070" s="284"/>
      <c r="HI1070" s="284"/>
      <c r="HJ1070" s="284"/>
      <c r="HK1070" s="284"/>
      <c r="HL1070" s="284"/>
      <c r="HM1070" s="284"/>
      <c r="HN1070" s="284"/>
      <c r="HO1070" s="284"/>
      <c r="HP1070" s="284"/>
      <c r="HQ1070" s="284"/>
      <c r="HR1070" s="284"/>
      <c r="HS1070" s="284"/>
      <c r="HT1070" s="284"/>
      <c r="HU1070" s="284"/>
      <c r="HV1070" s="284"/>
      <c r="HW1070" s="284"/>
      <c r="HX1070" s="284"/>
      <c r="HY1070" s="284"/>
      <c r="HZ1070" s="284"/>
      <c r="IA1070" s="284"/>
      <c r="IB1070" s="284"/>
      <c r="IC1070" s="284"/>
      <c r="ID1070" s="284"/>
      <c r="IE1070" s="284"/>
      <c r="IF1070" s="284"/>
      <c r="IG1070" s="284"/>
      <c r="IH1070" s="284"/>
      <c r="II1070" s="284"/>
      <c r="IJ1070" s="284"/>
      <c r="IK1070" s="284"/>
      <c r="IL1070" s="284"/>
      <c r="IM1070" s="284"/>
      <c r="IN1070" s="284"/>
      <c r="IO1070" s="284"/>
      <c r="IP1070" s="284"/>
      <c r="IQ1070" s="284"/>
      <c r="IR1070" s="284"/>
      <c r="IS1070" s="284"/>
      <c r="IT1070" s="284"/>
      <c r="IU1070" s="284"/>
      <c r="IV1070" s="284"/>
      <c r="IW1070" s="284"/>
    </row>
    <row r="1071" customFormat="false" ht="23.25" hidden="false" customHeight="false" outlineLevel="0" collapsed="false">
      <c r="A1071" s="284"/>
      <c r="H1071" s="284"/>
      <c r="P1071" s="284"/>
      <c r="Q1071" s="284"/>
      <c r="R1071" s="284"/>
      <c r="S1071" s="284"/>
      <c r="T1071" s="284"/>
      <c r="U1071" s="284"/>
      <c r="V1071" s="284"/>
      <c r="W1071" s="284"/>
      <c r="X1071" s="284"/>
      <c r="Y1071" s="284"/>
      <c r="Z1071" s="284"/>
      <c r="AA1071" s="284"/>
      <c r="AB1071" s="284"/>
      <c r="AC1071" s="284"/>
      <c r="AD1071" s="284"/>
      <c r="AE1071" s="284"/>
      <c r="AF1071" s="284"/>
      <c r="AG1071" s="284"/>
      <c r="AH1071" s="284"/>
      <c r="AI1071" s="284"/>
      <c r="AJ1071" s="284"/>
      <c r="AK1071" s="284"/>
      <c r="AL1071" s="284"/>
      <c r="AM1071" s="284"/>
      <c r="AN1071" s="284"/>
      <c r="AO1071" s="284"/>
      <c r="AP1071" s="284"/>
      <c r="AQ1071" s="284"/>
      <c r="AR1071" s="284"/>
      <c r="AS1071" s="284"/>
      <c r="AT1071" s="284"/>
      <c r="AU1071" s="284"/>
      <c r="AV1071" s="284"/>
      <c r="AW1071" s="284"/>
      <c r="AX1071" s="284"/>
      <c r="AY1071" s="284"/>
      <c r="AZ1071" s="284"/>
      <c r="BA1071" s="284"/>
      <c r="BB1071" s="284"/>
      <c r="BC1071" s="284"/>
      <c r="BD1071" s="284"/>
      <c r="BE1071" s="284"/>
      <c r="BF1071" s="284"/>
      <c r="BG1071" s="284"/>
      <c r="BH1071" s="284"/>
      <c r="BI1071" s="284"/>
      <c r="BJ1071" s="284"/>
      <c r="BK1071" s="284"/>
      <c r="BL1071" s="284"/>
      <c r="BM1071" s="284"/>
      <c r="BN1071" s="284"/>
      <c r="BO1071" s="284"/>
      <c r="BP1071" s="284"/>
      <c r="BQ1071" s="284"/>
      <c r="BR1071" s="284"/>
      <c r="BS1071" s="284"/>
      <c r="BT1071" s="284"/>
      <c r="BU1071" s="284"/>
      <c r="BV1071" s="284"/>
      <c r="BW1071" s="284"/>
      <c r="BX1071" s="284"/>
      <c r="BY1071" s="284"/>
      <c r="BZ1071" s="284"/>
      <c r="CA1071" s="284"/>
      <c r="CB1071" s="284"/>
      <c r="CC1071" s="284"/>
      <c r="CD1071" s="284"/>
      <c r="CE1071" s="284"/>
      <c r="CF1071" s="284"/>
      <c r="CG1071" s="284"/>
      <c r="CH1071" s="284"/>
      <c r="CI1071" s="284"/>
      <c r="CJ1071" s="284"/>
      <c r="CK1071" s="284"/>
      <c r="CL1071" s="284"/>
      <c r="CM1071" s="284"/>
      <c r="CN1071" s="284"/>
      <c r="CO1071" s="284"/>
      <c r="CP1071" s="284"/>
      <c r="CQ1071" s="284"/>
      <c r="CR1071" s="284"/>
      <c r="CS1071" s="284"/>
      <c r="CT1071" s="284"/>
      <c r="CU1071" s="284"/>
      <c r="CV1071" s="284"/>
      <c r="CW1071" s="284"/>
      <c r="CX1071" s="284"/>
      <c r="CY1071" s="284"/>
      <c r="CZ1071" s="284"/>
      <c r="DA1071" s="284"/>
      <c r="DB1071" s="284"/>
      <c r="DC1071" s="284"/>
      <c r="DD1071" s="284"/>
      <c r="DE1071" s="284"/>
      <c r="DF1071" s="284"/>
      <c r="DG1071" s="284"/>
      <c r="DH1071" s="284"/>
      <c r="DI1071" s="284"/>
      <c r="DJ1071" s="284"/>
      <c r="DK1071" s="284"/>
      <c r="DL1071" s="284"/>
      <c r="DM1071" s="284"/>
      <c r="DN1071" s="284"/>
      <c r="DO1071" s="284"/>
      <c r="DP1071" s="284"/>
      <c r="DQ1071" s="284"/>
      <c r="DR1071" s="284"/>
      <c r="DS1071" s="284"/>
      <c r="DT1071" s="284"/>
      <c r="DU1071" s="284"/>
      <c r="DV1071" s="284"/>
      <c r="DW1071" s="284"/>
      <c r="DX1071" s="284"/>
      <c r="DY1071" s="284"/>
      <c r="DZ1071" s="284"/>
      <c r="EA1071" s="284"/>
      <c r="EB1071" s="284"/>
      <c r="EC1071" s="284"/>
      <c r="ED1071" s="284"/>
      <c r="EE1071" s="284"/>
      <c r="EF1071" s="284"/>
      <c r="EG1071" s="284"/>
      <c r="EH1071" s="284"/>
      <c r="EI1071" s="284"/>
      <c r="EJ1071" s="284"/>
      <c r="EK1071" s="284"/>
      <c r="EL1071" s="284"/>
      <c r="EM1071" s="284"/>
      <c r="EN1071" s="284"/>
      <c r="EO1071" s="284"/>
      <c r="EP1071" s="284"/>
      <c r="EQ1071" s="284"/>
      <c r="ER1071" s="284"/>
      <c r="ES1071" s="284"/>
      <c r="ET1071" s="284"/>
      <c r="EU1071" s="284"/>
      <c r="EV1071" s="284"/>
      <c r="EW1071" s="284"/>
      <c r="EX1071" s="284"/>
      <c r="EY1071" s="284"/>
      <c r="EZ1071" s="284"/>
      <c r="FA1071" s="284"/>
      <c r="FB1071" s="284"/>
      <c r="FC1071" s="284"/>
      <c r="FD1071" s="284"/>
      <c r="FE1071" s="284"/>
      <c r="FF1071" s="284"/>
      <c r="FG1071" s="284"/>
      <c r="FH1071" s="284"/>
      <c r="FI1071" s="284"/>
      <c r="FJ1071" s="284"/>
      <c r="FK1071" s="284"/>
      <c r="FL1071" s="284"/>
      <c r="FM1071" s="284"/>
      <c r="FN1071" s="284"/>
      <c r="FO1071" s="284"/>
      <c r="FP1071" s="284"/>
      <c r="FQ1071" s="284"/>
      <c r="FR1071" s="284"/>
      <c r="FS1071" s="284"/>
      <c r="FT1071" s="284"/>
      <c r="FU1071" s="284"/>
      <c r="FV1071" s="284"/>
      <c r="FW1071" s="284"/>
      <c r="FX1071" s="284"/>
      <c r="FY1071" s="284"/>
      <c r="FZ1071" s="284"/>
      <c r="GA1071" s="284"/>
      <c r="GB1071" s="284"/>
      <c r="GC1071" s="284"/>
      <c r="GD1071" s="284"/>
      <c r="GE1071" s="284"/>
      <c r="GF1071" s="284"/>
      <c r="GG1071" s="284"/>
      <c r="GH1071" s="284"/>
      <c r="GI1071" s="284"/>
      <c r="GJ1071" s="284"/>
      <c r="GK1071" s="284"/>
      <c r="GL1071" s="284"/>
      <c r="GM1071" s="284"/>
      <c r="GN1071" s="284"/>
      <c r="GO1071" s="284"/>
      <c r="GP1071" s="284"/>
      <c r="GQ1071" s="284"/>
      <c r="GR1071" s="284"/>
      <c r="GS1071" s="284"/>
      <c r="GT1071" s="284"/>
      <c r="GU1071" s="284"/>
      <c r="GV1071" s="284"/>
      <c r="GW1071" s="284"/>
      <c r="GX1071" s="284"/>
      <c r="GY1071" s="284"/>
      <c r="GZ1071" s="284"/>
      <c r="HA1071" s="284"/>
      <c r="HB1071" s="284"/>
      <c r="HC1071" s="284"/>
      <c r="HD1071" s="284"/>
      <c r="HE1071" s="284"/>
      <c r="HF1071" s="284"/>
      <c r="HG1071" s="284"/>
      <c r="HH1071" s="284"/>
      <c r="HI1071" s="284"/>
      <c r="HJ1071" s="284"/>
      <c r="HK1071" s="284"/>
      <c r="HL1071" s="284"/>
      <c r="HM1071" s="284"/>
      <c r="HN1071" s="284"/>
      <c r="HO1071" s="284"/>
      <c r="HP1071" s="284"/>
      <c r="HQ1071" s="284"/>
      <c r="HR1071" s="284"/>
      <c r="HS1071" s="284"/>
      <c r="HT1071" s="284"/>
      <c r="HU1071" s="284"/>
      <c r="HV1071" s="284"/>
      <c r="HW1071" s="284"/>
      <c r="HX1071" s="284"/>
      <c r="HY1071" s="284"/>
      <c r="HZ1071" s="284"/>
      <c r="IA1071" s="284"/>
      <c r="IB1071" s="284"/>
      <c r="IC1071" s="284"/>
      <c r="ID1071" s="284"/>
      <c r="IE1071" s="284"/>
      <c r="IF1071" s="284"/>
      <c r="IG1071" s="284"/>
      <c r="IH1071" s="284"/>
      <c r="II1071" s="284"/>
      <c r="IJ1071" s="284"/>
      <c r="IK1071" s="284"/>
      <c r="IL1071" s="284"/>
      <c r="IM1071" s="284"/>
      <c r="IN1071" s="284"/>
      <c r="IO1071" s="284"/>
      <c r="IP1071" s="284"/>
      <c r="IQ1071" s="284"/>
      <c r="IR1071" s="284"/>
      <c r="IS1071" s="284"/>
      <c r="IT1071" s="284"/>
      <c r="IU1071" s="284"/>
      <c r="IV1071" s="284"/>
      <c r="IW1071" s="284"/>
    </row>
    <row r="1072" customFormat="false" ht="23.25" hidden="false" customHeight="false" outlineLevel="0" collapsed="false">
      <c r="A1072" s="284"/>
      <c r="H1072" s="284"/>
      <c r="P1072" s="284"/>
      <c r="Q1072" s="284"/>
      <c r="R1072" s="284"/>
      <c r="S1072" s="284"/>
      <c r="T1072" s="284"/>
      <c r="U1072" s="284"/>
      <c r="V1072" s="284"/>
      <c r="W1072" s="284"/>
      <c r="X1072" s="284"/>
      <c r="Y1072" s="284"/>
      <c r="Z1072" s="284"/>
      <c r="AA1072" s="284"/>
      <c r="AB1072" s="284"/>
      <c r="AC1072" s="284"/>
      <c r="AD1072" s="284"/>
      <c r="AE1072" s="284"/>
      <c r="AF1072" s="284"/>
      <c r="AG1072" s="284"/>
      <c r="AH1072" s="284"/>
      <c r="AI1072" s="284"/>
      <c r="AJ1072" s="284"/>
      <c r="AK1072" s="284"/>
      <c r="AL1072" s="284"/>
      <c r="AM1072" s="284"/>
      <c r="AN1072" s="284"/>
      <c r="AO1072" s="284"/>
      <c r="AP1072" s="284"/>
      <c r="AQ1072" s="284"/>
      <c r="AR1072" s="284"/>
      <c r="AS1072" s="284"/>
      <c r="AT1072" s="284"/>
      <c r="AU1072" s="284"/>
      <c r="AV1072" s="284"/>
      <c r="AW1072" s="284"/>
      <c r="AX1072" s="284"/>
      <c r="AY1072" s="284"/>
      <c r="AZ1072" s="284"/>
      <c r="BA1072" s="284"/>
      <c r="BB1072" s="284"/>
      <c r="BC1072" s="284"/>
      <c r="BD1072" s="284"/>
      <c r="BE1072" s="284"/>
      <c r="BF1072" s="284"/>
      <c r="BG1072" s="284"/>
      <c r="BH1072" s="284"/>
      <c r="BI1072" s="284"/>
      <c r="BJ1072" s="284"/>
      <c r="BK1072" s="284"/>
      <c r="BL1072" s="284"/>
      <c r="BM1072" s="284"/>
      <c r="BN1072" s="284"/>
      <c r="BO1072" s="284"/>
      <c r="BP1072" s="284"/>
      <c r="BQ1072" s="284"/>
      <c r="BR1072" s="284"/>
      <c r="BS1072" s="284"/>
      <c r="BT1072" s="284"/>
      <c r="BU1072" s="284"/>
      <c r="BV1072" s="284"/>
      <c r="BW1072" s="284"/>
      <c r="BX1072" s="284"/>
      <c r="BY1072" s="284"/>
      <c r="BZ1072" s="284"/>
      <c r="CA1072" s="284"/>
      <c r="CB1072" s="284"/>
      <c r="CC1072" s="284"/>
      <c r="CD1072" s="284"/>
      <c r="CE1072" s="284"/>
      <c r="CF1072" s="284"/>
      <c r="CG1072" s="284"/>
      <c r="CH1072" s="284"/>
      <c r="CI1072" s="284"/>
      <c r="CJ1072" s="284"/>
      <c r="CK1072" s="284"/>
      <c r="CL1072" s="284"/>
      <c r="CM1072" s="284"/>
      <c r="CN1072" s="284"/>
      <c r="CO1072" s="284"/>
      <c r="CP1072" s="284"/>
      <c r="CQ1072" s="284"/>
      <c r="CR1072" s="284"/>
      <c r="CS1072" s="284"/>
      <c r="CT1072" s="284"/>
      <c r="CU1072" s="284"/>
      <c r="CV1072" s="284"/>
      <c r="CW1072" s="284"/>
      <c r="CX1072" s="284"/>
      <c r="CY1072" s="284"/>
      <c r="CZ1072" s="284"/>
      <c r="DA1072" s="284"/>
      <c r="DB1072" s="284"/>
      <c r="DC1072" s="284"/>
      <c r="DD1072" s="284"/>
      <c r="DE1072" s="284"/>
      <c r="DF1072" s="284"/>
      <c r="DG1072" s="284"/>
      <c r="DH1072" s="284"/>
      <c r="DI1072" s="284"/>
      <c r="DJ1072" s="284"/>
      <c r="DK1072" s="284"/>
      <c r="DL1072" s="284"/>
      <c r="DM1072" s="284"/>
      <c r="DN1072" s="284"/>
      <c r="DO1072" s="284"/>
      <c r="DP1072" s="284"/>
      <c r="DQ1072" s="284"/>
      <c r="DR1072" s="284"/>
      <c r="DS1072" s="284"/>
      <c r="DT1072" s="284"/>
      <c r="DU1072" s="284"/>
      <c r="DV1072" s="284"/>
      <c r="DW1072" s="284"/>
      <c r="DX1072" s="284"/>
      <c r="DY1072" s="284"/>
      <c r="DZ1072" s="284"/>
      <c r="EA1072" s="284"/>
      <c r="EB1072" s="284"/>
      <c r="EC1072" s="284"/>
      <c r="ED1072" s="284"/>
      <c r="EE1072" s="284"/>
      <c r="EF1072" s="284"/>
      <c r="EG1072" s="284"/>
      <c r="EH1072" s="284"/>
      <c r="EI1072" s="284"/>
      <c r="EJ1072" s="284"/>
      <c r="EK1072" s="284"/>
      <c r="EL1072" s="284"/>
      <c r="EM1072" s="284"/>
      <c r="EN1072" s="284"/>
      <c r="EO1072" s="284"/>
      <c r="EP1072" s="284"/>
      <c r="EQ1072" s="284"/>
      <c r="ER1072" s="284"/>
      <c r="ES1072" s="284"/>
      <c r="ET1072" s="284"/>
      <c r="EU1072" s="284"/>
      <c r="EV1072" s="284"/>
      <c r="EW1072" s="284"/>
      <c r="EX1072" s="284"/>
      <c r="EY1072" s="284"/>
      <c r="EZ1072" s="284"/>
      <c r="FA1072" s="284"/>
      <c r="FB1072" s="284"/>
      <c r="FC1072" s="284"/>
      <c r="FD1072" s="284"/>
      <c r="FE1072" s="284"/>
      <c r="FF1072" s="284"/>
      <c r="FG1072" s="284"/>
      <c r="FH1072" s="284"/>
      <c r="FI1072" s="284"/>
      <c r="FJ1072" s="284"/>
      <c r="FK1072" s="284"/>
      <c r="FL1072" s="284"/>
      <c r="FM1072" s="284"/>
      <c r="FN1072" s="284"/>
      <c r="FO1072" s="284"/>
      <c r="FP1072" s="284"/>
      <c r="FQ1072" s="284"/>
      <c r="FR1072" s="284"/>
      <c r="FS1072" s="284"/>
      <c r="FT1072" s="284"/>
      <c r="FU1072" s="284"/>
      <c r="FV1072" s="284"/>
      <c r="FW1072" s="284"/>
      <c r="FX1072" s="284"/>
      <c r="FY1072" s="284"/>
      <c r="FZ1072" s="284"/>
      <c r="GA1072" s="284"/>
      <c r="GB1072" s="284"/>
      <c r="GC1072" s="284"/>
      <c r="GD1072" s="284"/>
      <c r="GE1072" s="284"/>
      <c r="GF1072" s="284"/>
      <c r="GG1072" s="284"/>
      <c r="GH1072" s="284"/>
      <c r="GI1072" s="284"/>
      <c r="GJ1072" s="284"/>
      <c r="GK1072" s="284"/>
      <c r="GL1072" s="284"/>
      <c r="GM1072" s="284"/>
      <c r="GN1072" s="284"/>
      <c r="GO1072" s="284"/>
      <c r="GP1072" s="284"/>
      <c r="GQ1072" s="284"/>
      <c r="GR1072" s="284"/>
      <c r="GS1072" s="284"/>
      <c r="GT1072" s="284"/>
      <c r="GU1072" s="284"/>
      <c r="GV1072" s="284"/>
      <c r="GW1072" s="284"/>
      <c r="GX1072" s="284"/>
      <c r="GY1072" s="284"/>
      <c r="GZ1072" s="284"/>
      <c r="HA1072" s="284"/>
      <c r="HB1072" s="284"/>
      <c r="HC1072" s="284"/>
      <c r="HD1072" s="284"/>
      <c r="HE1072" s="284"/>
      <c r="HF1072" s="284"/>
      <c r="HG1072" s="284"/>
      <c r="HH1072" s="284"/>
      <c r="HI1072" s="284"/>
      <c r="HJ1072" s="284"/>
      <c r="HK1072" s="284"/>
      <c r="HL1072" s="284"/>
      <c r="HM1072" s="284"/>
      <c r="HN1072" s="284"/>
      <c r="HO1072" s="284"/>
      <c r="HP1072" s="284"/>
      <c r="HQ1072" s="284"/>
      <c r="HR1072" s="284"/>
      <c r="HS1072" s="284"/>
      <c r="HT1072" s="284"/>
      <c r="HU1072" s="284"/>
      <c r="HV1072" s="284"/>
      <c r="HW1072" s="284"/>
      <c r="HX1072" s="284"/>
      <c r="HY1072" s="284"/>
      <c r="HZ1072" s="284"/>
      <c r="IA1072" s="284"/>
      <c r="IB1072" s="284"/>
      <c r="IC1072" s="284"/>
      <c r="ID1072" s="284"/>
      <c r="IE1072" s="284"/>
      <c r="IF1072" s="284"/>
      <c r="IG1072" s="284"/>
      <c r="IH1072" s="284"/>
      <c r="II1072" s="284"/>
      <c r="IJ1072" s="284"/>
      <c r="IK1072" s="284"/>
      <c r="IL1072" s="284"/>
      <c r="IM1072" s="284"/>
      <c r="IN1072" s="284"/>
      <c r="IO1072" s="284"/>
      <c r="IP1072" s="284"/>
      <c r="IQ1072" s="284"/>
      <c r="IR1072" s="284"/>
      <c r="IS1072" s="284"/>
      <c r="IT1072" s="284"/>
      <c r="IU1072" s="284"/>
      <c r="IV1072" s="284"/>
      <c r="IW1072" s="284"/>
    </row>
    <row r="1073" customFormat="false" ht="23.25" hidden="false" customHeight="false" outlineLevel="0" collapsed="false">
      <c r="A1073" s="284"/>
      <c r="H1073" s="284"/>
      <c r="P1073" s="284"/>
      <c r="Q1073" s="284"/>
      <c r="R1073" s="284"/>
      <c r="S1073" s="284"/>
      <c r="T1073" s="284"/>
      <c r="U1073" s="284"/>
      <c r="V1073" s="284"/>
      <c r="W1073" s="284"/>
      <c r="X1073" s="284"/>
      <c r="Y1073" s="284"/>
      <c r="Z1073" s="284"/>
      <c r="AA1073" s="284"/>
      <c r="AB1073" s="284"/>
      <c r="AC1073" s="284"/>
      <c r="AD1073" s="284"/>
      <c r="AE1073" s="284"/>
      <c r="AF1073" s="284"/>
      <c r="AG1073" s="284"/>
      <c r="AH1073" s="284"/>
      <c r="AI1073" s="284"/>
      <c r="AJ1073" s="284"/>
      <c r="AK1073" s="284"/>
      <c r="AL1073" s="284"/>
      <c r="AM1073" s="284"/>
      <c r="AN1073" s="284"/>
      <c r="AO1073" s="284"/>
      <c r="AP1073" s="284"/>
      <c r="AQ1073" s="284"/>
      <c r="AR1073" s="284"/>
      <c r="AS1073" s="284"/>
      <c r="AT1073" s="284"/>
      <c r="AU1073" s="284"/>
      <c r="AV1073" s="284"/>
      <c r="AW1073" s="284"/>
      <c r="AX1073" s="284"/>
      <c r="AY1073" s="284"/>
      <c r="AZ1073" s="284"/>
      <c r="BA1073" s="284"/>
      <c r="BB1073" s="284"/>
      <c r="BC1073" s="284"/>
      <c r="BD1073" s="284"/>
      <c r="BE1073" s="284"/>
      <c r="BF1073" s="284"/>
      <c r="BG1073" s="284"/>
      <c r="BH1073" s="284"/>
      <c r="BI1073" s="284"/>
      <c r="BJ1073" s="284"/>
      <c r="BK1073" s="284"/>
      <c r="BL1073" s="284"/>
      <c r="BM1073" s="284"/>
      <c r="BN1073" s="284"/>
      <c r="BO1073" s="284"/>
      <c r="BP1073" s="284"/>
      <c r="BQ1073" s="284"/>
      <c r="BR1073" s="284"/>
      <c r="BS1073" s="284"/>
      <c r="BT1073" s="284"/>
      <c r="BU1073" s="284"/>
      <c r="BV1073" s="284"/>
      <c r="BW1073" s="284"/>
      <c r="BX1073" s="284"/>
      <c r="BY1073" s="284"/>
      <c r="BZ1073" s="284"/>
      <c r="CA1073" s="284"/>
      <c r="CB1073" s="284"/>
      <c r="CC1073" s="284"/>
      <c r="CD1073" s="284"/>
      <c r="CE1073" s="284"/>
      <c r="CF1073" s="284"/>
      <c r="CG1073" s="284"/>
      <c r="CH1073" s="284"/>
      <c r="CI1073" s="284"/>
      <c r="CJ1073" s="284"/>
      <c r="CK1073" s="284"/>
      <c r="CL1073" s="284"/>
      <c r="CM1073" s="284"/>
      <c r="CN1073" s="284"/>
      <c r="CO1073" s="284"/>
      <c r="CP1073" s="284"/>
      <c r="CQ1073" s="284"/>
      <c r="CR1073" s="284"/>
      <c r="CS1073" s="284"/>
      <c r="CT1073" s="284"/>
      <c r="CU1073" s="284"/>
      <c r="CV1073" s="284"/>
      <c r="CW1073" s="284"/>
      <c r="CX1073" s="284"/>
      <c r="CY1073" s="284"/>
      <c r="CZ1073" s="284"/>
      <c r="DA1073" s="284"/>
      <c r="DB1073" s="284"/>
      <c r="DC1073" s="284"/>
      <c r="DD1073" s="284"/>
      <c r="DE1073" s="284"/>
      <c r="DF1073" s="284"/>
      <c r="DG1073" s="284"/>
      <c r="DH1073" s="284"/>
      <c r="DI1073" s="284"/>
      <c r="DJ1073" s="284"/>
      <c r="DK1073" s="284"/>
      <c r="DL1073" s="284"/>
      <c r="DM1073" s="284"/>
      <c r="DN1073" s="284"/>
      <c r="DO1073" s="284"/>
      <c r="DP1073" s="284"/>
      <c r="DQ1073" s="284"/>
      <c r="DR1073" s="284"/>
      <c r="DS1073" s="284"/>
      <c r="DT1073" s="284"/>
      <c r="DU1073" s="284"/>
      <c r="DV1073" s="284"/>
      <c r="DW1073" s="284"/>
      <c r="DX1073" s="284"/>
      <c r="DY1073" s="284"/>
      <c r="DZ1073" s="284"/>
      <c r="EA1073" s="284"/>
      <c r="EB1073" s="284"/>
      <c r="EC1073" s="284"/>
      <c r="ED1073" s="284"/>
      <c r="EE1073" s="284"/>
      <c r="EF1073" s="284"/>
      <c r="EG1073" s="284"/>
      <c r="EH1073" s="284"/>
      <c r="EI1073" s="284"/>
      <c r="EJ1073" s="284"/>
      <c r="EK1073" s="284"/>
      <c r="EL1073" s="284"/>
      <c r="EM1073" s="284"/>
      <c r="EN1073" s="284"/>
      <c r="EO1073" s="284"/>
      <c r="EP1073" s="284"/>
      <c r="EQ1073" s="284"/>
      <c r="ER1073" s="284"/>
      <c r="ES1073" s="284"/>
      <c r="ET1073" s="284"/>
      <c r="EU1073" s="284"/>
      <c r="EV1073" s="284"/>
      <c r="EW1073" s="284"/>
      <c r="EX1073" s="284"/>
      <c r="EY1073" s="284"/>
      <c r="EZ1073" s="284"/>
      <c r="FA1073" s="284"/>
      <c r="FB1073" s="284"/>
      <c r="FC1073" s="284"/>
      <c r="FD1073" s="284"/>
      <c r="FE1073" s="284"/>
      <c r="FF1073" s="284"/>
      <c r="FG1073" s="284"/>
      <c r="FH1073" s="284"/>
      <c r="FI1073" s="284"/>
      <c r="FJ1073" s="284"/>
      <c r="FK1073" s="284"/>
      <c r="FL1073" s="284"/>
      <c r="FM1073" s="284"/>
      <c r="FN1073" s="284"/>
      <c r="FO1073" s="284"/>
      <c r="FP1073" s="284"/>
      <c r="FQ1073" s="284"/>
      <c r="FR1073" s="284"/>
      <c r="FS1073" s="284"/>
      <c r="FT1073" s="284"/>
      <c r="FU1073" s="284"/>
      <c r="FV1073" s="284"/>
      <c r="FW1073" s="284"/>
      <c r="FX1073" s="284"/>
      <c r="FY1073" s="284"/>
      <c r="FZ1073" s="284"/>
      <c r="GA1073" s="284"/>
      <c r="GB1073" s="284"/>
      <c r="GC1073" s="284"/>
      <c r="GD1073" s="284"/>
      <c r="GE1073" s="284"/>
      <c r="GF1073" s="284"/>
      <c r="GG1073" s="284"/>
      <c r="GH1073" s="284"/>
      <c r="GI1073" s="284"/>
      <c r="GJ1073" s="284"/>
      <c r="GK1073" s="284"/>
      <c r="GL1073" s="284"/>
      <c r="GM1073" s="284"/>
      <c r="GN1073" s="284"/>
      <c r="GO1073" s="284"/>
      <c r="GP1073" s="284"/>
      <c r="GQ1073" s="284"/>
      <c r="GR1073" s="284"/>
      <c r="GS1073" s="284"/>
      <c r="GT1073" s="284"/>
      <c r="GU1073" s="284"/>
      <c r="GV1073" s="284"/>
      <c r="GW1073" s="284"/>
      <c r="GX1073" s="284"/>
      <c r="GY1073" s="284"/>
      <c r="GZ1073" s="284"/>
      <c r="HA1073" s="284"/>
      <c r="HB1073" s="284"/>
      <c r="HC1073" s="284"/>
      <c r="HD1073" s="284"/>
      <c r="HE1073" s="284"/>
      <c r="HF1073" s="284"/>
      <c r="HG1073" s="284"/>
      <c r="HH1073" s="284"/>
      <c r="HI1073" s="284"/>
      <c r="HJ1073" s="284"/>
      <c r="HK1073" s="284"/>
      <c r="HL1073" s="284"/>
      <c r="HM1073" s="284"/>
      <c r="HN1073" s="284"/>
      <c r="HO1073" s="284"/>
      <c r="HP1073" s="284"/>
      <c r="HQ1073" s="284"/>
      <c r="HR1073" s="284"/>
      <c r="HS1073" s="284"/>
      <c r="HT1073" s="284"/>
      <c r="HU1073" s="284"/>
      <c r="HV1073" s="284"/>
      <c r="HW1073" s="284"/>
      <c r="HX1073" s="284"/>
      <c r="HY1073" s="284"/>
      <c r="HZ1073" s="284"/>
      <c r="IA1073" s="284"/>
      <c r="IB1073" s="284"/>
      <c r="IC1073" s="284"/>
      <c r="ID1073" s="284"/>
      <c r="IE1073" s="284"/>
      <c r="IF1073" s="284"/>
      <c r="IG1073" s="284"/>
      <c r="IH1073" s="284"/>
      <c r="II1073" s="284"/>
      <c r="IJ1073" s="284"/>
      <c r="IK1073" s="284"/>
      <c r="IL1073" s="284"/>
      <c r="IM1073" s="284"/>
      <c r="IN1073" s="284"/>
      <c r="IO1073" s="284"/>
      <c r="IP1073" s="284"/>
      <c r="IQ1073" s="284"/>
      <c r="IR1073" s="284"/>
      <c r="IS1073" s="284"/>
      <c r="IT1073" s="284"/>
      <c r="IU1073" s="284"/>
      <c r="IV1073" s="284"/>
      <c r="IW1073" s="284"/>
    </row>
    <row r="1074" customFormat="false" ht="23.25" hidden="false" customHeight="false" outlineLevel="0" collapsed="false">
      <c r="A1074" s="284"/>
      <c r="H1074" s="284"/>
      <c r="P1074" s="284"/>
      <c r="Q1074" s="284"/>
      <c r="R1074" s="284"/>
      <c r="S1074" s="284"/>
      <c r="T1074" s="284"/>
      <c r="U1074" s="284"/>
      <c r="V1074" s="284"/>
      <c r="W1074" s="284"/>
      <c r="X1074" s="284"/>
      <c r="Y1074" s="284"/>
      <c r="Z1074" s="284"/>
      <c r="AA1074" s="284"/>
      <c r="AB1074" s="284"/>
      <c r="AC1074" s="284"/>
      <c r="AD1074" s="284"/>
      <c r="AE1074" s="284"/>
      <c r="AF1074" s="284"/>
      <c r="AG1074" s="284"/>
      <c r="AH1074" s="284"/>
      <c r="AI1074" s="284"/>
      <c r="AJ1074" s="284"/>
      <c r="AK1074" s="284"/>
      <c r="AL1074" s="284"/>
      <c r="AM1074" s="284"/>
      <c r="AN1074" s="284"/>
      <c r="AO1074" s="284"/>
      <c r="AP1074" s="284"/>
      <c r="AQ1074" s="284"/>
      <c r="AR1074" s="284"/>
      <c r="AS1074" s="284"/>
      <c r="AT1074" s="284"/>
      <c r="AU1074" s="284"/>
      <c r="AV1074" s="284"/>
      <c r="AW1074" s="284"/>
      <c r="AX1074" s="284"/>
      <c r="AY1074" s="284"/>
      <c r="AZ1074" s="284"/>
      <c r="BA1074" s="284"/>
      <c r="BB1074" s="284"/>
      <c r="BC1074" s="284"/>
      <c r="BD1074" s="284"/>
      <c r="BE1074" s="284"/>
      <c r="BF1074" s="284"/>
      <c r="BG1074" s="284"/>
      <c r="BH1074" s="284"/>
      <c r="BI1074" s="284"/>
      <c r="BJ1074" s="284"/>
      <c r="BK1074" s="284"/>
      <c r="BL1074" s="284"/>
      <c r="BM1074" s="284"/>
      <c r="BN1074" s="284"/>
      <c r="BO1074" s="284"/>
      <c r="BP1074" s="284"/>
      <c r="BQ1074" s="284"/>
      <c r="BR1074" s="284"/>
      <c r="BS1074" s="284"/>
      <c r="BT1074" s="284"/>
      <c r="BU1074" s="284"/>
      <c r="BV1074" s="284"/>
      <c r="BW1074" s="284"/>
      <c r="BX1074" s="284"/>
      <c r="BY1074" s="284"/>
      <c r="BZ1074" s="284"/>
      <c r="CA1074" s="284"/>
      <c r="CB1074" s="284"/>
      <c r="CC1074" s="284"/>
      <c r="CD1074" s="284"/>
      <c r="CE1074" s="284"/>
      <c r="CF1074" s="284"/>
      <c r="CG1074" s="284"/>
      <c r="CH1074" s="284"/>
      <c r="CI1074" s="284"/>
      <c r="CJ1074" s="284"/>
      <c r="CK1074" s="284"/>
      <c r="CL1074" s="284"/>
      <c r="CM1074" s="284"/>
      <c r="CN1074" s="284"/>
      <c r="CO1074" s="284"/>
      <c r="CP1074" s="284"/>
      <c r="CQ1074" s="284"/>
      <c r="CR1074" s="284"/>
      <c r="CS1074" s="284"/>
      <c r="CT1074" s="284"/>
      <c r="CU1074" s="284"/>
      <c r="CV1074" s="284"/>
      <c r="CW1074" s="284"/>
      <c r="CX1074" s="284"/>
      <c r="CY1074" s="284"/>
      <c r="CZ1074" s="284"/>
      <c r="DA1074" s="284"/>
      <c r="DB1074" s="284"/>
      <c r="DC1074" s="284"/>
      <c r="DD1074" s="284"/>
      <c r="DE1074" s="284"/>
      <c r="DF1074" s="284"/>
      <c r="DG1074" s="284"/>
      <c r="DH1074" s="284"/>
      <c r="DI1074" s="284"/>
      <c r="DJ1074" s="284"/>
      <c r="DK1074" s="284"/>
      <c r="DL1074" s="284"/>
      <c r="DM1074" s="284"/>
      <c r="DN1074" s="284"/>
      <c r="DO1074" s="284"/>
      <c r="DP1074" s="284"/>
      <c r="DQ1074" s="284"/>
      <c r="DR1074" s="284"/>
      <c r="DS1074" s="284"/>
      <c r="DT1074" s="284"/>
      <c r="DU1074" s="284"/>
      <c r="DV1074" s="284"/>
      <c r="DW1074" s="284"/>
      <c r="DX1074" s="284"/>
      <c r="DY1074" s="284"/>
      <c r="DZ1074" s="284"/>
      <c r="EA1074" s="284"/>
      <c r="EB1074" s="284"/>
      <c r="EC1074" s="284"/>
      <c r="ED1074" s="284"/>
      <c r="EE1074" s="284"/>
      <c r="EF1074" s="284"/>
      <c r="EG1074" s="284"/>
      <c r="EH1074" s="284"/>
      <c r="EI1074" s="284"/>
      <c r="EJ1074" s="284"/>
      <c r="EK1074" s="284"/>
      <c r="EL1074" s="284"/>
      <c r="EM1074" s="284"/>
      <c r="EN1074" s="284"/>
      <c r="EO1074" s="284"/>
      <c r="EP1074" s="284"/>
      <c r="EQ1074" s="284"/>
      <c r="ER1074" s="284"/>
      <c r="ES1074" s="284"/>
      <c r="ET1074" s="284"/>
      <c r="EU1074" s="284"/>
      <c r="EV1074" s="284"/>
      <c r="EW1074" s="284"/>
      <c r="EX1074" s="284"/>
      <c r="EY1074" s="284"/>
      <c r="EZ1074" s="284"/>
      <c r="FA1074" s="284"/>
      <c r="FB1074" s="284"/>
      <c r="FC1074" s="284"/>
      <c r="FD1074" s="284"/>
      <c r="FE1074" s="284"/>
      <c r="FF1074" s="284"/>
      <c r="FG1074" s="284"/>
      <c r="FH1074" s="284"/>
      <c r="FI1074" s="284"/>
      <c r="FJ1074" s="284"/>
      <c r="FK1074" s="284"/>
      <c r="FL1074" s="284"/>
      <c r="FM1074" s="284"/>
      <c r="FN1074" s="284"/>
      <c r="FO1074" s="284"/>
      <c r="FP1074" s="284"/>
      <c r="FQ1074" s="284"/>
      <c r="FR1074" s="284"/>
      <c r="FS1074" s="284"/>
      <c r="FT1074" s="284"/>
      <c r="FU1074" s="284"/>
      <c r="FV1074" s="284"/>
      <c r="FW1074" s="284"/>
      <c r="FX1074" s="284"/>
      <c r="FY1074" s="284"/>
      <c r="FZ1074" s="284"/>
      <c r="GA1074" s="284"/>
      <c r="GB1074" s="284"/>
      <c r="GC1074" s="284"/>
      <c r="GD1074" s="284"/>
      <c r="GE1074" s="284"/>
      <c r="GF1074" s="284"/>
      <c r="GG1074" s="284"/>
      <c r="GH1074" s="284"/>
      <c r="GI1074" s="284"/>
      <c r="GJ1074" s="284"/>
      <c r="GK1074" s="284"/>
      <c r="GL1074" s="284"/>
      <c r="GM1074" s="284"/>
      <c r="GN1074" s="284"/>
      <c r="GO1074" s="284"/>
      <c r="GP1074" s="284"/>
      <c r="GQ1074" s="284"/>
      <c r="GR1074" s="284"/>
      <c r="GS1074" s="284"/>
      <c r="GT1074" s="284"/>
      <c r="GU1074" s="284"/>
      <c r="GV1074" s="284"/>
      <c r="GW1074" s="284"/>
      <c r="GX1074" s="284"/>
      <c r="GY1074" s="284"/>
      <c r="GZ1074" s="284"/>
      <c r="HA1074" s="284"/>
      <c r="HB1074" s="284"/>
      <c r="HC1074" s="284"/>
      <c r="HD1074" s="284"/>
      <c r="HE1074" s="284"/>
      <c r="HF1074" s="284"/>
      <c r="HG1074" s="284"/>
      <c r="HH1074" s="284"/>
      <c r="HI1074" s="284"/>
      <c r="HJ1074" s="284"/>
      <c r="HK1074" s="284"/>
      <c r="HL1074" s="284"/>
      <c r="HM1074" s="284"/>
      <c r="HN1074" s="284"/>
      <c r="HO1074" s="284"/>
      <c r="HP1074" s="284"/>
      <c r="HQ1074" s="284"/>
      <c r="HR1074" s="284"/>
      <c r="HS1074" s="284"/>
      <c r="HT1074" s="284"/>
      <c r="HU1074" s="284"/>
      <c r="HV1074" s="284"/>
      <c r="HW1074" s="284"/>
      <c r="HX1074" s="284"/>
      <c r="HY1074" s="284"/>
      <c r="HZ1074" s="284"/>
      <c r="IA1074" s="284"/>
      <c r="IB1074" s="284"/>
      <c r="IC1074" s="284"/>
      <c r="ID1074" s="284"/>
      <c r="IE1074" s="284"/>
      <c r="IF1074" s="284"/>
      <c r="IG1074" s="284"/>
      <c r="IH1074" s="284"/>
      <c r="II1074" s="284"/>
      <c r="IJ1074" s="284"/>
      <c r="IK1074" s="284"/>
      <c r="IL1074" s="284"/>
      <c r="IM1074" s="284"/>
      <c r="IN1074" s="284"/>
      <c r="IO1074" s="284"/>
      <c r="IP1074" s="284"/>
      <c r="IQ1074" s="284"/>
      <c r="IR1074" s="284"/>
      <c r="IS1074" s="284"/>
      <c r="IT1074" s="284"/>
      <c r="IU1074" s="284"/>
      <c r="IV1074" s="284"/>
      <c r="IW1074" s="284"/>
    </row>
    <row r="1075" customFormat="false" ht="23.25" hidden="false" customHeight="false" outlineLevel="0" collapsed="false">
      <c r="A1075" s="284"/>
      <c r="H1075" s="284"/>
      <c r="P1075" s="284"/>
      <c r="Q1075" s="284"/>
      <c r="R1075" s="284"/>
      <c r="S1075" s="284"/>
      <c r="T1075" s="284"/>
      <c r="U1075" s="284"/>
      <c r="V1075" s="284"/>
      <c r="W1075" s="284"/>
      <c r="X1075" s="284"/>
      <c r="Y1075" s="284"/>
      <c r="Z1075" s="284"/>
      <c r="AA1075" s="284"/>
      <c r="AB1075" s="284"/>
      <c r="AC1075" s="284"/>
      <c r="AD1075" s="284"/>
      <c r="AE1075" s="284"/>
      <c r="AF1075" s="284"/>
      <c r="AG1075" s="284"/>
      <c r="AH1075" s="284"/>
      <c r="AI1075" s="284"/>
      <c r="AJ1075" s="284"/>
      <c r="AK1075" s="284"/>
      <c r="AL1075" s="284"/>
      <c r="AM1075" s="284"/>
      <c r="AN1075" s="284"/>
      <c r="AO1075" s="284"/>
      <c r="AP1075" s="284"/>
      <c r="AQ1075" s="284"/>
      <c r="AR1075" s="284"/>
      <c r="AS1075" s="284"/>
      <c r="AT1075" s="284"/>
      <c r="AU1075" s="284"/>
      <c r="AV1075" s="284"/>
      <c r="AW1075" s="284"/>
      <c r="AX1075" s="284"/>
      <c r="AY1075" s="284"/>
      <c r="AZ1075" s="284"/>
      <c r="BA1075" s="284"/>
      <c r="BB1075" s="284"/>
      <c r="BC1075" s="284"/>
      <c r="BD1075" s="284"/>
      <c r="BE1075" s="284"/>
      <c r="BF1075" s="284"/>
      <c r="BG1075" s="284"/>
      <c r="BH1075" s="284"/>
      <c r="BI1075" s="284"/>
      <c r="BJ1075" s="284"/>
      <c r="BK1075" s="284"/>
      <c r="BL1075" s="284"/>
      <c r="BM1075" s="284"/>
      <c r="BN1075" s="284"/>
      <c r="BO1075" s="284"/>
      <c r="BP1075" s="284"/>
      <c r="BQ1075" s="284"/>
      <c r="BR1075" s="284"/>
      <c r="BS1075" s="284"/>
      <c r="BT1075" s="284"/>
      <c r="BU1075" s="284"/>
      <c r="BV1075" s="284"/>
      <c r="BW1075" s="284"/>
      <c r="BX1075" s="284"/>
      <c r="BY1075" s="284"/>
      <c r="BZ1075" s="284"/>
      <c r="CA1075" s="284"/>
      <c r="CB1075" s="284"/>
      <c r="CC1075" s="284"/>
      <c r="CD1075" s="284"/>
      <c r="CE1075" s="284"/>
      <c r="CF1075" s="284"/>
      <c r="CG1075" s="284"/>
      <c r="CH1075" s="284"/>
      <c r="CI1075" s="284"/>
      <c r="CJ1075" s="284"/>
      <c r="CK1075" s="284"/>
      <c r="CL1075" s="284"/>
      <c r="CM1075" s="284"/>
      <c r="CN1075" s="284"/>
      <c r="CO1075" s="284"/>
      <c r="CP1075" s="284"/>
      <c r="CQ1075" s="284"/>
      <c r="CR1075" s="284"/>
      <c r="CS1075" s="284"/>
      <c r="CT1075" s="284"/>
      <c r="CU1075" s="284"/>
      <c r="CV1075" s="284"/>
      <c r="CW1075" s="284"/>
      <c r="CX1075" s="284"/>
      <c r="CY1075" s="284"/>
      <c r="CZ1075" s="284"/>
      <c r="DA1075" s="284"/>
      <c r="DB1075" s="284"/>
      <c r="DC1075" s="284"/>
      <c r="DD1075" s="284"/>
      <c r="DE1075" s="284"/>
      <c r="DF1075" s="284"/>
      <c r="DG1075" s="284"/>
      <c r="DH1075" s="284"/>
      <c r="DI1075" s="284"/>
      <c r="DJ1075" s="284"/>
      <c r="DK1075" s="284"/>
      <c r="DL1075" s="284"/>
      <c r="DM1075" s="284"/>
      <c r="DN1075" s="284"/>
      <c r="DO1075" s="284"/>
      <c r="DP1075" s="284"/>
      <c r="DQ1075" s="284"/>
      <c r="DR1075" s="284"/>
      <c r="DS1075" s="284"/>
      <c r="DT1075" s="284"/>
      <c r="DU1075" s="284"/>
      <c r="DV1075" s="284"/>
      <c r="DW1075" s="284"/>
      <c r="DX1075" s="284"/>
      <c r="DY1075" s="284"/>
      <c r="DZ1075" s="284"/>
      <c r="EA1075" s="284"/>
      <c r="EB1075" s="284"/>
      <c r="EC1075" s="284"/>
      <c r="ED1075" s="284"/>
      <c r="EE1075" s="284"/>
      <c r="EF1075" s="284"/>
      <c r="EG1075" s="284"/>
      <c r="EH1075" s="284"/>
      <c r="EI1075" s="284"/>
      <c r="EJ1075" s="284"/>
      <c r="EK1075" s="284"/>
      <c r="EL1075" s="284"/>
      <c r="EM1075" s="284"/>
      <c r="EN1075" s="284"/>
      <c r="EO1075" s="284"/>
      <c r="EP1075" s="284"/>
      <c r="EQ1075" s="284"/>
      <c r="ER1075" s="284"/>
      <c r="ES1075" s="284"/>
      <c r="ET1075" s="284"/>
      <c r="EU1075" s="284"/>
      <c r="EV1075" s="284"/>
      <c r="EW1075" s="284"/>
      <c r="EX1075" s="284"/>
      <c r="EY1075" s="284"/>
      <c r="EZ1075" s="284"/>
      <c r="FA1075" s="284"/>
      <c r="FB1075" s="284"/>
      <c r="FC1075" s="284"/>
      <c r="FD1075" s="284"/>
      <c r="FE1075" s="284"/>
      <c r="FF1075" s="284"/>
      <c r="FG1075" s="284"/>
      <c r="FH1075" s="284"/>
      <c r="FI1075" s="284"/>
      <c r="FJ1075" s="284"/>
      <c r="FK1075" s="284"/>
      <c r="FL1075" s="284"/>
      <c r="FM1075" s="284"/>
      <c r="FN1075" s="284"/>
      <c r="FO1075" s="284"/>
      <c r="FP1075" s="284"/>
      <c r="FQ1075" s="284"/>
      <c r="FR1075" s="284"/>
      <c r="FS1075" s="284"/>
      <c r="FT1075" s="284"/>
      <c r="FU1075" s="284"/>
      <c r="FV1075" s="284"/>
      <c r="FW1075" s="284"/>
      <c r="FX1075" s="284"/>
      <c r="FY1075" s="284"/>
      <c r="FZ1075" s="284"/>
      <c r="GA1075" s="284"/>
      <c r="GB1075" s="284"/>
      <c r="GC1075" s="284"/>
      <c r="GD1075" s="284"/>
      <c r="GE1075" s="284"/>
      <c r="GF1075" s="284"/>
      <c r="GG1075" s="284"/>
      <c r="GH1075" s="284"/>
      <c r="GI1075" s="284"/>
      <c r="GJ1075" s="284"/>
      <c r="GK1075" s="284"/>
      <c r="GL1075" s="284"/>
      <c r="GM1075" s="284"/>
      <c r="GN1075" s="284"/>
      <c r="GO1075" s="284"/>
      <c r="GP1075" s="284"/>
      <c r="GQ1075" s="284"/>
      <c r="GR1075" s="284"/>
      <c r="GS1075" s="284"/>
      <c r="GT1075" s="284"/>
      <c r="GU1075" s="284"/>
      <c r="GV1075" s="284"/>
      <c r="GW1075" s="284"/>
      <c r="GX1075" s="284"/>
      <c r="GY1075" s="284"/>
      <c r="GZ1075" s="284"/>
      <c r="HA1075" s="284"/>
      <c r="HB1075" s="284"/>
      <c r="HC1075" s="284"/>
      <c r="HD1075" s="284"/>
      <c r="HE1075" s="284"/>
      <c r="HF1075" s="284"/>
      <c r="HG1075" s="284"/>
      <c r="HH1075" s="284"/>
      <c r="HI1075" s="284"/>
      <c r="HJ1075" s="284"/>
      <c r="HK1075" s="284"/>
      <c r="HL1075" s="284"/>
      <c r="HM1075" s="284"/>
      <c r="HN1075" s="284"/>
      <c r="HO1075" s="284"/>
      <c r="HP1075" s="284"/>
      <c r="HQ1075" s="284"/>
      <c r="HR1075" s="284"/>
      <c r="HS1075" s="284"/>
      <c r="HT1075" s="284"/>
      <c r="HU1075" s="284"/>
      <c r="HV1075" s="284"/>
      <c r="HW1075" s="284"/>
      <c r="HX1075" s="284"/>
      <c r="HY1075" s="284"/>
      <c r="HZ1075" s="284"/>
      <c r="IA1075" s="284"/>
      <c r="IB1075" s="284"/>
      <c r="IC1075" s="284"/>
      <c r="ID1075" s="284"/>
      <c r="IE1075" s="284"/>
      <c r="IF1075" s="284"/>
      <c r="IG1075" s="284"/>
      <c r="IH1075" s="284"/>
      <c r="II1075" s="284"/>
      <c r="IJ1075" s="284"/>
      <c r="IK1075" s="284"/>
      <c r="IL1075" s="284"/>
      <c r="IM1075" s="284"/>
      <c r="IN1075" s="284"/>
      <c r="IO1075" s="284"/>
      <c r="IP1075" s="284"/>
      <c r="IQ1075" s="284"/>
      <c r="IR1075" s="284"/>
      <c r="IS1075" s="284"/>
      <c r="IT1075" s="284"/>
      <c r="IU1075" s="284"/>
      <c r="IV1075" s="284"/>
      <c r="IW1075" s="284"/>
    </row>
    <row r="1076" customFormat="false" ht="23.25" hidden="false" customHeight="false" outlineLevel="0" collapsed="false">
      <c r="A1076" s="284"/>
      <c r="H1076" s="284"/>
      <c r="P1076" s="284"/>
      <c r="Q1076" s="284"/>
      <c r="R1076" s="284"/>
      <c r="S1076" s="284"/>
      <c r="T1076" s="284"/>
      <c r="U1076" s="284"/>
      <c r="V1076" s="284"/>
      <c r="W1076" s="284"/>
      <c r="X1076" s="284"/>
      <c r="Y1076" s="284"/>
      <c r="Z1076" s="284"/>
      <c r="AA1076" s="284"/>
      <c r="AB1076" s="284"/>
      <c r="AC1076" s="284"/>
      <c r="AD1076" s="284"/>
      <c r="AE1076" s="284"/>
      <c r="AF1076" s="284"/>
      <c r="AG1076" s="284"/>
      <c r="AH1076" s="284"/>
      <c r="AI1076" s="284"/>
      <c r="AJ1076" s="284"/>
      <c r="AK1076" s="284"/>
      <c r="AL1076" s="284"/>
      <c r="AM1076" s="284"/>
      <c r="AN1076" s="284"/>
      <c r="AO1076" s="284"/>
      <c r="AP1076" s="284"/>
      <c r="AQ1076" s="284"/>
      <c r="AR1076" s="284"/>
      <c r="AS1076" s="284"/>
      <c r="AT1076" s="284"/>
      <c r="AU1076" s="284"/>
      <c r="AV1076" s="284"/>
      <c r="AW1076" s="284"/>
      <c r="AX1076" s="284"/>
      <c r="AY1076" s="284"/>
      <c r="AZ1076" s="284"/>
      <c r="BA1076" s="284"/>
      <c r="BB1076" s="284"/>
      <c r="BC1076" s="284"/>
      <c r="BD1076" s="284"/>
      <c r="BE1076" s="284"/>
      <c r="BF1076" s="284"/>
      <c r="BG1076" s="284"/>
      <c r="BH1076" s="284"/>
      <c r="BI1076" s="284"/>
      <c r="BJ1076" s="284"/>
      <c r="BK1076" s="284"/>
      <c r="BL1076" s="284"/>
      <c r="BM1076" s="284"/>
      <c r="BN1076" s="284"/>
      <c r="BO1076" s="284"/>
      <c r="BP1076" s="284"/>
      <c r="BQ1076" s="284"/>
      <c r="BR1076" s="284"/>
      <c r="BS1076" s="284"/>
      <c r="BT1076" s="284"/>
      <c r="BU1076" s="284"/>
      <c r="BV1076" s="284"/>
      <c r="BW1076" s="284"/>
      <c r="BX1076" s="284"/>
      <c r="BY1076" s="284"/>
      <c r="BZ1076" s="284"/>
      <c r="CA1076" s="284"/>
      <c r="CB1076" s="284"/>
      <c r="CC1076" s="284"/>
      <c r="CD1076" s="284"/>
      <c r="CE1076" s="284"/>
      <c r="CF1076" s="284"/>
      <c r="CG1076" s="284"/>
      <c r="CH1076" s="284"/>
      <c r="CI1076" s="284"/>
      <c r="CJ1076" s="284"/>
      <c r="CK1076" s="284"/>
      <c r="CL1076" s="284"/>
      <c r="CM1076" s="284"/>
      <c r="CN1076" s="284"/>
      <c r="CO1076" s="284"/>
      <c r="CP1076" s="284"/>
      <c r="CQ1076" s="284"/>
      <c r="CR1076" s="284"/>
      <c r="CS1076" s="284"/>
      <c r="CT1076" s="284"/>
      <c r="CU1076" s="284"/>
      <c r="CV1076" s="284"/>
      <c r="CW1076" s="284"/>
      <c r="CX1076" s="284"/>
      <c r="CY1076" s="284"/>
      <c r="CZ1076" s="284"/>
      <c r="DA1076" s="284"/>
      <c r="DB1076" s="284"/>
      <c r="DC1076" s="284"/>
      <c r="DD1076" s="284"/>
      <c r="DE1076" s="284"/>
      <c r="DF1076" s="284"/>
      <c r="DG1076" s="284"/>
      <c r="DH1076" s="284"/>
      <c r="DI1076" s="284"/>
      <c r="DJ1076" s="284"/>
      <c r="DK1076" s="284"/>
      <c r="DL1076" s="284"/>
      <c r="DM1076" s="284"/>
      <c r="DN1076" s="284"/>
      <c r="DO1076" s="284"/>
      <c r="DP1076" s="284"/>
      <c r="DQ1076" s="284"/>
      <c r="DR1076" s="284"/>
      <c r="DS1076" s="284"/>
      <c r="DT1076" s="284"/>
      <c r="DU1076" s="284"/>
      <c r="DV1076" s="284"/>
      <c r="DW1076" s="284"/>
      <c r="DX1076" s="284"/>
      <c r="DY1076" s="284"/>
      <c r="DZ1076" s="284"/>
      <c r="EA1076" s="284"/>
      <c r="EB1076" s="284"/>
      <c r="EC1076" s="284"/>
      <c r="ED1076" s="284"/>
      <c r="EE1076" s="284"/>
      <c r="EF1076" s="284"/>
      <c r="EG1076" s="284"/>
      <c r="EH1076" s="284"/>
      <c r="EI1076" s="284"/>
      <c r="EJ1076" s="284"/>
      <c r="EK1076" s="284"/>
      <c r="EL1076" s="284"/>
      <c r="EM1076" s="284"/>
      <c r="EN1076" s="284"/>
      <c r="EO1076" s="284"/>
      <c r="EP1076" s="284"/>
      <c r="EQ1076" s="284"/>
      <c r="ER1076" s="284"/>
      <c r="ES1076" s="284"/>
      <c r="ET1076" s="284"/>
      <c r="EU1076" s="284"/>
      <c r="EV1076" s="284"/>
      <c r="EW1076" s="284"/>
      <c r="EX1076" s="284"/>
      <c r="EY1076" s="284"/>
      <c r="EZ1076" s="284"/>
      <c r="FA1076" s="284"/>
      <c r="FB1076" s="284"/>
      <c r="FC1076" s="284"/>
      <c r="FD1076" s="284"/>
      <c r="FE1076" s="284"/>
      <c r="FF1076" s="284"/>
      <c r="FG1076" s="284"/>
      <c r="FH1076" s="284"/>
      <c r="FI1076" s="284"/>
      <c r="FJ1076" s="284"/>
      <c r="FK1076" s="284"/>
      <c r="FL1076" s="284"/>
      <c r="FM1076" s="284"/>
      <c r="FN1076" s="284"/>
      <c r="FO1076" s="284"/>
      <c r="FP1076" s="284"/>
      <c r="FQ1076" s="284"/>
      <c r="FR1076" s="284"/>
      <c r="FS1076" s="284"/>
      <c r="FT1076" s="284"/>
      <c r="FU1076" s="284"/>
      <c r="FV1076" s="284"/>
      <c r="FW1076" s="284"/>
      <c r="FX1076" s="284"/>
      <c r="FY1076" s="284"/>
      <c r="FZ1076" s="284"/>
      <c r="GA1076" s="284"/>
      <c r="GB1076" s="284"/>
      <c r="GC1076" s="284"/>
      <c r="GD1076" s="284"/>
      <c r="GE1076" s="284"/>
      <c r="GF1076" s="284"/>
      <c r="GG1076" s="284"/>
      <c r="GH1076" s="284"/>
      <c r="GI1076" s="284"/>
      <c r="GJ1076" s="284"/>
      <c r="GK1076" s="284"/>
      <c r="GL1076" s="284"/>
      <c r="GM1076" s="284"/>
      <c r="GN1076" s="284"/>
      <c r="GO1076" s="284"/>
      <c r="GP1076" s="284"/>
      <c r="GQ1076" s="284"/>
      <c r="GR1076" s="284"/>
      <c r="GS1076" s="284"/>
      <c r="GT1076" s="284"/>
      <c r="GU1076" s="284"/>
      <c r="GV1076" s="284"/>
      <c r="GW1076" s="284"/>
      <c r="GX1076" s="284"/>
      <c r="GY1076" s="284"/>
      <c r="GZ1076" s="284"/>
      <c r="HA1076" s="284"/>
      <c r="HB1076" s="284"/>
      <c r="HC1076" s="284"/>
      <c r="HD1076" s="284"/>
      <c r="HE1076" s="284"/>
      <c r="HF1076" s="284"/>
      <c r="HG1076" s="284"/>
      <c r="HH1076" s="284"/>
      <c r="HI1076" s="284"/>
      <c r="HJ1076" s="284"/>
      <c r="HK1076" s="284"/>
      <c r="HL1076" s="284"/>
      <c r="HM1076" s="284"/>
      <c r="HN1076" s="284"/>
      <c r="HO1076" s="284"/>
      <c r="HP1076" s="284"/>
      <c r="HQ1076" s="284"/>
      <c r="HR1076" s="284"/>
      <c r="HS1076" s="284"/>
      <c r="HT1076" s="284"/>
      <c r="HU1076" s="284"/>
      <c r="HV1076" s="284"/>
      <c r="HW1076" s="284"/>
      <c r="HX1076" s="284"/>
      <c r="HY1076" s="284"/>
      <c r="HZ1076" s="284"/>
      <c r="IA1076" s="284"/>
      <c r="IB1076" s="284"/>
      <c r="IC1076" s="284"/>
      <c r="ID1076" s="284"/>
      <c r="IE1076" s="284"/>
      <c r="IF1076" s="284"/>
      <c r="IG1076" s="284"/>
      <c r="IH1076" s="284"/>
      <c r="II1076" s="284"/>
      <c r="IJ1076" s="284"/>
      <c r="IK1076" s="284"/>
      <c r="IL1076" s="284"/>
      <c r="IM1076" s="284"/>
      <c r="IN1076" s="284"/>
      <c r="IO1076" s="284"/>
      <c r="IP1076" s="284"/>
      <c r="IQ1076" s="284"/>
      <c r="IR1076" s="284"/>
      <c r="IS1076" s="284"/>
      <c r="IT1076" s="284"/>
      <c r="IU1076" s="284"/>
      <c r="IV1076" s="284"/>
      <c r="IW1076" s="284"/>
    </row>
    <row r="1077" customFormat="false" ht="23.25" hidden="false" customHeight="false" outlineLevel="0" collapsed="false">
      <c r="A1077" s="284"/>
      <c r="H1077" s="284"/>
      <c r="P1077" s="284"/>
      <c r="Q1077" s="284"/>
      <c r="R1077" s="284"/>
      <c r="S1077" s="284"/>
      <c r="T1077" s="284"/>
      <c r="U1077" s="284"/>
      <c r="V1077" s="284"/>
      <c r="W1077" s="284"/>
      <c r="X1077" s="284"/>
      <c r="Y1077" s="284"/>
      <c r="Z1077" s="284"/>
      <c r="AA1077" s="284"/>
      <c r="AB1077" s="284"/>
      <c r="AC1077" s="284"/>
      <c r="AD1077" s="284"/>
      <c r="AE1077" s="284"/>
      <c r="AF1077" s="284"/>
      <c r="AG1077" s="284"/>
      <c r="AH1077" s="284"/>
      <c r="AI1077" s="284"/>
      <c r="AJ1077" s="284"/>
      <c r="AK1077" s="284"/>
      <c r="AL1077" s="284"/>
      <c r="AM1077" s="284"/>
      <c r="AN1077" s="284"/>
      <c r="AO1077" s="284"/>
      <c r="AP1077" s="284"/>
      <c r="AQ1077" s="284"/>
      <c r="AR1077" s="284"/>
      <c r="AS1077" s="284"/>
      <c r="AT1077" s="284"/>
      <c r="AU1077" s="284"/>
      <c r="AV1077" s="284"/>
      <c r="AW1077" s="284"/>
      <c r="AX1077" s="284"/>
      <c r="AY1077" s="284"/>
      <c r="AZ1077" s="284"/>
      <c r="BA1077" s="284"/>
      <c r="BB1077" s="284"/>
      <c r="BC1077" s="284"/>
      <c r="BD1077" s="284"/>
      <c r="BE1077" s="284"/>
      <c r="BF1077" s="284"/>
      <c r="BG1077" s="284"/>
      <c r="BH1077" s="284"/>
      <c r="BI1077" s="284"/>
      <c r="BJ1077" s="284"/>
      <c r="BK1077" s="284"/>
      <c r="BL1077" s="284"/>
      <c r="BM1077" s="284"/>
      <c r="BN1077" s="284"/>
      <c r="BO1077" s="284"/>
      <c r="BP1077" s="284"/>
      <c r="BQ1077" s="284"/>
      <c r="BR1077" s="284"/>
      <c r="BS1077" s="284"/>
      <c r="BT1077" s="284"/>
      <c r="BU1077" s="284"/>
      <c r="BV1077" s="284"/>
      <c r="BW1077" s="284"/>
      <c r="BX1077" s="284"/>
      <c r="BY1077" s="284"/>
      <c r="BZ1077" s="284"/>
      <c r="CA1077" s="284"/>
      <c r="CB1077" s="284"/>
      <c r="CC1077" s="284"/>
      <c r="CD1077" s="284"/>
      <c r="CE1077" s="284"/>
      <c r="CF1077" s="284"/>
      <c r="CG1077" s="284"/>
      <c r="CH1077" s="284"/>
      <c r="CI1077" s="284"/>
      <c r="CJ1077" s="284"/>
      <c r="CK1077" s="284"/>
      <c r="CL1077" s="284"/>
      <c r="CM1077" s="284"/>
      <c r="CN1077" s="284"/>
      <c r="CO1077" s="284"/>
      <c r="CP1077" s="284"/>
      <c r="CQ1077" s="284"/>
      <c r="CR1077" s="284"/>
      <c r="CS1077" s="284"/>
      <c r="CT1077" s="284"/>
      <c r="CU1077" s="284"/>
      <c r="CV1077" s="284"/>
      <c r="CW1077" s="284"/>
      <c r="CX1077" s="284"/>
      <c r="CY1077" s="284"/>
      <c r="CZ1077" s="284"/>
      <c r="DA1077" s="284"/>
      <c r="DB1077" s="284"/>
      <c r="DC1077" s="284"/>
      <c r="DD1077" s="284"/>
      <c r="DE1077" s="284"/>
      <c r="DF1077" s="284"/>
      <c r="DG1077" s="284"/>
      <c r="DH1077" s="284"/>
      <c r="DI1077" s="284"/>
      <c r="DJ1077" s="284"/>
      <c r="DK1077" s="284"/>
      <c r="DL1077" s="284"/>
      <c r="DM1077" s="284"/>
      <c r="DN1077" s="284"/>
      <c r="DO1077" s="284"/>
      <c r="DP1077" s="284"/>
      <c r="DQ1077" s="284"/>
      <c r="DR1077" s="284"/>
      <c r="DS1077" s="284"/>
      <c r="DT1077" s="284"/>
      <c r="DU1077" s="284"/>
      <c r="DV1077" s="284"/>
      <c r="DW1077" s="284"/>
      <c r="DX1077" s="284"/>
      <c r="DY1077" s="284"/>
      <c r="DZ1077" s="284"/>
      <c r="EA1077" s="284"/>
      <c r="EB1077" s="284"/>
      <c r="EC1077" s="284"/>
      <c r="ED1077" s="284"/>
      <c r="EE1077" s="284"/>
      <c r="EF1077" s="284"/>
      <c r="EG1077" s="284"/>
      <c r="EH1077" s="284"/>
      <c r="EI1077" s="284"/>
      <c r="EJ1077" s="284"/>
      <c r="EK1077" s="284"/>
      <c r="EL1077" s="284"/>
      <c r="EM1077" s="284"/>
      <c r="EN1077" s="284"/>
      <c r="EO1077" s="284"/>
      <c r="EP1077" s="284"/>
      <c r="EQ1077" s="284"/>
      <c r="ER1077" s="284"/>
      <c r="ES1077" s="284"/>
      <c r="ET1077" s="284"/>
      <c r="EU1077" s="284"/>
      <c r="EV1077" s="284"/>
      <c r="EW1077" s="284"/>
      <c r="EX1077" s="284"/>
      <c r="EY1077" s="284"/>
      <c r="EZ1077" s="284"/>
      <c r="FA1077" s="284"/>
      <c r="FB1077" s="284"/>
      <c r="FC1077" s="284"/>
      <c r="FD1077" s="284"/>
      <c r="FE1077" s="284"/>
      <c r="FF1077" s="284"/>
      <c r="FG1077" s="284"/>
      <c r="FH1077" s="284"/>
      <c r="FI1077" s="284"/>
      <c r="FJ1077" s="284"/>
      <c r="FK1077" s="284"/>
      <c r="FL1077" s="284"/>
      <c r="FM1077" s="284"/>
      <c r="FN1077" s="284"/>
      <c r="FO1077" s="284"/>
      <c r="FP1077" s="284"/>
      <c r="FQ1077" s="284"/>
      <c r="FR1077" s="284"/>
      <c r="FS1077" s="284"/>
      <c r="FT1077" s="284"/>
      <c r="FU1077" s="284"/>
      <c r="FV1077" s="284"/>
      <c r="FW1077" s="284"/>
      <c r="FX1077" s="284"/>
      <c r="FY1077" s="284"/>
      <c r="FZ1077" s="284"/>
      <c r="GA1077" s="284"/>
      <c r="GB1077" s="284"/>
      <c r="GC1077" s="284"/>
      <c r="GD1077" s="284"/>
      <c r="GE1077" s="284"/>
      <c r="GF1077" s="284"/>
      <c r="GG1077" s="284"/>
      <c r="GH1077" s="284"/>
      <c r="GI1077" s="284"/>
      <c r="GJ1077" s="284"/>
      <c r="GK1077" s="284"/>
      <c r="GL1077" s="284"/>
      <c r="GM1077" s="284"/>
      <c r="GN1077" s="284"/>
      <c r="GO1077" s="284"/>
      <c r="GP1077" s="284"/>
      <c r="GQ1077" s="284"/>
      <c r="GR1077" s="284"/>
      <c r="GS1077" s="284"/>
      <c r="GT1077" s="284"/>
      <c r="GU1077" s="284"/>
      <c r="GV1077" s="284"/>
      <c r="GW1077" s="284"/>
      <c r="GX1077" s="284"/>
      <c r="GY1077" s="284"/>
      <c r="GZ1077" s="284"/>
      <c r="HA1077" s="284"/>
      <c r="HB1077" s="284"/>
      <c r="HC1077" s="284"/>
      <c r="HD1077" s="284"/>
      <c r="HE1077" s="284"/>
      <c r="HF1077" s="284"/>
      <c r="HG1077" s="284"/>
      <c r="HH1077" s="284"/>
      <c r="HI1077" s="284"/>
      <c r="HJ1077" s="284"/>
      <c r="HK1077" s="284"/>
      <c r="HL1077" s="284"/>
      <c r="HM1077" s="284"/>
      <c r="HN1077" s="284"/>
      <c r="HO1077" s="284"/>
      <c r="HP1077" s="284"/>
      <c r="HQ1077" s="284"/>
      <c r="HR1077" s="284"/>
      <c r="HS1077" s="284"/>
      <c r="HT1077" s="284"/>
      <c r="HU1077" s="284"/>
      <c r="HV1077" s="284"/>
      <c r="HW1077" s="284"/>
      <c r="HX1077" s="284"/>
      <c r="HY1077" s="284"/>
      <c r="HZ1077" s="284"/>
      <c r="IA1077" s="284"/>
      <c r="IB1077" s="284"/>
      <c r="IC1077" s="284"/>
      <c r="ID1077" s="284"/>
      <c r="IE1077" s="284"/>
      <c r="IF1077" s="284"/>
      <c r="IG1077" s="284"/>
      <c r="IH1077" s="284"/>
      <c r="II1077" s="284"/>
      <c r="IJ1077" s="284"/>
      <c r="IK1077" s="284"/>
      <c r="IL1077" s="284"/>
      <c r="IM1077" s="284"/>
      <c r="IN1077" s="284"/>
      <c r="IO1077" s="284"/>
      <c r="IP1077" s="284"/>
      <c r="IQ1077" s="284"/>
      <c r="IR1077" s="284"/>
      <c r="IS1077" s="284"/>
      <c r="IT1077" s="284"/>
      <c r="IU1077" s="284"/>
      <c r="IV1077" s="284"/>
      <c r="IW1077" s="284"/>
    </row>
    <row r="1078" customFormat="false" ht="23.25" hidden="false" customHeight="false" outlineLevel="0" collapsed="false">
      <c r="A1078" s="284"/>
      <c r="H1078" s="284"/>
      <c r="P1078" s="284"/>
      <c r="Q1078" s="284"/>
      <c r="R1078" s="284"/>
      <c r="S1078" s="284"/>
      <c r="T1078" s="284"/>
      <c r="U1078" s="284"/>
      <c r="V1078" s="284"/>
      <c r="W1078" s="284"/>
      <c r="X1078" s="284"/>
      <c r="Y1078" s="284"/>
      <c r="Z1078" s="284"/>
      <c r="AA1078" s="284"/>
      <c r="AB1078" s="284"/>
      <c r="AC1078" s="284"/>
      <c r="AD1078" s="284"/>
      <c r="AE1078" s="284"/>
      <c r="AF1078" s="284"/>
      <c r="AG1078" s="284"/>
      <c r="AH1078" s="284"/>
      <c r="AI1078" s="284"/>
      <c r="AJ1078" s="284"/>
      <c r="AK1078" s="284"/>
      <c r="AL1078" s="284"/>
      <c r="AM1078" s="284"/>
      <c r="AN1078" s="284"/>
      <c r="AO1078" s="284"/>
      <c r="AP1078" s="284"/>
      <c r="AQ1078" s="284"/>
      <c r="AR1078" s="284"/>
      <c r="AS1078" s="284"/>
      <c r="AT1078" s="284"/>
      <c r="AU1078" s="284"/>
      <c r="AV1078" s="284"/>
      <c r="AW1078" s="284"/>
      <c r="AX1078" s="284"/>
      <c r="AY1078" s="284"/>
      <c r="AZ1078" s="284"/>
      <c r="BA1078" s="284"/>
      <c r="BB1078" s="284"/>
      <c r="BC1078" s="284"/>
      <c r="BD1078" s="284"/>
      <c r="BE1078" s="284"/>
      <c r="BF1078" s="284"/>
      <c r="BG1078" s="284"/>
      <c r="BH1078" s="284"/>
      <c r="BI1078" s="284"/>
      <c r="BJ1078" s="284"/>
      <c r="BK1078" s="284"/>
      <c r="BL1078" s="284"/>
      <c r="BM1078" s="284"/>
      <c r="BN1078" s="284"/>
      <c r="BO1078" s="284"/>
      <c r="BP1078" s="284"/>
      <c r="BQ1078" s="284"/>
      <c r="BR1078" s="284"/>
      <c r="BS1078" s="284"/>
      <c r="BT1078" s="284"/>
      <c r="BU1078" s="284"/>
      <c r="BV1078" s="284"/>
      <c r="BW1078" s="284"/>
      <c r="BX1078" s="284"/>
      <c r="BY1078" s="284"/>
      <c r="BZ1078" s="284"/>
      <c r="CA1078" s="284"/>
      <c r="CB1078" s="284"/>
      <c r="CC1078" s="284"/>
      <c r="CD1078" s="284"/>
      <c r="CE1078" s="284"/>
      <c r="CF1078" s="284"/>
      <c r="CG1078" s="284"/>
      <c r="CH1078" s="284"/>
      <c r="CI1078" s="284"/>
      <c r="CJ1078" s="284"/>
      <c r="CK1078" s="284"/>
      <c r="CL1078" s="284"/>
      <c r="CM1078" s="284"/>
      <c r="CN1078" s="284"/>
      <c r="CO1078" s="284"/>
      <c r="CP1078" s="284"/>
      <c r="CQ1078" s="284"/>
      <c r="CR1078" s="284"/>
      <c r="CS1078" s="284"/>
      <c r="CT1078" s="284"/>
      <c r="CU1078" s="284"/>
      <c r="CV1078" s="284"/>
      <c r="CW1078" s="284"/>
      <c r="CX1078" s="284"/>
      <c r="CY1078" s="284"/>
      <c r="CZ1078" s="284"/>
      <c r="DA1078" s="284"/>
      <c r="DB1078" s="284"/>
      <c r="DC1078" s="284"/>
      <c r="DD1078" s="284"/>
      <c r="DE1078" s="284"/>
      <c r="DF1078" s="284"/>
      <c r="DG1078" s="284"/>
      <c r="DH1078" s="284"/>
      <c r="DI1078" s="284"/>
      <c r="DJ1078" s="284"/>
      <c r="DK1078" s="284"/>
      <c r="DL1078" s="284"/>
      <c r="DM1078" s="284"/>
      <c r="DN1078" s="284"/>
      <c r="DO1078" s="284"/>
      <c r="DP1078" s="284"/>
      <c r="DQ1078" s="284"/>
      <c r="DR1078" s="284"/>
      <c r="DS1078" s="284"/>
      <c r="DT1078" s="284"/>
      <c r="DU1078" s="284"/>
      <c r="DV1078" s="284"/>
      <c r="DW1078" s="284"/>
      <c r="DX1078" s="284"/>
      <c r="DY1078" s="284"/>
      <c r="DZ1078" s="284"/>
      <c r="EA1078" s="284"/>
      <c r="EB1078" s="284"/>
      <c r="EC1078" s="284"/>
      <c r="ED1078" s="284"/>
      <c r="EE1078" s="284"/>
      <c r="EF1078" s="284"/>
      <c r="EG1078" s="284"/>
      <c r="EH1078" s="284"/>
      <c r="EI1078" s="284"/>
      <c r="EJ1078" s="284"/>
      <c r="EK1078" s="284"/>
      <c r="EL1078" s="284"/>
      <c r="EM1078" s="284"/>
      <c r="EN1078" s="284"/>
      <c r="EO1078" s="284"/>
      <c r="EP1078" s="284"/>
      <c r="EQ1078" s="284"/>
      <c r="ER1078" s="284"/>
      <c r="ES1078" s="284"/>
      <c r="ET1078" s="284"/>
      <c r="EU1078" s="284"/>
      <c r="EV1078" s="284"/>
      <c r="EW1078" s="284"/>
      <c r="EX1078" s="284"/>
      <c r="EY1078" s="284"/>
      <c r="EZ1078" s="284"/>
      <c r="FA1078" s="284"/>
      <c r="FB1078" s="284"/>
      <c r="FC1078" s="284"/>
      <c r="FD1078" s="284"/>
      <c r="FE1078" s="284"/>
      <c r="FF1078" s="284"/>
      <c r="FG1078" s="284"/>
      <c r="FH1078" s="284"/>
      <c r="FI1078" s="284"/>
      <c r="FJ1078" s="284"/>
      <c r="FK1078" s="284"/>
      <c r="FL1078" s="284"/>
      <c r="FM1078" s="284"/>
      <c r="FN1078" s="284"/>
      <c r="FO1078" s="284"/>
      <c r="FP1078" s="284"/>
      <c r="FQ1078" s="284"/>
      <c r="FR1078" s="284"/>
      <c r="FS1078" s="284"/>
      <c r="FT1078" s="284"/>
      <c r="FU1078" s="284"/>
      <c r="FV1078" s="284"/>
      <c r="FW1078" s="284"/>
      <c r="FX1078" s="284"/>
      <c r="FY1078" s="284"/>
      <c r="FZ1078" s="284"/>
      <c r="GA1078" s="284"/>
      <c r="GB1078" s="284"/>
      <c r="GC1078" s="284"/>
      <c r="GD1078" s="284"/>
      <c r="GE1078" s="284"/>
      <c r="GF1078" s="284"/>
      <c r="GG1078" s="284"/>
      <c r="GH1078" s="284"/>
      <c r="GI1078" s="284"/>
      <c r="GJ1078" s="284"/>
      <c r="GK1078" s="284"/>
      <c r="GL1078" s="284"/>
      <c r="GM1078" s="284"/>
      <c r="GN1078" s="284"/>
      <c r="GO1078" s="284"/>
      <c r="GP1078" s="284"/>
      <c r="GQ1078" s="284"/>
      <c r="GR1078" s="284"/>
      <c r="GS1078" s="284"/>
      <c r="GT1078" s="284"/>
      <c r="GU1078" s="284"/>
      <c r="GV1078" s="284"/>
      <c r="GW1078" s="284"/>
      <c r="GX1078" s="284"/>
      <c r="GY1078" s="284"/>
      <c r="GZ1078" s="284"/>
      <c r="HA1078" s="284"/>
      <c r="HB1078" s="284"/>
      <c r="HC1078" s="284"/>
      <c r="HD1078" s="284"/>
      <c r="HE1078" s="284"/>
      <c r="HF1078" s="284"/>
      <c r="HG1078" s="284"/>
      <c r="HH1078" s="284"/>
      <c r="HI1078" s="284"/>
      <c r="HJ1078" s="284"/>
      <c r="HK1078" s="284"/>
      <c r="HL1078" s="284"/>
      <c r="HM1078" s="284"/>
      <c r="HN1078" s="284"/>
      <c r="HO1078" s="284"/>
      <c r="HP1078" s="284"/>
      <c r="HQ1078" s="284"/>
      <c r="HR1078" s="284"/>
      <c r="HS1078" s="284"/>
      <c r="HT1078" s="284"/>
      <c r="HU1078" s="284"/>
      <c r="HV1078" s="284"/>
      <c r="HW1078" s="284"/>
      <c r="HX1078" s="284"/>
      <c r="HY1078" s="284"/>
      <c r="HZ1078" s="284"/>
      <c r="IA1078" s="284"/>
      <c r="IB1078" s="284"/>
      <c r="IC1078" s="284"/>
      <c r="ID1078" s="284"/>
      <c r="IE1078" s="284"/>
      <c r="IF1078" s="284"/>
      <c r="IG1078" s="284"/>
      <c r="IH1078" s="284"/>
      <c r="II1078" s="284"/>
      <c r="IJ1078" s="284"/>
      <c r="IK1078" s="284"/>
      <c r="IL1078" s="284"/>
      <c r="IM1078" s="284"/>
      <c r="IN1078" s="284"/>
      <c r="IO1078" s="284"/>
      <c r="IP1078" s="284"/>
      <c r="IQ1078" s="284"/>
      <c r="IR1078" s="284"/>
      <c r="IS1078" s="284"/>
      <c r="IT1078" s="284"/>
      <c r="IU1078" s="284"/>
      <c r="IV1078" s="284"/>
      <c r="IW1078" s="284"/>
    </row>
    <row r="1079" customFormat="false" ht="23.25" hidden="false" customHeight="false" outlineLevel="0" collapsed="false">
      <c r="A1079" s="284"/>
      <c r="H1079" s="284"/>
      <c r="P1079" s="284"/>
      <c r="Q1079" s="284"/>
      <c r="R1079" s="284"/>
      <c r="S1079" s="284"/>
      <c r="T1079" s="284"/>
      <c r="U1079" s="284"/>
      <c r="V1079" s="284"/>
      <c r="W1079" s="284"/>
      <c r="X1079" s="284"/>
      <c r="Y1079" s="284"/>
      <c r="Z1079" s="284"/>
      <c r="AA1079" s="284"/>
      <c r="AB1079" s="284"/>
      <c r="AC1079" s="284"/>
      <c r="AD1079" s="284"/>
      <c r="AE1079" s="284"/>
      <c r="AF1079" s="284"/>
      <c r="AG1079" s="284"/>
      <c r="AH1079" s="284"/>
      <c r="AI1079" s="284"/>
      <c r="AJ1079" s="284"/>
      <c r="AK1079" s="284"/>
      <c r="AL1079" s="284"/>
      <c r="AM1079" s="284"/>
      <c r="AN1079" s="284"/>
      <c r="AO1079" s="284"/>
      <c r="AP1079" s="284"/>
      <c r="AQ1079" s="284"/>
      <c r="AR1079" s="284"/>
      <c r="AS1079" s="284"/>
      <c r="AT1079" s="284"/>
      <c r="AU1079" s="284"/>
      <c r="AV1079" s="284"/>
      <c r="AW1079" s="284"/>
      <c r="AX1079" s="284"/>
      <c r="AY1079" s="284"/>
      <c r="AZ1079" s="284"/>
      <c r="BA1079" s="284"/>
      <c r="BB1079" s="284"/>
      <c r="BC1079" s="284"/>
      <c r="BD1079" s="284"/>
      <c r="BE1079" s="284"/>
      <c r="BF1079" s="284"/>
      <c r="BG1079" s="284"/>
      <c r="BH1079" s="284"/>
      <c r="BI1079" s="284"/>
      <c r="BJ1079" s="284"/>
      <c r="BK1079" s="284"/>
      <c r="BL1079" s="284"/>
      <c r="BM1079" s="284"/>
      <c r="BN1079" s="284"/>
      <c r="BO1079" s="284"/>
      <c r="BP1079" s="284"/>
      <c r="BQ1079" s="284"/>
      <c r="BR1079" s="284"/>
      <c r="BS1079" s="284"/>
      <c r="BT1079" s="284"/>
      <c r="BU1079" s="284"/>
      <c r="BV1079" s="284"/>
      <c r="BW1079" s="284"/>
      <c r="BX1079" s="284"/>
      <c r="BY1079" s="284"/>
      <c r="BZ1079" s="284"/>
      <c r="CA1079" s="284"/>
      <c r="CB1079" s="284"/>
      <c r="CC1079" s="284"/>
      <c r="CD1079" s="284"/>
      <c r="CE1079" s="284"/>
      <c r="CF1079" s="284"/>
      <c r="CG1079" s="284"/>
      <c r="CH1079" s="284"/>
      <c r="CI1079" s="284"/>
      <c r="CJ1079" s="284"/>
      <c r="CK1079" s="284"/>
      <c r="CL1079" s="284"/>
      <c r="CM1079" s="284"/>
      <c r="CN1079" s="284"/>
      <c r="CO1079" s="284"/>
      <c r="CP1079" s="284"/>
      <c r="CQ1079" s="284"/>
      <c r="CR1079" s="284"/>
      <c r="CS1079" s="284"/>
      <c r="CT1079" s="284"/>
      <c r="CU1079" s="284"/>
      <c r="CV1079" s="284"/>
      <c r="CW1079" s="284"/>
      <c r="CX1079" s="284"/>
      <c r="CY1079" s="284"/>
      <c r="CZ1079" s="284"/>
      <c r="DA1079" s="284"/>
      <c r="DB1079" s="284"/>
      <c r="DC1079" s="284"/>
      <c r="DD1079" s="284"/>
      <c r="DE1079" s="284"/>
      <c r="DF1079" s="284"/>
      <c r="DG1079" s="284"/>
      <c r="DH1079" s="284"/>
      <c r="DI1079" s="284"/>
      <c r="DJ1079" s="284"/>
      <c r="DK1079" s="284"/>
      <c r="DL1079" s="284"/>
      <c r="DM1079" s="284"/>
      <c r="DN1079" s="284"/>
      <c r="DO1079" s="284"/>
      <c r="DP1079" s="284"/>
      <c r="DQ1079" s="284"/>
      <c r="DR1079" s="284"/>
      <c r="DS1079" s="284"/>
      <c r="DT1079" s="284"/>
      <c r="DU1079" s="284"/>
      <c r="DV1079" s="284"/>
      <c r="DW1079" s="284"/>
      <c r="DX1079" s="284"/>
      <c r="DY1079" s="284"/>
      <c r="DZ1079" s="284"/>
      <c r="EA1079" s="284"/>
      <c r="EB1079" s="284"/>
      <c r="EC1079" s="284"/>
      <c r="ED1079" s="284"/>
      <c r="EE1079" s="284"/>
      <c r="EF1079" s="284"/>
      <c r="EG1079" s="284"/>
      <c r="EH1079" s="284"/>
      <c r="EI1079" s="284"/>
      <c r="EJ1079" s="284"/>
      <c r="EK1079" s="284"/>
      <c r="EL1079" s="284"/>
      <c r="EM1079" s="284"/>
      <c r="EN1079" s="284"/>
      <c r="EO1079" s="284"/>
      <c r="EP1079" s="284"/>
      <c r="EQ1079" s="284"/>
      <c r="ER1079" s="284"/>
      <c r="ES1079" s="284"/>
      <c r="ET1079" s="284"/>
      <c r="EU1079" s="284"/>
      <c r="EV1079" s="284"/>
      <c r="EW1079" s="284"/>
      <c r="EX1079" s="284"/>
      <c r="EY1079" s="284"/>
      <c r="EZ1079" s="284"/>
      <c r="FA1079" s="284"/>
      <c r="FB1079" s="284"/>
      <c r="FC1079" s="284"/>
      <c r="FD1079" s="284"/>
      <c r="FE1079" s="284"/>
      <c r="FF1079" s="284"/>
      <c r="FG1079" s="284"/>
      <c r="FH1079" s="284"/>
      <c r="FI1079" s="284"/>
      <c r="FJ1079" s="284"/>
      <c r="FK1079" s="284"/>
      <c r="FL1079" s="284"/>
      <c r="FM1079" s="284"/>
      <c r="FN1079" s="284"/>
      <c r="FO1079" s="284"/>
      <c r="FP1079" s="284"/>
      <c r="FQ1079" s="284"/>
      <c r="FR1079" s="284"/>
      <c r="FS1079" s="284"/>
      <c r="FT1079" s="284"/>
      <c r="FU1079" s="284"/>
      <c r="FV1079" s="284"/>
      <c r="FW1079" s="284"/>
      <c r="FX1079" s="284"/>
      <c r="FY1079" s="284"/>
      <c r="FZ1079" s="284"/>
      <c r="GA1079" s="284"/>
      <c r="GB1079" s="284"/>
      <c r="GC1079" s="284"/>
      <c r="GD1079" s="284"/>
      <c r="GE1079" s="284"/>
      <c r="GF1079" s="284"/>
      <c r="GG1079" s="284"/>
      <c r="GH1079" s="284"/>
      <c r="GI1079" s="284"/>
      <c r="GJ1079" s="284"/>
      <c r="GK1079" s="284"/>
      <c r="GL1079" s="284"/>
      <c r="GM1079" s="284"/>
      <c r="GN1079" s="284"/>
      <c r="GO1079" s="284"/>
      <c r="GP1079" s="284"/>
      <c r="GQ1079" s="284"/>
      <c r="GR1079" s="284"/>
      <c r="GS1079" s="284"/>
      <c r="GT1079" s="284"/>
      <c r="GU1079" s="284"/>
      <c r="GV1079" s="284"/>
      <c r="GW1079" s="284"/>
      <c r="GX1079" s="284"/>
      <c r="GY1079" s="284"/>
      <c r="GZ1079" s="284"/>
      <c r="HA1079" s="284"/>
      <c r="HB1079" s="284"/>
      <c r="HC1079" s="284"/>
      <c r="HD1079" s="284"/>
      <c r="HE1079" s="284"/>
      <c r="HF1079" s="284"/>
      <c r="HG1079" s="284"/>
      <c r="HH1079" s="284"/>
      <c r="HI1079" s="284"/>
      <c r="HJ1079" s="284"/>
      <c r="HK1079" s="284"/>
      <c r="HL1079" s="284"/>
      <c r="HM1079" s="284"/>
      <c r="HN1079" s="284"/>
      <c r="HO1079" s="284"/>
      <c r="HP1079" s="284"/>
      <c r="HQ1079" s="284"/>
      <c r="HR1079" s="284"/>
      <c r="HS1079" s="284"/>
      <c r="HT1079" s="284"/>
      <c r="HU1079" s="284"/>
      <c r="HV1079" s="284"/>
      <c r="HW1079" s="284"/>
      <c r="HX1079" s="284"/>
      <c r="HY1079" s="284"/>
      <c r="HZ1079" s="284"/>
      <c r="IA1079" s="284"/>
      <c r="IB1079" s="284"/>
      <c r="IC1079" s="284"/>
      <c r="ID1079" s="284"/>
      <c r="IE1079" s="284"/>
      <c r="IF1079" s="284"/>
      <c r="IG1079" s="284"/>
      <c r="IH1079" s="284"/>
      <c r="II1079" s="284"/>
      <c r="IJ1079" s="284"/>
      <c r="IK1079" s="284"/>
      <c r="IL1079" s="284"/>
      <c r="IM1079" s="284"/>
      <c r="IN1079" s="284"/>
      <c r="IO1079" s="284"/>
      <c r="IP1079" s="284"/>
      <c r="IQ1079" s="284"/>
      <c r="IR1079" s="284"/>
      <c r="IS1079" s="284"/>
      <c r="IT1079" s="284"/>
      <c r="IU1079" s="284"/>
      <c r="IV1079" s="284"/>
      <c r="IW1079" s="284"/>
    </row>
    <row r="1080" customFormat="false" ht="23.25" hidden="false" customHeight="false" outlineLevel="0" collapsed="false">
      <c r="A1080" s="284"/>
      <c r="H1080" s="284"/>
      <c r="P1080" s="284"/>
      <c r="Q1080" s="284"/>
      <c r="R1080" s="284"/>
      <c r="S1080" s="284"/>
      <c r="T1080" s="284"/>
      <c r="U1080" s="284"/>
      <c r="V1080" s="284"/>
      <c r="W1080" s="284"/>
      <c r="X1080" s="284"/>
      <c r="Y1080" s="284"/>
      <c r="Z1080" s="284"/>
      <c r="AA1080" s="284"/>
      <c r="AB1080" s="284"/>
      <c r="AC1080" s="284"/>
      <c r="AD1080" s="284"/>
      <c r="AE1080" s="284"/>
      <c r="AF1080" s="284"/>
      <c r="AG1080" s="284"/>
      <c r="AH1080" s="284"/>
      <c r="AI1080" s="284"/>
      <c r="AJ1080" s="284"/>
      <c r="AK1080" s="284"/>
      <c r="AL1080" s="284"/>
      <c r="AM1080" s="284"/>
      <c r="AN1080" s="284"/>
      <c r="AO1080" s="284"/>
      <c r="AP1080" s="284"/>
      <c r="AQ1080" s="284"/>
      <c r="AR1080" s="284"/>
      <c r="AS1080" s="284"/>
      <c r="AT1080" s="284"/>
      <c r="AU1080" s="284"/>
      <c r="AV1080" s="284"/>
      <c r="AW1080" s="284"/>
      <c r="AX1080" s="284"/>
      <c r="AY1080" s="284"/>
      <c r="AZ1080" s="284"/>
      <c r="BA1080" s="284"/>
      <c r="BB1080" s="284"/>
      <c r="BC1080" s="284"/>
      <c r="BD1080" s="284"/>
      <c r="BE1080" s="284"/>
      <c r="BF1080" s="284"/>
      <c r="BG1080" s="284"/>
      <c r="BH1080" s="284"/>
      <c r="BI1080" s="284"/>
      <c r="BJ1080" s="284"/>
      <c r="BK1080" s="284"/>
      <c r="BL1080" s="284"/>
      <c r="BM1080" s="284"/>
      <c r="BN1080" s="284"/>
      <c r="BO1080" s="284"/>
      <c r="BP1080" s="284"/>
      <c r="BQ1080" s="284"/>
      <c r="BR1080" s="284"/>
      <c r="BS1080" s="284"/>
      <c r="BT1080" s="284"/>
      <c r="BU1080" s="284"/>
      <c r="BV1080" s="284"/>
      <c r="BW1080" s="284"/>
      <c r="BX1080" s="284"/>
      <c r="BY1080" s="284"/>
      <c r="BZ1080" s="284"/>
      <c r="CA1080" s="284"/>
      <c r="CB1080" s="284"/>
      <c r="CC1080" s="284"/>
      <c r="CD1080" s="284"/>
      <c r="CE1080" s="284"/>
      <c r="CF1080" s="284"/>
      <c r="CG1080" s="284"/>
      <c r="CH1080" s="284"/>
      <c r="CI1080" s="284"/>
      <c r="CJ1080" s="284"/>
      <c r="CK1080" s="284"/>
      <c r="CL1080" s="284"/>
      <c r="CM1080" s="284"/>
      <c r="CN1080" s="284"/>
      <c r="CO1080" s="284"/>
      <c r="CP1080" s="284"/>
      <c r="CQ1080" s="284"/>
      <c r="CR1080" s="284"/>
      <c r="CS1080" s="284"/>
      <c r="CT1080" s="284"/>
      <c r="CU1080" s="284"/>
      <c r="CV1080" s="284"/>
      <c r="CW1080" s="284"/>
      <c r="CX1080" s="284"/>
      <c r="CY1080" s="284"/>
      <c r="CZ1080" s="284"/>
      <c r="DA1080" s="284"/>
      <c r="DB1080" s="284"/>
      <c r="DC1080" s="284"/>
      <c r="DD1080" s="284"/>
      <c r="DE1080" s="284"/>
      <c r="DF1080" s="284"/>
      <c r="DG1080" s="284"/>
      <c r="DH1080" s="284"/>
      <c r="DI1080" s="284"/>
      <c r="DJ1080" s="284"/>
      <c r="DK1080" s="284"/>
      <c r="DL1080" s="284"/>
      <c r="DM1080" s="284"/>
      <c r="DN1080" s="284"/>
      <c r="DO1080" s="284"/>
      <c r="DP1080" s="284"/>
      <c r="DQ1080" s="284"/>
      <c r="DR1080" s="284"/>
      <c r="DS1080" s="284"/>
      <c r="DT1080" s="284"/>
      <c r="DU1080" s="284"/>
      <c r="DV1080" s="284"/>
      <c r="DW1080" s="284"/>
      <c r="DX1080" s="284"/>
      <c r="DY1080" s="284"/>
      <c r="DZ1080" s="284"/>
      <c r="EA1080" s="284"/>
      <c r="EB1080" s="284"/>
      <c r="EC1080" s="284"/>
      <c r="ED1080" s="284"/>
      <c r="EE1080" s="284"/>
      <c r="EF1080" s="284"/>
      <c r="EG1080" s="284"/>
      <c r="EH1080" s="284"/>
      <c r="EI1080" s="284"/>
      <c r="EJ1080" s="284"/>
      <c r="EK1080" s="284"/>
      <c r="EL1080" s="284"/>
      <c r="EM1080" s="284"/>
      <c r="EN1080" s="284"/>
      <c r="EO1080" s="284"/>
      <c r="EP1080" s="284"/>
      <c r="EQ1080" s="284"/>
      <c r="ER1080" s="284"/>
      <c r="ES1080" s="284"/>
      <c r="ET1080" s="284"/>
      <c r="EU1080" s="284"/>
      <c r="EV1080" s="284"/>
      <c r="EW1080" s="284"/>
      <c r="EX1080" s="284"/>
      <c r="EY1080" s="284"/>
      <c r="EZ1080" s="284"/>
      <c r="FA1080" s="284"/>
      <c r="FB1080" s="284"/>
      <c r="FC1080" s="284"/>
      <c r="FD1080" s="284"/>
      <c r="FE1080" s="284"/>
      <c r="FF1080" s="284"/>
      <c r="FG1080" s="284"/>
      <c r="FH1080" s="284"/>
      <c r="FI1080" s="284"/>
      <c r="FJ1080" s="284"/>
      <c r="FK1080" s="284"/>
      <c r="FL1080" s="284"/>
      <c r="FM1080" s="284"/>
      <c r="FN1080" s="284"/>
      <c r="FO1080" s="284"/>
      <c r="FP1080" s="284"/>
      <c r="FQ1080" s="284"/>
      <c r="FR1080" s="284"/>
      <c r="FS1080" s="284"/>
      <c r="FT1080" s="284"/>
      <c r="FU1080" s="284"/>
      <c r="FV1080" s="284"/>
      <c r="FW1080" s="284"/>
      <c r="FX1080" s="284"/>
      <c r="FY1080" s="284"/>
      <c r="FZ1080" s="284"/>
      <c r="GA1080" s="284"/>
      <c r="GB1080" s="284"/>
      <c r="GC1080" s="284"/>
      <c r="GD1080" s="284"/>
      <c r="GE1080" s="284"/>
      <c r="GF1080" s="284"/>
      <c r="GG1080" s="284"/>
      <c r="GH1080" s="284"/>
      <c r="GI1080" s="284"/>
      <c r="GJ1080" s="284"/>
      <c r="GK1080" s="284"/>
      <c r="GL1080" s="284"/>
      <c r="GM1080" s="284"/>
      <c r="GN1080" s="284"/>
      <c r="GO1080" s="284"/>
      <c r="GP1080" s="284"/>
      <c r="GQ1080" s="284"/>
      <c r="GR1080" s="284"/>
      <c r="GS1080" s="284"/>
      <c r="GT1080" s="284"/>
      <c r="GU1080" s="284"/>
      <c r="GV1080" s="284"/>
      <c r="GW1080" s="284"/>
      <c r="GX1080" s="284"/>
      <c r="GY1080" s="284"/>
      <c r="GZ1080" s="284"/>
      <c r="HA1080" s="284"/>
      <c r="HB1080" s="284"/>
      <c r="HC1080" s="284"/>
      <c r="HD1080" s="284"/>
      <c r="HE1080" s="284"/>
      <c r="HF1080" s="284"/>
      <c r="HG1080" s="284"/>
      <c r="HH1080" s="284"/>
      <c r="HI1080" s="284"/>
      <c r="HJ1080" s="284"/>
      <c r="HK1080" s="284"/>
      <c r="HL1080" s="284"/>
      <c r="HM1080" s="284"/>
      <c r="HN1080" s="284"/>
      <c r="HO1080" s="284"/>
      <c r="HP1080" s="284"/>
      <c r="HQ1080" s="284"/>
      <c r="HR1080" s="284"/>
      <c r="HS1080" s="284"/>
      <c r="HT1080" s="284"/>
      <c r="HU1080" s="284"/>
      <c r="HV1080" s="284"/>
      <c r="HW1080" s="284"/>
      <c r="HX1080" s="284"/>
      <c r="HY1080" s="284"/>
      <c r="HZ1080" s="284"/>
      <c r="IA1080" s="284"/>
      <c r="IB1080" s="284"/>
      <c r="IC1080" s="284"/>
      <c r="ID1080" s="284"/>
      <c r="IE1080" s="284"/>
      <c r="IF1080" s="284"/>
      <c r="IG1080" s="284"/>
      <c r="IH1080" s="284"/>
      <c r="II1080" s="284"/>
      <c r="IJ1080" s="284"/>
      <c r="IK1080" s="284"/>
      <c r="IL1080" s="284"/>
      <c r="IM1080" s="284"/>
      <c r="IN1080" s="284"/>
      <c r="IO1080" s="284"/>
      <c r="IP1080" s="284"/>
      <c r="IQ1080" s="284"/>
      <c r="IR1080" s="284"/>
      <c r="IS1080" s="284"/>
      <c r="IT1080" s="284"/>
      <c r="IU1080" s="284"/>
      <c r="IV1080" s="284"/>
      <c r="IW1080" s="284"/>
    </row>
    <row r="1081" customFormat="false" ht="23.25" hidden="false" customHeight="false" outlineLevel="0" collapsed="false">
      <c r="A1081" s="284"/>
      <c r="H1081" s="284"/>
      <c r="P1081" s="284"/>
      <c r="Q1081" s="284"/>
      <c r="R1081" s="284"/>
      <c r="S1081" s="284"/>
      <c r="T1081" s="284"/>
      <c r="U1081" s="284"/>
      <c r="V1081" s="284"/>
      <c r="W1081" s="284"/>
      <c r="X1081" s="284"/>
      <c r="Y1081" s="284"/>
      <c r="Z1081" s="284"/>
      <c r="AA1081" s="284"/>
      <c r="AB1081" s="284"/>
      <c r="AC1081" s="284"/>
      <c r="AD1081" s="284"/>
      <c r="AE1081" s="284"/>
      <c r="AF1081" s="284"/>
      <c r="AG1081" s="284"/>
      <c r="AH1081" s="284"/>
      <c r="AI1081" s="284"/>
      <c r="AJ1081" s="284"/>
      <c r="AK1081" s="284"/>
      <c r="AL1081" s="284"/>
      <c r="AM1081" s="284"/>
      <c r="AN1081" s="284"/>
      <c r="AO1081" s="284"/>
      <c r="AP1081" s="284"/>
      <c r="AQ1081" s="284"/>
      <c r="AR1081" s="284"/>
      <c r="AS1081" s="284"/>
      <c r="AT1081" s="284"/>
      <c r="AU1081" s="284"/>
      <c r="AV1081" s="284"/>
      <c r="AW1081" s="284"/>
      <c r="AX1081" s="284"/>
      <c r="AY1081" s="284"/>
      <c r="AZ1081" s="284"/>
      <c r="BA1081" s="284"/>
      <c r="BB1081" s="284"/>
      <c r="BC1081" s="284"/>
      <c r="BD1081" s="284"/>
      <c r="BE1081" s="284"/>
      <c r="BF1081" s="284"/>
      <c r="BG1081" s="284"/>
      <c r="BH1081" s="284"/>
      <c r="BI1081" s="284"/>
      <c r="BJ1081" s="284"/>
      <c r="BK1081" s="284"/>
      <c r="BL1081" s="284"/>
      <c r="BM1081" s="284"/>
      <c r="BN1081" s="284"/>
      <c r="BO1081" s="284"/>
      <c r="BP1081" s="284"/>
      <c r="BQ1081" s="284"/>
      <c r="BR1081" s="284"/>
      <c r="BS1081" s="284"/>
      <c r="BT1081" s="284"/>
      <c r="BU1081" s="284"/>
      <c r="BV1081" s="284"/>
      <c r="BW1081" s="284"/>
      <c r="BX1081" s="284"/>
      <c r="BY1081" s="284"/>
      <c r="BZ1081" s="284"/>
      <c r="CA1081" s="284"/>
      <c r="CB1081" s="284"/>
      <c r="CC1081" s="284"/>
      <c r="CD1081" s="284"/>
      <c r="CE1081" s="284"/>
      <c r="CF1081" s="284"/>
      <c r="CG1081" s="284"/>
      <c r="CH1081" s="284"/>
      <c r="CI1081" s="284"/>
      <c r="CJ1081" s="284"/>
      <c r="CK1081" s="284"/>
      <c r="CL1081" s="284"/>
      <c r="CM1081" s="284"/>
      <c r="CN1081" s="284"/>
      <c r="CO1081" s="284"/>
      <c r="CP1081" s="284"/>
      <c r="CQ1081" s="284"/>
      <c r="CR1081" s="284"/>
      <c r="CS1081" s="284"/>
      <c r="CT1081" s="284"/>
      <c r="CU1081" s="284"/>
      <c r="CV1081" s="284"/>
      <c r="CW1081" s="284"/>
      <c r="CX1081" s="284"/>
      <c r="CY1081" s="284"/>
      <c r="CZ1081" s="284"/>
      <c r="DA1081" s="284"/>
      <c r="DB1081" s="284"/>
      <c r="DC1081" s="284"/>
      <c r="DD1081" s="284"/>
      <c r="DE1081" s="284"/>
      <c r="DF1081" s="284"/>
      <c r="DG1081" s="284"/>
      <c r="DH1081" s="284"/>
      <c r="DI1081" s="284"/>
      <c r="DJ1081" s="284"/>
      <c r="DK1081" s="284"/>
      <c r="DL1081" s="284"/>
      <c r="DM1081" s="284"/>
      <c r="DN1081" s="284"/>
      <c r="DO1081" s="284"/>
      <c r="DP1081" s="284"/>
      <c r="DQ1081" s="284"/>
      <c r="DR1081" s="284"/>
      <c r="DS1081" s="284"/>
      <c r="DT1081" s="284"/>
      <c r="DU1081" s="284"/>
      <c r="DV1081" s="284"/>
      <c r="DW1081" s="284"/>
      <c r="DX1081" s="284"/>
      <c r="DY1081" s="284"/>
      <c r="DZ1081" s="284"/>
      <c r="EA1081" s="284"/>
      <c r="EB1081" s="284"/>
      <c r="EC1081" s="284"/>
      <c r="ED1081" s="284"/>
      <c r="EE1081" s="284"/>
      <c r="EF1081" s="284"/>
      <c r="EG1081" s="284"/>
      <c r="EH1081" s="284"/>
      <c r="EI1081" s="284"/>
      <c r="EJ1081" s="284"/>
      <c r="EK1081" s="284"/>
      <c r="EL1081" s="284"/>
      <c r="EM1081" s="284"/>
      <c r="EN1081" s="284"/>
      <c r="EO1081" s="284"/>
      <c r="EP1081" s="284"/>
      <c r="EQ1081" s="284"/>
      <c r="ER1081" s="284"/>
      <c r="ES1081" s="284"/>
      <c r="ET1081" s="284"/>
      <c r="EU1081" s="284"/>
      <c r="EV1081" s="284"/>
      <c r="EW1081" s="284"/>
      <c r="EX1081" s="284"/>
      <c r="EY1081" s="284"/>
      <c r="EZ1081" s="284"/>
      <c r="FA1081" s="284"/>
      <c r="FB1081" s="284"/>
      <c r="FC1081" s="284"/>
      <c r="FD1081" s="284"/>
      <c r="FE1081" s="284"/>
      <c r="FF1081" s="284"/>
      <c r="FG1081" s="284"/>
      <c r="FH1081" s="284"/>
      <c r="FI1081" s="284"/>
      <c r="FJ1081" s="284"/>
      <c r="FK1081" s="284"/>
      <c r="FL1081" s="284"/>
      <c r="FM1081" s="284"/>
      <c r="FN1081" s="284"/>
      <c r="FO1081" s="284"/>
      <c r="FP1081" s="284"/>
      <c r="FQ1081" s="284"/>
      <c r="FR1081" s="284"/>
      <c r="FS1081" s="284"/>
      <c r="FT1081" s="284"/>
      <c r="FU1081" s="284"/>
      <c r="FV1081" s="284"/>
      <c r="FW1081" s="284"/>
      <c r="FX1081" s="284"/>
      <c r="FY1081" s="284"/>
      <c r="FZ1081" s="284"/>
      <c r="GA1081" s="284"/>
      <c r="GB1081" s="284"/>
      <c r="GC1081" s="284"/>
      <c r="GD1081" s="284"/>
      <c r="GE1081" s="284"/>
      <c r="GF1081" s="284"/>
      <c r="GG1081" s="284"/>
      <c r="GH1081" s="284"/>
      <c r="GI1081" s="284"/>
      <c r="GJ1081" s="284"/>
      <c r="GK1081" s="284"/>
      <c r="GL1081" s="284"/>
      <c r="GM1081" s="284"/>
      <c r="GN1081" s="284"/>
      <c r="GO1081" s="284"/>
      <c r="GP1081" s="284"/>
      <c r="GQ1081" s="284"/>
      <c r="GR1081" s="284"/>
      <c r="GS1081" s="284"/>
      <c r="GT1081" s="284"/>
      <c r="GU1081" s="284"/>
      <c r="GV1081" s="284"/>
      <c r="GW1081" s="284"/>
      <c r="GX1081" s="284"/>
      <c r="GY1081" s="284"/>
      <c r="GZ1081" s="284"/>
      <c r="HA1081" s="284"/>
      <c r="HB1081" s="284"/>
      <c r="HC1081" s="284"/>
      <c r="HD1081" s="284"/>
      <c r="HE1081" s="284"/>
      <c r="HF1081" s="284"/>
      <c r="HG1081" s="284"/>
      <c r="HH1081" s="284"/>
      <c r="HI1081" s="284"/>
      <c r="HJ1081" s="284"/>
      <c r="HK1081" s="284"/>
      <c r="HL1081" s="284"/>
      <c r="HM1081" s="284"/>
      <c r="HN1081" s="284"/>
      <c r="HO1081" s="284"/>
      <c r="HP1081" s="284"/>
      <c r="HQ1081" s="284"/>
      <c r="HR1081" s="284"/>
      <c r="HS1081" s="284"/>
      <c r="HT1081" s="284"/>
      <c r="HU1081" s="284"/>
      <c r="HV1081" s="284"/>
      <c r="HW1081" s="284"/>
      <c r="HX1081" s="284"/>
      <c r="HY1081" s="284"/>
      <c r="HZ1081" s="284"/>
      <c r="IA1081" s="284"/>
      <c r="IB1081" s="284"/>
      <c r="IC1081" s="284"/>
      <c r="ID1081" s="284"/>
      <c r="IE1081" s="284"/>
      <c r="IF1081" s="284"/>
      <c r="IG1081" s="284"/>
      <c r="IH1081" s="284"/>
      <c r="II1081" s="284"/>
      <c r="IJ1081" s="284"/>
      <c r="IK1081" s="284"/>
      <c r="IL1081" s="284"/>
      <c r="IM1081" s="284"/>
      <c r="IN1081" s="284"/>
      <c r="IO1081" s="284"/>
      <c r="IP1081" s="284"/>
      <c r="IQ1081" s="284"/>
      <c r="IR1081" s="284"/>
      <c r="IS1081" s="284"/>
      <c r="IT1081" s="284"/>
      <c r="IU1081" s="284"/>
      <c r="IV1081" s="284"/>
      <c r="IW1081" s="284"/>
    </row>
    <row r="1082" customFormat="false" ht="23.25" hidden="false" customHeight="false" outlineLevel="0" collapsed="false">
      <c r="A1082" s="284"/>
      <c r="H1082" s="284"/>
      <c r="P1082" s="284"/>
      <c r="Q1082" s="284"/>
      <c r="R1082" s="284"/>
      <c r="S1082" s="284"/>
      <c r="T1082" s="284"/>
      <c r="U1082" s="284"/>
      <c r="V1082" s="284"/>
      <c r="W1082" s="284"/>
      <c r="X1082" s="284"/>
      <c r="Y1082" s="284"/>
      <c r="Z1082" s="284"/>
      <c r="AA1082" s="284"/>
      <c r="AB1082" s="284"/>
      <c r="AC1082" s="284"/>
      <c r="AD1082" s="284"/>
      <c r="AE1082" s="284"/>
      <c r="AF1082" s="284"/>
      <c r="AG1082" s="284"/>
      <c r="AH1082" s="284"/>
      <c r="AI1082" s="284"/>
      <c r="AJ1082" s="284"/>
      <c r="AK1082" s="284"/>
      <c r="AL1082" s="284"/>
      <c r="AM1082" s="284"/>
      <c r="AN1082" s="284"/>
      <c r="AO1082" s="284"/>
      <c r="AP1082" s="284"/>
      <c r="AQ1082" s="284"/>
      <c r="AR1082" s="284"/>
      <c r="AS1082" s="284"/>
      <c r="AT1082" s="284"/>
      <c r="AU1082" s="284"/>
      <c r="AV1082" s="284"/>
      <c r="AW1082" s="284"/>
      <c r="AX1082" s="284"/>
      <c r="AY1082" s="284"/>
      <c r="AZ1082" s="284"/>
      <c r="BA1082" s="284"/>
      <c r="BB1082" s="284"/>
      <c r="BC1082" s="284"/>
      <c r="BD1082" s="284"/>
      <c r="BE1082" s="284"/>
      <c r="BF1082" s="284"/>
      <c r="BG1082" s="284"/>
      <c r="BH1082" s="284"/>
      <c r="BI1082" s="284"/>
      <c r="BJ1082" s="284"/>
      <c r="BK1082" s="284"/>
      <c r="BL1082" s="284"/>
      <c r="BM1082" s="284"/>
      <c r="BN1082" s="284"/>
      <c r="BO1082" s="284"/>
      <c r="BP1082" s="284"/>
      <c r="BQ1082" s="284"/>
      <c r="BR1082" s="284"/>
      <c r="BS1082" s="284"/>
      <c r="BT1082" s="284"/>
      <c r="BU1082" s="284"/>
      <c r="BV1082" s="284"/>
      <c r="BW1082" s="284"/>
      <c r="BX1082" s="284"/>
      <c r="BY1082" s="284"/>
      <c r="BZ1082" s="284"/>
      <c r="CA1082" s="284"/>
      <c r="CB1082" s="284"/>
      <c r="CC1082" s="284"/>
      <c r="CD1082" s="284"/>
      <c r="CE1082" s="284"/>
      <c r="CF1082" s="284"/>
      <c r="CG1082" s="284"/>
      <c r="CH1082" s="284"/>
      <c r="CI1082" s="284"/>
      <c r="CJ1082" s="284"/>
      <c r="CK1082" s="284"/>
      <c r="CL1082" s="284"/>
      <c r="CM1082" s="284"/>
      <c r="CN1082" s="284"/>
      <c r="CO1082" s="284"/>
      <c r="CP1082" s="284"/>
      <c r="CQ1082" s="284"/>
      <c r="CR1082" s="284"/>
      <c r="CS1082" s="284"/>
      <c r="CT1082" s="284"/>
      <c r="CU1082" s="284"/>
      <c r="CV1082" s="284"/>
      <c r="CW1082" s="284"/>
      <c r="CX1082" s="284"/>
      <c r="CY1082" s="284"/>
      <c r="CZ1082" s="284"/>
      <c r="DA1082" s="284"/>
      <c r="DB1082" s="284"/>
      <c r="DC1082" s="284"/>
      <c r="DD1082" s="284"/>
      <c r="DE1082" s="284"/>
      <c r="DF1082" s="284"/>
      <c r="DG1082" s="284"/>
      <c r="DH1082" s="284"/>
      <c r="DI1082" s="284"/>
      <c r="DJ1082" s="284"/>
      <c r="DK1082" s="284"/>
      <c r="DL1082" s="284"/>
      <c r="DM1082" s="284"/>
      <c r="DN1082" s="284"/>
      <c r="DO1082" s="284"/>
      <c r="DP1082" s="284"/>
      <c r="DQ1082" s="284"/>
      <c r="DR1082" s="284"/>
      <c r="DS1082" s="284"/>
      <c r="DT1082" s="284"/>
      <c r="DU1082" s="284"/>
      <c r="DV1082" s="284"/>
      <c r="DW1082" s="284"/>
      <c r="DX1082" s="284"/>
      <c r="DY1082" s="284"/>
      <c r="DZ1082" s="284"/>
      <c r="EA1082" s="284"/>
      <c r="EB1082" s="284"/>
      <c r="EC1082" s="284"/>
      <c r="ED1082" s="284"/>
      <c r="EE1082" s="284"/>
      <c r="EF1082" s="284"/>
      <c r="EG1082" s="284"/>
      <c r="EH1082" s="284"/>
      <c r="EI1082" s="284"/>
      <c r="EJ1082" s="284"/>
      <c r="EK1082" s="284"/>
      <c r="EL1082" s="284"/>
      <c r="EM1082" s="284"/>
      <c r="EN1082" s="284"/>
      <c r="EO1082" s="284"/>
      <c r="EP1082" s="284"/>
      <c r="EQ1082" s="284"/>
      <c r="ER1082" s="284"/>
      <c r="ES1082" s="284"/>
      <c r="ET1082" s="284"/>
      <c r="EU1082" s="284"/>
      <c r="EV1082" s="284"/>
      <c r="EW1082" s="284"/>
      <c r="EX1082" s="284"/>
      <c r="EY1082" s="284"/>
      <c r="EZ1082" s="284"/>
      <c r="FA1082" s="284"/>
      <c r="FB1082" s="284"/>
      <c r="FC1082" s="284"/>
      <c r="FD1082" s="284"/>
      <c r="FE1082" s="284"/>
      <c r="FF1082" s="284"/>
      <c r="FG1082" s="284"/>
      <c r="FH1082" s="284"/>
      <c r="FI1082" s="284"/>
      <c r="FJ1082" s="284"/>
      <c r="FK1082" s="284"/>
      <c r="FL1082" s="284"/>
      <c r="FM1082" s="284"/>
      <c r="FN1082" s="284"/>
      <c r="FO1082" s="284"/>
      <c r="FP1082" s="284"/>
      <c r="FQ1082" s="284"/>
      <c r="FR1082" s="284"/>
      <c r="FS1082" s="284"/>
      <c r="FT1082" s="284"/>
      <c r="FU1082" s="284"/>
      <c r="FV1082" s="284"/>
      <c r="FW1082" s="284"/>
      <c r="FX1082" s="284"/>
      <c r="FY1082" s="284"/>
      <c r="FZ1082" s="284"/>
      <c r="GA1082" s="284"/>
      <c r="GB1082" s="284"/>
      <c r="GC1082" s="284"/>
      <c r="GD1082" s="284"/>
      <c r="GE1082" s="284"/>
      <c r="GF1082" s="284"/>
      <c r="GG1082" s="284"/>
      <c r="GH1082" s="284"/>
      <c r="GI1082" s="284"/>
      <c r="GJ1082" s="284"/>
      <c r="GK1082" s="284"/>
      <c r="GL1082" s="284"/>
      <c r="GM1082" s="284"/>
      <c r="GN1082" s="284"/>
      <c r="GO1082" s="284"/>
      <c r="GP1082" s="284"/>
      <c r="GQ1082" s="284"/>
      <c r="GR1082" s="284"/>
      <c r="GS1082" s="284"/>
      <c r="GT1082" s="284"/>
      <c r="GU1082" s="284"/>
      <c r="GV1082" s="284"/>
      <c r="GW1082" s="284"/>
      <c r="GX1082" s="284"/>
      <c r="GY1082" s="284"/>
      <c r="GZ1082" s="284"/>
      <c r="HA1082" s="284"/>
      <c r="HB1082" s="284"/>
      <c r="HC1082" s="284"/>
      <c r="HD1082" s="284"/>
      <c r="HE1082" s="284"/>
      <c r="HF1082" s="284"/>
      <c r="HG1082" s="284"/>
      <c r="HH1082" s="284"/>
      <c r="HI1082" s="284"/>
      <c r="HJ1082" s="284"/>
      <c r="HK1082" s="284"/>
      <c r="HL1082" s="284"/>
      <c r="HM1082" s="284"/>
      <c r="HN1082" s="284"/>
      <c r="HO1082" s="284"/>
      <c r="HP1082" s="284"/>
      <c r="HQ1082" s="284"/>
      <c r="HR1082" s="284"/>
      <c r="HS1082" s="284"/>
      <c r="HT1082" s="284"/>
      <c r="HU1082" s="284"/>
      <c r="HV1082" s="284"/>
      <c r="HW1082" s="284"/>
      <c r="HX1082" s="284"/>
      <c r="HY1082" s="284"/>
      <c r="HZ1082" s="284"/>
      <c r="IA1082" s="284"/>
      <c r="IB1082" s="284"/>
      <c r="IC1082" s="284"/>
      <c r="ID1082" s="284"/>
      <c r="IE1082" s="284"/>
      <c r="IF1082" s="284"/>
      <c r="IG1082" s="284"/>
      <c r="IH1082" s="284"/>
      <c r="II1082" s="284"/>
      <c r="IJ1082" s="284"/>
      <c r="IK1082" s="284"/>
      <c r="IL1082" s="284"/>
      <c r="IM1082" s="284"/>
      <c r="IN1082" s="284"/>
      <c r="IO1082" s="284"/>
      <c r="IP1082" s="284"/>
      <c r="IQ1082" s="284"/>
      <c r="IR1082" s="284"/>
      <c r="IS1082" s="284"/>
      <c r="IT1082" s="284"/>
      <c r="IU1082" s="284"/>
      <c r="IV1082" s="284"/>
      <c r="IW1082" s="284"/>
    </row>
    <row r="1083" customFormat="false" ht="23.25" hidden="false" customHeight="false" outlineLevel="0" collapsed="false">
      <c r="A1083" s="284"/>
      <c r="H1083" s="284"/>
      <c r="P1083" s="284"/>
      <c r="Q1083" s="284"/>
      <c r="R1083" s="284"/>
      <c r="S1083" s="284"/>
      <c r="T1083" s="284"/>
      <c r="U1083" s="284"/>
      <c r="V1083" s="284"/>
      <c r="W1083" s="284"/>
      <c r="X1083" s="284"/>
      <c r="Y1083" s="284"/>
      <c r="Z1083" s="284"/>
      <c r="AA1083" s="284"/>
      <c r="AB1083" s="284"/>
      <c r="AC1083" s="284"/>
      <c r="AD1083" s="284"/>
      <c r="AE1083" s="284"/>
      <c r="AF1083" s="284"/>
      <c r="AG1083" s="284"/>
      <c r="AH1083" s="284"/>
      <c r="AI1083" s="284"/>
      <c r="AJ1083" s="284"/>
      <c r="AK1083" s="284"/>
      <c r="AL1083" s="284"/>
      <c r="AM1083" s="284"/>
      <c r="AN1083" s="284"/>
      <c r="AO1083" s="284"/>
      <c r="AP1083" s="284"/>
      <c r="AQ1083" s="284"/>
      <c r="AR1083" s="284"/>
      <c r="AS1083" s="284"/>
      <c r="AT1083" s="284"/>
      <c r="AU1083" s="284"/>
      <c r="AV1083" s="284"/>
      <c r="AW1083" s="284"/>
      <c r="AX1083" s="284"/>
      <c r="AY1083" s="284"/>
      <c r="AZ1083" s="284"/>
      <c r="BA1083" s="284"/>
      <c r="BB1083" s="284"/>
      <c r="BC1083" s="284"/>
      <c r="BD1083" s="284"/>
      <c r="BE1083" s="284"/>
      <c r="BF1083" s="284"/>
      <c r="BG1083" s="284"/>
      <c r="BH1083" s="284"/>
      <c r="BI1083" s="284"/>
      <c r="BJ1083" s="284"/>
      <c r="BK1083" s="284"/>
      <c r="BL1083" s="284"/>
      <c r="BM1083" s="284"/>
      <c r="BN1083" s="284"/>
      <c r="BO1083" s="284"/>
      <c r="BP1083" s="284"/>
      <c r="BQ1083" s="284"/>
      <c r="BR1083" s="284"/>
      <c r="BS1083" s="284"/>
      <c r="BT1083" s="284"/>
      <c r="BU1083" s="284"/>
      <c r="BV1083" s="284"/>
      <c r="BW1083" s="284"/>
      <c r="BX1083" s="284"/>
      <c r="BY1083" s="284"/>
      <c r="BZ1083" s="284"/>
      <c r="CA1083" s="284"/>
      <c r="CB1083" s="284"/>
      <c r="CC1083" s="284"/>
      <c r="CD1083" s="284"/>
      <c r="CE1083" s="284"/>
      <c r="CF1083" s="284"/>
      <c r="CG1083" s="284"/>
      <c r="CH1083" s="284"/>
      <c r="CI1083" s="284"/>
      <c r="CJ1083" s="284"/>
      <c r="CK1083" s="284"/>
      <c r="CL1083" s="284"/>
      <c r="CM1083" s="284"/>
      <c r="CN1083" s="284"/>
      <c r="CO1083" s="284"/>
      <c r="CP1083" s="284"/>
      <c r="CQ1083" s="284"/>
      <c r="CR1083" s="284"/>
      <c r="CS1083" s="284"/>
      <c r="CT1083" s="284"/>
      <c r="CU1083" s="284"/>
      <c r="CV1083" s="284"/>
      <c r="CW1083" s="284"/>
      <c r="CX1083" s="284"/>
      <c r="CY1083" s="284"/>
      <c r="CZ1083" s="284"/>
      <c r="DA1083" s="284"/>
      <c r="DB1083" s="284"/>
      <c r="DC1083" s="284"/>
      <c r="DD1083" s="284"/>
      <c r="DE1083" s="284"/>
      <c r="DF1083" s="284"/>
      <c r="DG1083" s="284"/>
      <c r="DH1083" s="284"/>
      <c r="DI1083" s="284"/>
      <c r="DJ1083" s="284"/>
      <c r="DK1083" s="284"/>
      <c r="DL1083" s="284"/>
      <c r="DM1083" s="284"/>
      <c r="DN1083" s="284"/>
      <c r="DO1083" s="284"/>
      <c r="DP1083" s="284"/>
      <c r="DQ1083" s="284"/>
      <c r="DR1083" s="284"/>
      <c r="DS1083" s="284"/>
      <c r="DT1083" s="284"/>
      <c r="DU1083" s="284"/>
      <c r="DV1083" s="284"/>
      <c r="DW1083" s="284"/>
      <c r="DX1083" s="284"/>
      <c r="DY1083" s="284"/>
      <c r="DZ1083" s="284"/>
      <c r="EA1083" s="284"/>
      <c r="EB1083" s="284"/>
      <c r="EC1083" s="284"/>
      <c r="ED1083" s="284"/>
      <c r="EE1083" s="284"/>
      <c r="EF1083" s="284"/>
      <c r="EG1083" s="284"/>
      <c r="EH1083" s="284"/>
      <c r="EI1083" s="284"/>
      <c r="EJ1083" s="284"/>
      <c r="EK1083" s="284"/>
      <c r="EL1083" s="284"/>
      <c r="EM1083" s="284"/>
      <c r="EN1083" s="284"/>
      <c r="EO1083" s="284"/>
      <c r="EP1083" s="284"/>
      <c r="EQ1083" s="284"/>
      <c r="ER1083" s="284"/>
      <c r="ES1083" s="284"/>
      <c r="ET1083" s="284"/>
      <c r="EU1083" s="284"/>
      <c r="EV1083" s="284"/>
      <c r="EW1083" s="284"/>
      <c r="EX1083" s="284"/>
      <c r="EY1083" s="284"/>
      <c r="EZ1083" s="284"/>
      <c r="FA1083" s="284"/>
      <c r="FB1083" s="284"/>
      <c r="FC1083" s="284"/>
      <c r="FD1083" s="284"/>
      <c r="FE1083" s="284"/>
      <c r="FF1083" s="284"/>
      <c r="FG1083" s="284"/>
      <c r="FH1083" s="284"/>
      <c r="FI1083" s="284"/>
      <c r="FJ1083" s="284"/>
      <c r="FK1083" s="284"/>
      <c r="FL1083" s="284"/>
      <c r="FM1083" s="284"/>
      <c r="FN1083" s="284"/>
      <c r="FO1083" s="284"/>
      <c r="FP1083" s="284"/>
      <c r="FQ1083" s="284"/>
      <c r="FR1083" s="284"/>
      <c r="FS1083" s="284"/>
      <c r="FT1083" s="284"/>
      <c r="FU1083" s="284"/>
      <c r="FV1083" s="284"/>
      <c r="FW1083" s="284"/>
      <c r="FX1083" s="284"/>
      <c r="FY1083" s="284"/>
      <c r="FZ1083" s="284"/>
      <c r="GA1083" s="284"/>
      <c r="GB1083" s="284"/>
      <c r="GC1083" s="284"/>
      <c r="GD1083" s="284"/>
      <c r="GE1083" s="284"/>
      <c r="GF1083" s="284"/>
      <c r="GG1083" s="284"/>
      <c r="GH1083" s="284"/>
      <c r="GI1083" s="284"/>
      <c r="GJ1083" s="284"/>
      <c r="GK1083" s="284"/>
      <c r="GL1083" s="284"/>
      <c r="GM1083" s="284"/>
      <c r="GN1083" s="284"/>
      <c r="GO1083" s="284"/>
      <c r="GP1083" s="284"/>
      <c r="GQ1083" s="284"/>
      <c r="GR1083" s="284"/>
      <c r="GS1083" s="284"/>
      <c r="GT1083" s="284"/>
      <c r="GU1083" s="284"/>
      <c r="GV1083" s="284"/>
      <c r="GW1083" s="284"/>
      <c r="GX1083" s="284"/>
      <c r="GY1083" s="284"/>
      <c r="GZ1083" s="284"/>
      <c r="HA1083" s="284"/>
      <c r="HB1083" s="284"/>
      <c r="HC1083" s="284"/>
      <c r="HD1083" s="284"/>
      <c r="HE1083" s="284"/>
      <c r="HF1083" s="284"/>
      <c r="HG1083" s="284"/>
      <c r="HH1083" s="284"/>
      <c r="HI1083" s="284"/>
      <c r="HJ1083" s="284"/>
      <c r="HK1083" s="284"/>
      <c r="HL1083" s="284"/>
      <c r="HM1083" s="284"/>
      <c r="HN1083" s="284"/>
      <c r="HO1083" s="284"/>
      <c r="HP1083" s="284"/>
      <c r="HQ1083" s="284"/>
      <c r="HR1083" s="284"/>
      <c r="HS1083" s="284"/>
      <c r="HT1083" s="284"/>
      <c r="HU1083" s="284"/>
      <c r="HV1083" s="284"/>
      <c r="HW1083" s="284"/>
      <c r="HX1083" s="284"/>
      <c r="HY1083" s="284"/>
      <c r="HZ1083" s="284"/>
      <c r="IA1083" s="284"/>
      <c r="IB1083" s="284"/>
      <c r="IC1083" s="284"/>
      <c r="ID1083" s="284"/>
      <c r="IE1083" s="284"/>
      <c r="IF1083" s="284"/>
      <c r="IG1083" s="284"/>
      <c r="IH1083" s="284"/>
      <c r="II1083" s="284"/>
      <c r="IJ1083" s="284"/>
      <c r="IK1083" s="284"/>
      <c r="IL1083" s="284"/>
      <c r="IM1083" s="284"/>
      <c r="IN1083" s="284"/>
      <c r="IO1083" s="284"/>
      <c r="IP1083" s="284"/>
      <c r="IQ1083" s="284"/>
      <c r="IR1083" s="284"/>
      <c r="IS1083" s="284"/>
      <c r="IT1083" s="284"/>
      <c r="IU1083" s="284"/>
      <c r="IV1083" s="284"/>
      <c r="IW1083" s="284"/>
    </row>
    <row r="1084" customFormat="false" ht="23.25" hidden="false" customHeight="false" outlineLevel="0" collapsed="false">
      <c r="A1084" s="284"/>
      <c r="H1084" s="284"/>
      <c r="P1084" s="284"/>
      <c r="Q1084" s="284"/>
      <c r="R1084" s="284"/>
      <c r="S1084" s="284"/>
      <c r="T1084" s="284"/>
      <c r="U1084" s="284"/>
      <c r="V1084" s="284"/>
      <c r="W1084" s="284"/>
      <c r="X1084" s="284"/>
      <c r="Y1084" s="284"/>
      <c r="Z1084" s="284"/>
      <c r="AA1084" s="284"/>
      <c r="AB1084" s="284"/>
      <c r="AC1084" s="284"/>
      <c r="AD1084" s="284"/>
      <c r="AE1084" s="284"/>
      <c r="AF1084" s="284"/>
      <c r="AG1084" s="284"/>
      <c r="AH1084" s="284"/>
      <c r="AI1084" s="284"/>
      <c r="AJ1084" s="284"/>
      <c r="AK1084" s="284"/>
      <c r="AL1084" s="284"/>
      <c r="AM1084" s="284"/>
      <c r="AN1084" s="284"/>
      <c r="AO1084" s="284"/>
      <c r="AP1084" s="284"/>
      <c r="AQ1084" s="284"/>
      <c r="AR1084" s="284"/>
      <c r="AS1084" s="284"/>
      <c r="AT1084" s="284"/>
      <c r="AU1084" s="284"/>
      <c r="AV1084" s="284"/>
      <c r="AW1084" s="284"/>
      <c r="AX1084" s="284"/>
      <c r="AY1084" s="284"/>
      <c r="AZ1084" s="284"/>
      <c r="BA1084" s="284"/>
      <c r="BB1084" s="284"/>
      <c r="BC1084" s="284"/>
      <c r="BD1084" s="284"/>
      <c r="BE1084" s="284"/>
      <c r="BF1084" s="284"/>
      <c r="BG1084" s="284"/>
      <c r="BH1084" s="284"/>
      <c r="BI1084" s="284"/>
      <c r="BJ1084" s="284"/>
      <c r="BK1084" s="284"/>
      <c r="BL1084" s="284"/>
      <c r="BM1084" s="284"/>
      <c r="BN1084" s="284"/>
      <c r="BO1084" s="284"/>
      <c r="BP1084" s="284"/>
      <c r="BQ1084" s="284"/>
      <c r="BR1084" s="284"/>
      <c r="BS1084" s="284"/>
      <c r="BT1084" s="284"/>
      <c r="BU1084" s="284"/>
      <c r="BV1084" s="284"/>
      <c r="BW1084" s="284"/>
      <c r="BX1084" s="284"/>
      <c r="BY1084" s="284"/>
      <c r="BZ1084" s="284"/>
      <c r="CA1084" s="284"/>
      <c r="CB1084" s="284"/>
      <c r="CC1084" s="284"/>
      <c r="CD1084" s="284"/>
      <c r="CE1084" s="284"/>
      <c r="CF1084" s="284"/>
      <c r="CG1084" s="284"/>
      <c r="CH1084" s="284"/>
      <c r="CI1084" s="284"/>
      <c r="CJ1084" s="284"/>
      <c r="CK1084" s="284"/>
      <c r="CL1084" s="284"/>
      <c r="CM1084" s="284"/>
      <c r="CN1084" s="284"/>
      <c r="CO1084" s="284"/>
      <c r="CP1084" s="284"/>
      <c r="CQ1084" s="284"/>
      <c r="CR1084" s="284"/>
      <c r="CS1084" s="284"/>
      <c r="CT1084" s="284"/>
      <c r="CU1084" s="284"/>
      <c r="CV1084" s="284"/>
      <c r="CW1084" s="284"/>
      <c r="CX1084" s="284"/>
      <c r="CY1084" s="284"/>
      <c r="CZ1084" s="284"/>
      <c r="DA1084" s="284"/>
      <c r="DB1084" s="284"/>
      <c r="DC1084" s="284"/>
      <c r="DD1084" s="284"/>
      <c r="DE1084" s="284"/>
      <c r="DF1084" s="284"/>
      <c r="DG1084" s="284"/>
      <c r="DH1084" s="284"/>
      <c r="DI1084" s="284"/>
      <c r="DJ1084" s="284"/>
      <c r="DK1084" s="284"/>
      <c r="DL1084" s="284"/>
      <c r="DM1084" s="284"/>
      <c r="DN1084" s="284"/>
      <c r="DO1084" s="284"/>
      <c r="DP1084" s="284"/>
      <c r="DQ1084" s="284"/>
      <c r="DR1084" s="284"/>
      <c r="DS1084" s="284"/>
      <c r="DT1084" s="284"/>
      <c r="DU1084" s="284"/>
      <c r="DV1084" s="284"/>
      <c r="DW1084" s="284"/>
      <c r="DX1084" s="284"/>
      <c r="DY1084" s="284"/>
      <c r="DZ1084" s="284"/>
      <c r="EA1084" s="284"/>
      <c r="EB1084" s="284"/>
      <c r="EC1084" s="284"/>
      <c r="ED1084" s="284"/>
      <c r="EE1084" s="284"/>
      <c r="EF1084" s="284"/>
      <c r="EG1084" s="284"/>
      <c r="EH1084" s="284"/>
      <c r="EI1084" s="284"/>
      <c r="EJ1084" s="284"/>
      <c r="EK1084" s="284"/>
      <c r="EL1084" s="284"/>
      <c r="EM1084" s="284"/>
      <c r="EN1084" s="284"/>
      <c r="EO1084" s="284"/>
      <c r="EP1084" s="284"/>
      <c r="EQ1084" s="284"/>
      <c r="ER1084" s="284"/>
      <c r="ES1084" s="284"/>
      <c r="ET1084" s="284"/>
      <c r="EU1084" s="284"/>
      <c r="EV1084" s="284"/>
      <c r="EW1084" s="284"/>
      <c r="EX1084" s="284"/>
      <c r="EY1084" s="284"/>
      <c r="EZ1084" s="284"/>
      <c r="FA1084" s="284"/>
      <c r="FB1084" s="284"/>
      <c r="FC1084" s="284"/>
      <c r="FD1084" s="284"/>
      <c r="FE1084" s="284"/>
      <c r="FF1084" s="284"/>
      <c r="FG1084" s="284"/>
      <c r="FH1084" s="284"/>
      <c r="FI1084" s="284"/>
      <c r="FJ1084" s="284"/>
      <c r="FK1084" s="284"/>
      <c r="FL1084" s="284"/>
      <c r="FM1084" s="284"/>
      <c r="FN1084" s="284"/>
      <c r="FO1084" s="284"/>
      <c r="FP1084" s="284"/>
      <c r="FQ1084" s="284"/>
      <c r="FR1084" s="284"/>
      <c r="FS1084" s="284"/>
      <c r="FT1084" s="284"/>
      <c r="FU1084" s="284"/>
      <c r="FV1084" s="284"/>
      <c r="FW1084" s="284"/>
      <c r="FX1084" s="284"/>
      <c r="FY1084" s="284"/>
      <c r="FZ1084" s="284"/>
      <c r="GA1084" s="284"/>
      <c r="GB1084" s="284"/>
      <c r="GC1084" s="284"/>
      <c r="GD1084" s="284"/>
      <c r="GE1084" s="284"/>
      <c r="GF1084" s="284"/>
      <c r="GG1084" s="284"/>
      <c r="GH1084" s="284"/>
      <c r="GI1084" s="284"/>
      <c r="GJ1084" s="284"/>
      <c r="GK1084" s="284"/>
      <c r="GL1084" s="284"/>
      <c r="GM1084" s="284"/>
      <c r="GN1084" s="284"/>
      <c r="GO1084" s="284"/>
      <c r="GP1084" s="284"/>
      <c r="GQ1084" s="284"/>
      <c r="GR1084" s="284"/>
      <c r="GS1084" s="284"/>
      <c r="GT1084" s="284"/>
      <c r="GU1084" s="284"/>
      <c r="GV1084" s="284"/>
      <c r="GW1084" s="284"/>
      <c r="GX1084" s="284"/>
      <c r="GY1084" s="284"/>
      <c r="GZ1084" s="284"/>
      <c r="HA1084" s="284"/>
      <c r="HB1084" s="284"/>
      <c r="HC1084" s="284"/>
      <c r="HD1084" s="284"/>
      <c r="HE1084" s="284"/>
      <c r="HF1084" s="284"/>
      <c r="HG1084" s="284"/>
      <c r="HH1084" s="284"/>
      <c r="HI1084" s="284"/>
      <c r="HJ1084" s="284"/>
      <c r="HK1084" s="284"/>
      <c r="HL1084" s="284"/>
      <c r="HM1084" s="284"/>
      <c r="HN1084" s="284"/>
      <c r="HO1084" s="284"/>
      <c r="HP1084" s="284"/>
      <c r="HQ1084" s="284"/>
      <c r="HR1084" s="284"/>
      <c r="HS1084" s="284"/>
      <c r="HT1084" s="284"/>
      <c r="HU1084" s="284"/>
      <c r="HV1084" s="284"/>
      <c r="HW1084" s="284"/>
      <c r="HX1084" s="284"/>
      <c r="HY1084" s="284"/>
      <c r="HZ1084" s="284"/>
      <c r="IA1084" s="284"/>
      <c r="IB1084" s="284"/>
      <c r="IC1084" s="284"/>
      <c r="ID1084" s="284"/>
      <c r="IE1084" s="284"/>
      <c r="IF1084" s="284"/>
      <c r="IG1084" s="284"/>
      <c r="IH1084" s="284"/>
      <c r="II1084" s="284"/>
      <c r="IJ1084" s="284"/>
      <c r="IK1084" s="284"/>
      <c r="IL1084" s="284"/>
      <c r="IM1084" s="284"/>
      <c r="IN1084" s="284"/>
      <c r="IO1084" s="284"/>
      <c r="IP1084" s="284"/>
      <c r="IQ1084" s="284"/>
      <c r="IR1084" s="284"/>
      <c r="IS1084" s="284"/>
      <c r="IT1084" s="284"/>
      <c r="IU1084" s="284"/>
      <c r="IV1084" s="284"/>
      <c r="IW1084" s="284"/>
    </row>
    <row r="1085" customFormat="false" ht="23.25" hidden="false" customHeight="false" outlineLevel="0" collapsed="false">
      <c r="A1085" s="284"/>
      <c r="H1085" s="284"/>
      <c r="P1085" s="284"/>
      <c r="Q1085" s="284"/>
      <c r="R1085" s="284"/>
      <c r="S1085" s="284"/>
      <c r="T1085" s="284"/>
      <c r="U1085" s="284"/>
      <c r="V1085" s="284"/>
      <c r="W1085" s="284"/>
      <c r="X1085" s="284"/>
      <c r="Y1085" s="284"/>
      <c r="Z1085" s="284"/>
      <c r="AA1085" s="284"/>
      <c r="AB1085" s="284"/>
      <c r="AC1085" s="284"/>
      <c r="AD1085" s="284"/>
      <c r="AE1085" s="284"/>
      <c r="AF1085" s="284"/>
      <c r="AG1085" s="284"/>
      <c r="AH1085" s="284"/>
      <c r="AI1085" s="284"/>
      <c r="AJ1085" s="284"/>
      <c r="AK1085" s="284"/>
      <c r="AL1085" s="284"/>
      <c r="AM1085" s="284"/>
      <c r="AN1085" s="284"/>
      <c r="AO1085" s="284"/>
      <c r="AP1085" s="284"/>
      <c r="AQ1085" s="284"/>
      <c r="AR1085" s="284"/>
      <c r="AS1085" s="284"/>
      <c r="AT1085" s="284"/>
      <c r="AU1085" s="284"/>
      <c r="AV1085" s="284"/>
      <c r="AW1085" s="284"/>
      <c r="AX1085" s="284"/>
      <c r="AY1085" s="284"/>
      <c r="AZ1085" s="284"/>
      <c r="BA1085" s="284"/>
      <c r="BB1085" s="284"/>
      <c r="BC1085" s="284"/>
      <c r="BD1085" s="284"/>
      <c r="BE1085" s="284"/>
      <c r="BF1085" s="284"/>
      <c r="BG1085" s="284"/>
      <c r="BH1085" s="284"/>
      <c r="BI1085" s="284"/>
      <c r="BJ1085" s="284"/>
      <c r="BK1085" s="284"/>
      <c r="BL1085" s="284"/>
      <c r="BM1085" s="284"/>
      <c r="BN1085" s="284"/>
      <c r="BO1085" s="284"/>
      <c r="BP1085" s="284"/>
      <c r="BQ1085" s="284"/>
      <c r="BR1085" s="284"/>
      <c r="BS1085" s="284"/>
      <c r="BT1085" s="284"/>
      <c r="BU1085" s="284"/>
      <c r="BV1085" s="284"/>
      <c r="BW1085" s="284"/>
      <c r="BX1085" s="284"/>
      <c r="BY1085" s="284"/>
      <c r="BZ1085" s="284"/>
      <c r="CA1085" s="284"/>
      <c r="CB1085" s="284"/>
      <c r="CC1085" s="284"/>
      <c r="CD1085" s="284"/>
      <c r="CE1085" s="284"/>
      <c r="CF1085" s="284"/>
      <c r="CG1085" s="284"/>
      <c r="CH1085" s="284"/>
      <c r="CI1085" s="284"/>
      <c r="CJ1085" s="284"/>
      <c r="CK1085" s="284"/>
      <c r="CL1085" s="284"/>
      <c r="CM1085" s="284"/>
      <c r="CN1085" s="284"/>
      <c r="CO1085" s="284"/>
      <c r="CP1085" s="284"/>
      <c r="CQ1085" s="284"/>
      <c r="CR1085" s="284"/>
      <c r="CS1085" s="284"/>
      <c r="CT1085" s="284"/>
      <c r="CU1085" s="284"/>
      <c r="CV1085" s="284"/>
      <c r="CW1085" s="284"/>
      <c r="CX1085" s="284"/>
      <c r="CY1085" s="284"/>
      <c r="CZ1085" s="284"/>
      <c r="DA1085" s="284"/>
      <c r="DB1085" s="284"/>
      <c r="DC1085" s="284"/>
      <c r="DD1085" s="284"/>
      <c r="DE1085" s="284"/>
      <c r="DF1085" s="284"/>
      <c r="DG1085" s="284"/>
      <c r="DH1085" s="284"/>
      <c r="DI1085" s="284"/>
      <c r="DJ1085" s="284"/>
      <c r="DK1085" s="284"/>
      <c r="DL1085" s="284"/>
      <c r="DM1085" s="284"/>
      <c r="DN1085" s="284"/>
      <c r="DO1085" s="284"/>
      <c r="DP1085" s="284"/>
      <c r="DQ1085" s="284"/>
      <c r="DR1085" s="284"/>
      <c r="DS1085" s="284"/>
      <c r="DT1085" s="284"/>
      <c r="DU1085" s="284"/>
      <c r="DV1085" s="284"/>
      <c r="DW1085" s="284"/>
      <c r="DX1085" s="284"/>
      <c r="DY1085" s="284"/>
      <c r="DZ1085" s="284"/>
      <c r="EA1085" s="284"/>
      <c r="EB1085" s="284"/>
      <c r="EC1085" s="284"/>
      <c r="ED1085" s="284"/>
      <c r="EE1085" s="284"/>
      <c r="EF1085" s="284"/>
      <c r="EG1085" s="284"/>
      <c r="EH1085" s="284"/>
      <c r="EI1085" s="284"/>
      <c r="EJ1085" s="284"/>
      <c r="EK1085" s="284"/>
      <c r="EL1085" s="284"/>
      <c r="EM1085" s="284"/>
      <c r="EN1085" s="284"/>
      <c r="EO1085" s="284"/>
      <c r="EP1085" s="284"/>
      <c r="EQ1085" s="284"/>
      <c r="ER1085" s="284"/>
      <c r="ES1085" s="284"/>
      <c r="ET1085" s="284"/>
      <c r="EU1085" s="284"/>
      <c r="EV1085" s="284"/>
      <c r="EW1085" s="284"/>
      <c r="EX1085" s="284"/>
      <c r="EY1085" s="284"/>
      <c r="EZ1085" s="284"/>
      <c r="FA1085" s="284"/>
      <c r="FB1085" s="284"/>
      <c r="FC1085" s="284"/>
      <c r="FD1085" s="284"/>
      <c r="FE1085" s="284"/>
      <c r="FF1085" s="284"/>
      <c r="FG1085" s="284"/>
      <c r="FH1085" s="284"/>
      <c r="FI1085" s="284"/>
      <c r="FJ1085" s="284"/>
      <c r="FK1085" s="284"/>
      <c r="FL1085" s="284"/>
      <c r="FM1085" s="284"/>
      <c r="FN1085" s="284"/>
      <c r="FO1085" s="284"/>
      <c r="FP1085" s="284"/>
      <c r="FQ1085" s="284"/>
      <c r="FR1085" s="284"/>
      <c r="FS1085" s="284"/>
      <c r="FT1085" s="284"/>
      <c r="FU1085" s="284"/>
      <c r="FV1085" s="284"/>
      <c r="FW1085" s="284"/>
      <c r="FX1085" s="284"/>
      <c r="FY1085" s="284"/>
      <c r="FZ1085" s="284"/>
      <c r="GA1085" s="284"/>
      <c r="GB1085" s="284"/>
      <c r="GC1085" s="284"/>
      <c r="GD1085" s="284"/>
      <c r="GE1085" s="284"/>
      <c r="GF1085" s="284"/>
      <c r="GG1085" s="284"/>
      <c r="GH1085" s="284"/>
      <c r="GI1085" s="284"/>
      <c r="GJ1085" s="284"/>
      <c r="GK1085" s="284"/>
      <c r="GL1085" s="284"/>
      <c r="GM1085" s="284"/>
      <c r="GN1085" s="284"/>
      <c r="GO1085" s="284"/>
      <c r="GP1085" s="284"/>
      <c r="GQ1085" s="284"/>
      <c r="GR1085" s="284"/>
      <c r="GS1085" s="284"/>
      <c r="GT1085" s="284"/>
      <c r="GU1085" s="284"/>
      <c r="GV1085" s="284"/>
      <c r="GW1085" s="284"/>
      <c r="GX1085" s="284"/>
      <c r="GY1085" s="284"/>
      <c r="GZ1085" s="284"/>
      <c r="HA1085" s="284"/>
      <c r="HB1085" s="284"/>
      <c r="HC1085" s="284"/>
      <c r="HD1085" s="284"/>
      <c r="HE1085" s="284"/>
      <c r="HF1085" s="284"/>
      <c r="HG1085" s="284"/>
      <c r="HH1085" s="284"/>
      <c r="HI1085" s="284"/>
      <c r="HJ1085" s="284"/>
      <c r="HK1085" s="284"/>
      <c r="HL1085" s="284"/>
      <c r="HM1085" s="284"/>
      <c r="HN1085" s="284"/>
      <c r="HO1085" s="284"/>
      <c r="HP1085" s="284"/>
      <c r="HQ1085" s="284"/>
      <c r="HR1085" s="284"/>
      <c r="HS1085" s="284"/>
      <c r="HT1085" s="284"/>
      <c r="HU1085" s="284"/>
      <c r="HV1085" s="284"/>
      <c r="HW1085" s="284"/>
      <c r="HX1085" s="284"/>
      <c r="HY1085" s="284"/>
      <c r="HZ1085" s="284"/>
      <c r="IA1085" s="284"/>
      <c r="IB1085" s="284"/>
      <c r="IC1085" s="284"/>
      <c r="ID1085" s="284"/>
      <c r="IE1085" s="284"/>
      <c r="IF1085" s="284"/>
      <c r="IG1085" s="284"/>
      <c r="IH1085" s="284"/>
      <c r="II1085" s="284"/>
      <c r="IJ1085" s="284"/>
      <c r="IK1085" s="284"/>
      <c r="IL1085" s="284"/>
      <c r="IM1085" s="284"/>
      <c r="IN1085" s="284"/>
      <c r="IO1085" s="284"/>
      <c r="IP1085" s="284"/>
      <c r="IQ1085" s="284"/>
      <c r="IR1085" s="284"/>
      <c r="IS1085" s="284"/>
      <c r="IT1085" s="284"/>
      <c r="IU1085" s="284"/>
      <c r="IV1085" s="284"/>
      <c r="IW1085" s="284"/>
    </row>
    <row r="1086" customFormat="false" ht="23.25" hidden="false" customHeight="false" outlineLevel="0" collapsed="false">
      <c r="A1086" s="284"/>
      <c r="H1086" s="284"/>
      <c r="P1086" s="284"/>
      <c r="Q1086" s="284"/>
      <c r="R1086" s="284"/>
      <c r="S1086" s="284"/>
      <c r="T1086" s="284"/>
      <c r="U1086" s="284"/>
      <c r="V1086" s="284"/>
      <c r="W1086" s="284"/>
      <c r="X1086" s="284"/>
      <c r="Y1086" s="284"/>
      <c r="Z1086" s="284"/>
      <c r="AA1086" s="284"/>
      <c r="AB1086" s="284"/>
      <c r="AC1086" s="284"/>
      <c r="AD1086" s="284"/>
      <c r="AE1086" s="284"/>
      <c r="AF1086" s="284"/>
      <c r="AG1086" s="284"/>
      <c r="AH1086" s="284"/>
      <c r="AI1086" s="284"/>
      <c r="AJ1086" s="284"/>
      <c r="AK1086" s="284"/>
      <c r="AL1086" s="284"/>
      <c r="AM1086" s="284"/>
      <c r="AN1086" s="284"/>
      <c r="AO1086" s="284"/>
      <c r="AP1086" s="284"/>
      <c r="AQ1086" s="284"/>
      <c r="AR1086" s="284"/>
      <c r="AS1086" s="284"/>
      <c r="AT1086" s="284"/>
      <c r="AU1086" s="284"/>
      <c r="AV1086" s="284"/>
      <c r="AW1086" s="284"/>
      <c r="AX1086" s="284"/>
      <c r="AY1086" s="284"/>
      <c r="AZ1086" s="284"/>
      <c r="BA1086" s="284"/>
      <c r="BB1086" s="284"/>
      <c r="BC1086" s="284"/>
      <c r="BD1086" s="284"/>
      <c r="BE1086" s="284"/>
      <c r="BF1086" s="284"/>
      <c r="BG1086" s="284"/>
      <c r="BH1086" s="284"/>
      <c r="BI1086" s="284"/>
      <c r="BJ1086" s="284"/>
      <c r="BK1086" s="284"/>
      <c r="BL1086" s="284"/>
      <c r="BM1086" s="284"/>
      <c r="BN1086" s="284"/>
      <c r="BO1086" s="284"/>
      <c r="BP1086" s="284"/>
      <c r="BQ1086" s="284"/>
      <c r="BR1086" s="284"/>
      <c r="BS1086" s="284"/>
      <c r="BT1086" s="284"/>
      <c r="BU1086" s="284"/>
      <c r="BV1086" s="284"/>
      <c r="BW1086" s="284"/>
      <c r="BX1086" s="284"/>
      <c r="BY1086" s="284"/>
      <c r="BZ1086" s="284"/>
      <c r="CA1086" s="284"/>
      <c r="CB1086" s="284"/>
      <c r="CC1086" s="284"/>
      <c r="CD1086" s="284"/>
      <c r="CE1086" s="284"/>
      <c r="CF1086" s="284"/>
      <c r="CG1086" s="284"/>
      <c r="CH1086" s="284"/>
      <c r="CI1086" s="284"/>
      <c r="CJ1086" s="284"/>
      <c r="CK1086" s="284"/>
      <c r="CL1086" s="284"/>
      <c r="CM1086" s="284"/>
      <c r="CN1086" s="284"/>
      <c r="CO1086" s="284"/>
      <c r="CP1086" s="284"/>
      <c r="CQ1086" s="284"/>
      <c r="CR1086" s="284"/>
      <c r="CS1086" s="284"/>
      <c r="CT1086" s="284"/>
      <c r="CU1086" s="284"/>
      <c r="CV1086" s="284"/>
      <c r="CW1086" s="284"/>
      <c r="CX1086" s="284"/>
      <c r="CY1086" s="284"/>
      <c r="CZ1086" s="284"/>
      <c r="DA1086" s="284"/>
      <c r="DB1086" s="284"/>
      <c r="DC1086" s="284"/>
      <c r="DD1086" s="284"/>
      <c r="DE1086" s="284"/>
      <c r="DF1086" s="284"/>
      <c r="DG1086" s="284"/>
      <c r="DH1086" s="284"/>
      <c r="DI1086" s="284"/>
      <c r="DJ1086" s="284"/>
      <c r="DK1086" s="284"/>
      <c r="DL1086" s="284"/>
      <c r="DM1086" s="284"/>
      <c r="DN1086" s="284"/>
      <c r="DO1086" s="284"/>
      <c r="DP1086" s="284"/>
      <c r="DQ1086" s="284"/>
      <c r="DR1086" s="284"/>
      <c r="DS1086" s="284"/>
      <c r="DT1086" s="284"/>
      <c r="DU1086" s="284"/>
      <c r="DV1086" s="284"/>
      <c r="DW1086" s="284"/>
      <c r="DX1086" s="284"/>
      <c r="DY1086" s="284"/>
      <c r="DZ1086" s="284"/>
      <c r="EA1086" s="284"/>
      <c r="EB1086" s="284"/>
      <c r="EC1086" s="284"/>
      <c r="ED1086" s="284"/>
      <c r="EE1086" s="284"/>
      <c r="EF1086" s="284"/>
      <c r="EG1086" s="284"/>
      <c r="EH1086" s="284"/>
      <c r="EI1086" s="284"/>
      <c r="EJ1086" s="284"/>
      <c r="EK1086" s="284"/>
      <c r="EL1086" s="284"/>
      <c r="EM1086" s="284"/>
      <c r="EN1086" s="284"/>
      <c r="EO1086" s="284"/>
      <c r="EP1086" s="284"/>
      <c r="EQ1086" s="284"/>
      <c r="ER1086" s="284"/>
      <c r="ES1086" s="284"/>
      <c r="ET1086" s="284"/>
      <c r="EU1086" s="284"/>
      <c r="EV1086" s="284"/>
      <c r="EW1086" s="284"/>
      <c r="EX1086" s="284"/>
      <c r="EY1086" s="284"/>
      <c r="EZ1086" s="284"/>
      <c r="FA1086" s="284"/>
      <c r="FB1086" s="284"/>
      <c r="FC1086" s="284"/>
      <c r="FD1086" s="284"/>
      <c r="FE1086" s="284"/>
      <c r="FF1086" s="284"/>
      <c r="FG1086" s="284"/>
      <c r="FH1086" s="284"/>
      <c r="FI1086" s="284"/>
      <c r="FJ1086" s="284"/>
      <c r="FK1086" s="284"/>
      <c r="FL1086" s="284"/>
      <c r="FM1086" s="284"/>
      <c r="FN1086" s="284"/>
      <c r="FO1086" s="284"/>
      <c r="FP1086" s="284"/>
      <c r="FQ1086" s="284"/>
      <c r="FR1086" s="284"/>
      <c r="FS1086" s="284"/>
      <c r="FT1086" s="284"/>
      <c r="FU1086" s="284"/>
      <c r="FV1086" s="284"/>
      <c r="FW1086" s="284"/>
      <c r="FX1086" s="284"/>
      <c r="FY1086" s="284"/>
      <c r="FZ1086" s="284"/>
      <c r="GA1086" s="284"/>
      <c r="GB1086" s="284"/>
      <c r="GC1086" s="284"/>
      <c r="GD1086" s="284"/>
      <c r="GE1086" s="284"/>
      <c r="GF1086" s="284"/>
      <c r="GG1086" s="284"/>
      <c r="GH1086" s="284"/>
      <c r="GI1086" s="284"/>
      <c r="GJ1086" s="284"/>
      <c r="GK1086" s="284"/>
      <c r="GL1086" s="284"/>
      <c r="GM1086" s="284"/>
      <c r="GN1086" s="284"/>
      <c r="GO1086" s="284"/>
      <c r="GP1086" s="284"/>
      <c r="GQ1086" s="284"/>
      <c r="GR1086" s="284"/>
      <c r="GS1086" s="284"/>
      <c r="GT1086" s="284"/>
      <c r="GU1086" s="284"/>
      <c r="GV1086" s="284"/>
      <c r="GW1086" s="284"/>
      <c r="GX1086" s="284"/>
      <c r="GY1086" s="284"/>
      <c r="GZ1086" s="284"/>
      <c r="HA1086" s="284"/>
      <c r="HB1086" s="284"/>
      <c r="HC1086" s="284"/>
      <c r="HD1086" s="284"/>
      <c r="HE1086" s="284"/>
      <c r="HF1086" s="284"/>
      <c r="HG1086" s="284"/>
      <c r="HH1086" s="284"/>
      <c r="HI1086" s="284"/>
      <c r="HJ1086" s="284"/>
      <c r="HK1086" s="284"/>
      <c r="HL1086" s="284"/>
      <c r="HM1086" s="284"/>
      <c r="HN1086" s="284"/>
      <c r="HO1086" s="284"/>
      <c r="HP1086" s="284"/>
      <c r="HQ1086" s="284"/>
      <c r="HR1086" s="284"/>
      <c r="HS1086" s="284"/>
      <c r="HT1086" s="284"/>
      <c r="HU1086" s="284"/>
      <c r="HV1086" s="284"/>
      <c r="HW1086" s="284"/>
      <c r="HX1086" s="284"/>
      <c r="HY1086" s="284"/>
      <c r="HZ1086" s="284"/>
      <c r="IA1086" s="284"/>
      <c r="IB1086" s="284"/>
      <c r="IC1086" s="284"/>
      <c r="ID1086" s="284"/>
      <c r="IE1086" s="284"/>
      <c r="IF1086" s="284"/>
      <c r="IG1086" s="284"/>
      <c r="IH1086" s="284"/>
      <c r="II1086" s="284"/>
      <c r="IJ1086" s="284"/>
      <c r="IK1086" s="284"/>
      <c r="IL1086" s="284"/>
      <c r="IM1086" s="284"/>
      <c r="IN1086" s="284"/>
      <c r="IO1086" s="284"/>
      <c r="IP1086" s="284"/>
      <c r="IQ1086" s="284"/>
      <c r="IR1086" s="284"/>
      <c r="IS1086" s="284"/>
      <c r="IT1086" s="284"/>
      <c r="IU1086" s="284"/>
      <c r="IV1086" s="284"/>
      <c r="IW1086" s="284"/>
    </row>
    <row r="1087" customFormat="false" ht="23.25" hidden="false" customHeight="false" outlineLevel="0" collapsed="false">
      <c r="A1087" s="284"/>
      <c r="H1087" s="284"/>
      <c r="P1087" s="284"/>
      <c r="Q1087" s="284"/>
      <c r="R1087" s="284"/>
      <c r="S1087" s="284"/>
      <c r="T1087" s="284"/>
      <c r="U1087" s="284"/>
      <c r="V1087" s="284"/>
      <c r="W1087" s="284"/>
      <c r="X1087" s="284"/>
      <c r="Y1087" s="284"/>
      <c r="Z1087" s="284"/>
      <c r="AA1087" s="284"/>
      <c r="AB1087" s="284"/>
      <c r="AC1087" s="284"/>
      <c r="AD1087" s="284"/>
      <c r="AE1087" s="284"/>
      <c r="AF1087" s="284"/>
      <c r="AG1087" s="284"/>
      <c r="AH1087" s="284"/>
      <c r="AI1087" s="284"/>
      <c r="AJ1087" s="284"/>
      <c r="AK1087" s="284"/>
      <c r="AL1087" s="284"/>
      <c r="AM1087" s="284"/>
      <c r="AN1087" s="284"/>
      <c r="AO1087" s="284"/>
      <c r="AP1087" s="284"/>
      <c r="AQ1087" s="284"/>
      <c r="AR1087" s="284"/>
      <c r="AS1087" s="284"/>
      <c r="AT1087" s="284"/>
      <c r="AU1087" s="284"/>
      <c r="AV1087" s="284"/>
      <c r="AW1087" s="284"/>
      <c r="AX1087" s="284"/>
      <c r="AY1087" s="284"/>
      <c r="AZ1087" s="284"/>
      <c r="BA1087" s="284"/>
      <c r="BB1087" s="284"/>
      <c r="BC1087" s="284"/>
      <c r="BD1087" s="284"/>
      <c r="BE1087" s="284"/>
      <c r="BF1087" s="284"/>
      <c r="BG1087" s="284"/>
      <c r="BH1087" s="284"/>
      <c r="BI1087" s="284"/>
      <c r="BJ1087" s="284"/>
      <c r="BK1087" s="284"/>
      <c r="BL1087" s="284"/>
      <c r="BM1087" s="284"/>
      <c r="BN1087" s="284"/>
      <c r="BO1087" s="284"/>
      <c r="BP1087" s="284"/>
      <c r="BQ1087" s="284"/>
      <c r="BR1087" s="284"/>
      <c r="BS1087" s="284"/>
      <c r="BT1087" s="284"/>
      <c r="BU1087" s="284"/>
      <c r="BV1087" s="284"/>
      <c r="BW1087" s="284"/>
      <c r="BX1087" s="284"/>
      <c r="BY1087" s="284"/>
      <c r="BZ1087" s="284"/>
      <c r="CA1087" s="284"/>
      <c r="CB1087" s="284"/>
      <c r="CC1087" s="284"/>
      <c r="CD1087" s="284"/>
      <c r="CE1087" s="284"/>
      <c r="CF1087" s="284"/>
      <c r="CG1087" s="284"/>
      <c r="CH1087" s="284"/>
      <c r="CI1087" s="284"/>
      <c r="CJ1087" s="284"/>
      <c r="CK1087" s="284"/>
      <c r="CL1087" s="284"/>
      <c r="CM1087" s="284"/>
      <c r="CN1087" s="284"/>
      <c r="CO1087" s="284"/>
      <c r="CP1087" s="284"/>
      <c r="CQ1087" s="284"/>
      <c r="CR1087" s="284"/>
      <c r="CS1087" s="284"/>
      <c r="CT1087" s="284"/>
      <c r="CU1087" s="284"/>
      <c r="CV1087" s="284"/>
      <c r="CW1087" s="284"/>
      <c r="CX1087" s="284"/>
      <c r="CY1087" s="284"/>
      <c r="CZ1087" s="284"/>
      <c r="DA1087" s="284"/>
      <c r="DB1087" s="284"/>
      <c r="DC1087" s="284"/>
      <c r="DD1087" s="284"/>
      <c r="DE1087" s="284"/>
      <c r="DF1087" s="284"/>
      <c r="DG1087" s="284"/>
      <c r="DH1087" s="284"/>
      <c r="DI1087" s="284"/>
      <c r="DJ1087" s="284"/>
      <c r="DK1087" s="284"/>
      <c r="DL1087" s="284"/>
      <c r="DM1087" s="284"/>
      <c r="DN1087" s="284"/>
      <c r="DO1087" s="284"/>
      <c r="DP1087" s="284"/>
      <c r="DQ1087" s="284"/>
      <c r="DR1087" s="284"/>
      <c r="DS1087" s="284"/>
      <c r="DT1087" s="284"/>
      <c r="DU1087" s="284"/>
      <c r="DV1087" s="284"/>
      <c r="DW1087" s="284"/>
      <c r="DX1087" s="284"/>
      <c r="DY1087" s="284"/>
      <c r="DZ1087" s="284"/>
      <c r="EA1087" s="284"/>
      <c r="EB1087" s="284"/>
      <c r="EC1087" s="284"/>
      <c r="ED1087" s="284"/>
      <c r="EE1087" s="284"/>
      <c r="EF1087" s="284"/>
      <c r="EG1087" s="284"/>
      <c r="EH1087" s="284"/>
      <c r="EI1087" s="284"/>
      <c r="EJ1087" s="284"/>
      <c r="EK1087" s="284"/>
      <c r="EL1087" s="284"/>
      <c r="EM1087" s="284"/>
      <c r="EN1087" s="284"/>
      <c r="EO1087" s="284"/>
      <c r="EP1087" s="284"/>
      <c r="EQ1087" s="284"/>
      <c r="ER1087" s="284"/>
      <c r="ES1087" s="284"/>
      <c r="ET1087" s="284"/>
      <c r="EU1087" s="284"/>
      <c r="EV1087" s="284"/>
      <c r="EW1087" s="284"/>
      <c r="EX1087" s="284"/>
      <c r="EY1087" s="284"/>
      <c r="EZ1087" s="284"/>
      <c r="FA1087" s="284"/>
      <c r="FB1087" s="284"/>
      <c r="FC1087" s="284"/>
      <c r="FD1087" s="284"/>
      <c r="FE1087" s="284"/>
      <c r="FF1087" s="284"/>
      <c r="FG1087" s="284"/>
      <c r="FH1087" s="284"/>
      <c r="FI1087" s="284"/>
      <c r="FJ1087" s="284"/>
      <c r="FK1087" s="284"/>
      <c r="FL1087" s="284"/>
      <c r="FM1087" s="284"/>
      <c r="FN1087" s="284"/>
      <c r="FO1087" s="284"/>
      <c r="FP1087" s="284"/>
      <c r="FQ1087" s="284"/>
      <c r="FR1087" s="284"/>
      <c r="FS1087" s="284"/>
      <c r="FT1087" s="284"/>
      <c r="FU1087" s="284"/>
      <c r="FV1087" s="284"/>
      <c r="FW1087" s="284"/>
      <c r="FX1087" s="284"/>
      <c r="FY1087" s="284"/>
      <c r="FZ1087" s="284"/>
      <c r="GA1087" s="284"/>
      <c r="GB1087" s="284"/>
      <c r="GC1087" s="284"/>
      <c r="GD1087" s="284"/>
      <c r="GE1087" s="284"/>
      <c r="GF1087" s="284"/>
      <c r="GG1087" s="284"/>
      <c r="GH1087" s="284"/>
      <c r="GI1087" s="284"/>
      <c r="GJ1087" s="284"/>
      <c r="GK1087" s="284"/>
      <c r="GL1087" s="284"/>
      <c r="GM1087" s="284"/>
      <c r="GN1087" s="284"/>
      <c r="GO1087" s="284"/>
      <c r="GP1087" s="284"/>
      <c r="GQ1087" s="284"/>
      <c r="GR1087" s="284"/>
      <c r="GS1087" s="284"/>
      <c r="GT1087" s="284"/>
      <c r="GU1087" s="284"/>
      <c r="GV1087" s="284"/>
      <c r="GW1087" s="284"/>
      <c r="GX1087" s="284"/>
      <c r="GY1087" s="284"/>
      <c r="GZ1087" s="284"/>
      <c r="HA1087" s="284"/>
      <c r="HB1087" s="284"/>
      <c r="HC1087" s="284"/>
      <c r="HD1087" s="284"/>
      <c r="HE1087" s="284"/>
      <c r="HF1087" s="284"/>
      <c r="HG1087" s="284"/>
      <c r="HH1087" s="284"/>
      <c r="HI1087" s="284"/>
      <c r="HJ1087" s="284"/>
      <c r="HK1087" s="284"/>
      <c r="HL1087" s="284"/>
      <c r="HM1087" s="284"/>
      <c r="HN1087" s="284"/>
      <c r="HO1087" s="284"/>
      <c r="HP1087" s="284"/>
      <c r="HQ1087" s="284"/>
      <c r="HR1087" s="284"/>
      <c r="HS1087" s="284"/>
      <c r="HT1087" s="284"/>
      <c r="HU1087" s="284"/>
      <c r="HV1087" s="284"/>
      <c r="HW1087" s="284"/>
      <c r="HX1087" s="284"/>
      <c r="HY1087" s="284"/>
      <c r="HZ1087" s="284"/>
      <c r="IA1087" s="284"/>
      <c r="IB1087" s="284"/>
      <c r="IC1087" s="284"/>
      <c r="ID1087" s="284"/>
      <c r="IE1087" s="284"/>
      <c r="IF1087" s="284"/>
      <c r="IG1087" s="284"/>
      <c r="IH1087" s="284"/>
      <c r="II1087" s="284"/>
      <c r="IJ1087" s="284"/>
      <c r="IK1087" s="284"/>
      <c r="IL1087" s="284"/>
      <c r="IM1087" s="284"/>
      <c r="IN1087" s="284"/>
      <c r="IO1087" s="284"/>
      <c r="IP1087" s="284"/>
      <c r="IQ1087" s="284"/>
      <c r="IR1087" s="284"/>
      <c r="IS1087" s="284"/>
      <c r="IT1087" s="284"/>
      <c r="IU1087" s="284"/>
      <c r="IV1087" s="284"/>
      <c r="IW1087" s="284"/>
    </row>
    <row r="1088" customFormat="false" ht="23.25" hidden="false" customHeight="false" outlineLevel="0" collapsed="false">
      <c r="A1088" s="284"/>
      <c r="H1088" s="284"/>
      <c r="P1088" s="284"/>
      <c r="Q1088" s="284"/>
      <c r="R1088" s="284"/>
      <c r="S1088" s="284"/>
      <c r="T1088" s="284"/>
      <c r="U1088" s="284"/>
      <c r="V1088" s="284"/>
      <c r="W1088" s="284"/>
      <c r="X1088" s="284"/>
      <c r="Y1088" s="284"/>
      <c r="Z1088" s="284"/>
      <c r="AA1088" s="284"/>
      <c r="AB1088" s="284"/>
      <c r="AC1088" s="284"/>
      <c r="AD1088" s="284"/>
      <c r="AE1088" s="284"/>
      <c r="AF1088" s="284"/>
      <c r="AG1088" s="284"/>
      <c r="AH1088" s="284"/>
      <c r="AI1088" s="284"/>
      <c r="AJ1088" s="284"/>
      <c r="AK1088" s="284"/>
      <c r="AL1088" s="284"/>
      <c r="AM1088" s="284"/>
      <c r="AN1088" s="284"/>
      <c r="AO1088" s="284"/>
      <c r="AP1088" s="284"/>
      <c r="AQ1088" s="284"/>
      <c r="AR1088" s="284"/>
      <c r="AS1088" s="284"/>
      <c r="AT1088" s="284"/>
      <c r="AU1088" s="284"/>
      <c r="AV1088" s="284"/>
      <c r="AW1088" s="284"/>
      <c r="AX1088" s="284"/>
      <c r="AY1088" s="284"/>
      <c r="AZ1088" s="284"/>
      <c r="BA1088" s="284"/>
      <c r="BB1088" s="284"/>
      <c r="BC1088" s="284"/>
      <c r="BD1088" s="284"/>
      <c r="BE1088" s="284"/>
      <c r="BF1088" s="284"/>
      <c r="BG1088" s="284"/>
      <c r="BH1088" s="284"/>
      <c r="BI1088" s="284"/>
      <c r="BJ1088" s="284"/>
      <c r="BK1088" s="284"/>
      <c r="BL1088" s="284"/>
      <c r="BM1088" s="284"/>
      <c r="BN1088" s="284"/>
      <c r="BO1088" s="284"/>
      <c r="BP1088" s="284"/>
      <c r="BQ1088" s="284"/>
      <c r="BR1088" s="284"/>
      <c r="BS1088" s="284"/>
      <c r="BT1088" s="284"/>
      <c r="BU1088" s="284"/>
      <c r="BV1088" s="284"/>
      <c r="BW1088" s="284"/>
      <c r="BX1088" s="284"/>
      <c r="BY1088" s="284"/>
      <c r="BZ1088" s="284"/>
      <c r="CA1088" s="284"/>
      <c r="CB1088" s="284"/>
      <c r="CC1088" s="284"/>
      <c r="CD1088" s="284"/>
      <c r="CE1088" s="284"/>
      <c r="CF1088" s="284"/>
      <c r="CG1088" s="284"/>
      <c r="CH1088" s="284"/>
      <c r="CI1088" s="284"/>
      <c r="CJ1088" s="284"/>
      <c r="CK1088" s="284"/>
      <c r="CL1088" s="284"/>
      <c r="CM1088" s="284"/>
      <c r="CN1088" s="284"/>
      <c r="CO1088" s="284"/>
      <c r="CP1088" s="284"/>
      <c r="CQ1088" s="284"/>
      <c r="CR1088" s="284"/>
      <c r="CS1088" s="284"/>
      <c r="CT1088" s="284"/>
      <c r="CU1088" s="284"/>
      <c r="CV1088" s="284"/>
      <c r="CW1088" s="284"/>
      <c r="CX1088" s="284"/>
      <c r="CY1088" s="284"/>
      <c r="CZ1088" s="284"/>
      <c r="DA1088" s="284"/>
      <c r="DB1088" s="284"/>
      <c r="DC1088" s="284"/>
      <c r="DD1088" s="284"/>
      <c r="DE1088" s="284"/>
      <c r="DF1088" s="284"/>
      <c r="DG1088" s="284"/>
      <c r="DH1088" s="284"/>
      <c r="DI1088" s="284"/>
      <c r="DJ1088" s="284"/>
      <c r="DK1088" s="284"/>
      <c r="DL1088" s="284"/>
      <c r="DM1088" s="284"/>
      <c r="DN1088" s="284"/>
      <c r="DO1088" s="284"/>
      <c r="DP1088" s="284"/>
      <c r="DQ1088" s="284"/>
      <c r="DR1088" s="284"/>
      <c r="DS1088" s="284"/>
      <c r="DT1088" s="284"/>
      <c r="DU1088" s="284"/>
      <c r="DV1088" s="284"/>
      <c r="DW1088" s="284"/>
      <c r="DX1088" s="284"/>
      <c r="DY1088" s="284"/>
      <c r="DZ1088" s="284"/>
      <c r="EA1088" s="284"/>
      <c r="EB1088" s="284"/>
      <c r="EC1088" s="284"/>
      <c r="ED1088" s="284"/>
      <c r="EE1088" s="284"/>
      <c r="EF1088" s="284"/>
      <c r="EG1088" s="284"/>
      <c r="EH1088" s="284"/>
      <c r="EI1088" s="284"/>
      <c r="EJ1088" s="284"/>
      <c r="EK1088" s="284"/>
      <c r="EL1088" s="284"/>
      <c r="EM1088" s="284"/>
      <c r="EN1088" s="284"/>
      <c r="EO1088" s="284"/>
      <c r="EP1088" s="284"/>
      <c r="EQ1088" s="284"/>
      <c r="ER1088" s="284"/>
      <c r="ES1088" s="284"/>
      <c r="ET1088" s="284"/>
      <c r="EU1088" s="284"/>
      <c r="EV1088" s="284"/>
      <c r="EW1088" s="284"/>
      <c r="EX1088" s="284"/>
      <c r="EY1088" s="284"/>
      <c r="EZ1088" s="284"/>
      <c r="FA1088" s="284"/>
      <c r="FB1088" s="284"/>
      <c r="FC1088" s="284"/>
      <c r="FD1088" s="284"/>
      <c r="FE1088" s="284"/>
      <c r="FF1088" s="284"/>
      <c r="FG1088" s="284"/>
      <c r="FH1088" s="284"/>
      <c r="FI1088" s="284"/>
      <c r="FJ1088" s="284"/>
      <c r="FK1088" s="284"/>
      <c r="FL1088" s="284"/>
      <c r="FM1088" s="284"/>
      <c r="FN1088" s="284"/>
      <c r="FO1088" s="284"/>
      <c r="FP1088" s="284"/>
      <c r="FQ1088" s="284"/>
      <c r="FR1088" s="284"/>
      <c r="FS1088" s="284"/>
      <c r="FT1088" s="284"/>
      <c r="FU1088" s="284"/>
      <c r="FV1088" s="284"/>
      <c r="FW1088" s="284"/>
      <c r="FX1088" s="284"/>
      <c r="FY1088" s="284"/>
      <c r="FZ1088" s="284"/>
      <c r="GA1088" s="284"/>
      <c r="GB1088" s="284"/>
      <c r="GC1088" s="284"/>
      <c r="GD1088" s="284"/>
      <c r="GE1088" s="284"/>
      <c r="GF1088" s="284"/>
      <c r="GG1088" s="284"/>
      <c r="GH1088" s="284"/>
      <c r="GI1088" s="284"/>
      <c r="GJ1088" s="284"/>
      <c r="GK1088" s="284"/>
      <c r="GL1088" s="284"/>
      <c r="GM1088" s="284"/>
      <c r="GN1088" s="284"/>
      <c r="GO1088" s="284"/>
      <c r="GP1088" s="284"/>
      <c r="GQ1088" s="284"/>
      <c r="GR1088" s="284"/>
      <c r="GS1088" s="284"/>
      <c r="GT1088" s="284"/>
      <c r="GU1088" s="284"/>
      <c r="GV1088" s="284"/>
      <c r="GW1088" s="284"/>
      <c r="GX1088" s="284"/>
      <c r="GY1088" s="284"/>
      <c r="GZ1088" s="284"/>
      <c r="HA1088" s="284"/>
      <c r="HB1088" s="284"/>
      <c r="HC1088" s="284"/>
      <c r="HD1088" s="284"/>
      <c r="HE1088" s="284"/>
      <c r="HF1088" s="284"/>
      <c r="HG1088" s="284"/>
      <c r="HH1088" s="284"/>
      <c r="HI1088" s="284"/>
      <c r="HJ1088" s="284"/>
      <c r="HK1088" s="284"/>
      <c r="HL1088" s="284"/>
      <c r="HM1088" s="284"/>
      <c r="HN1088" s="284"/>
      <c r="HO1088" s="284"/>
      <c r="HP1088" s="284"/>
      <c r="HQ1088" s="284"/>
      <c r="HR1088" s="284"/>
      <c r="HS1088" s="284"/>
      <c r="HT1088" s="284"/>
      <c r="HU1088" s="284"/>
      <c r="HV1088" s="284"/>
      <c r="HW1088" s="284"/>
      <c r="HX1088" s="284"/>
      <c r="HY1088" s="284"/>
      <c r="HZ1088" s="284"/>
      <c r="IA1088" s="284"/>
      <c r="IB1088" s="284"/>
      <c r="IC1088" s="284"/>
      <c r="ID1088" s="284"/>
      <c r="IE1088" s="284"/>
      <c r="IF1088" s="284"/>
      <c r="IG1088" s="284"/>
      <c r="IH1088" s="284"/>
      <c r="II1088" s="284"/>
      <c r="IJ1088" s="284"/>
      <c r="IK1088" s="284"/>
      <c r="IL1088" s="284"/>
      <c r="IM1088" s="284"/>
      <c r="IN1088" s="284"/>
      <c r="IO1088" s="284"/>
      <c r="IP1088" s="284"/>
      <c r="IQ1088" s="284"/>
      <c r="IR1088" s="284"/>
      <c r="IS1088" s="284"/>
      <c r="IT1088" s="284"/>
      <c r="IU1088" s="284"/>
      <c r="IV1088" s="284"/>
      <c r="IW1088" s="284"/>
    </row>
    <row r="1089" customFormat="false" ht="23.25" hidden="false" customHeight="false" outlineLevel="0" collapsed="false">
      <c r="A1089" s="284"/>
      <c r="H1089" s="284"/>
      <c r="P1089" s="284"/>
      <c r="Q1089" s="284"/>
      <c r="R1089" s="284"/>
      <c r="S1089" s="284"/>
      <c r="T1089" s="284"/>
      <c r="U1089" s="284"/>
      <c r="V1089" s="284"/>
      <c r="W1089" s="284"/>
      <c r="X1089" s="284"/>
      <c r="Y1089" s="284"/>
      <c r="Z1089" s="284"/>
      <c r="AA1089" s="284"/>
      <c r="AB1089" s="284"/>
      <c r="AC1089" s="284"/>
      <c r="AD1089" s="284"/>
      <c r="AE1089" s="284"/>
      <c r="AF1089" s="284"/>
      <c r="AG1089" s="284"/>
      <c r="AH1089" s="284"/>
      <c r="AI1089" s="284"/>
      <c r="AJ1089" s="284"/>
      <c r="AK1089" s="284"/>
      <c r="AL1089" s="284"/>
      <c r="AM1089" s="284"/>
      <c r="AN1089" s="284"/>
      <c r="AO1089" s="284"/>
      <c r="AP1089" s="284"/>
      <c r="AQ1089" s="284"/>
      <c r="AR1089" s="284"/>
      <c r="AS1089" s="284"/>
      <c r="AT1089" s="284"/>
      <c r="AU1089" s="284"/>
      <c r="AV1089" s="284"/>
      <c r="AW1089" s="284"/>
      <c r="AX1089" s="284"/>
      <c r="AY1089" s="284"/>
      <c r="AZ1089" s="284"/>
      <c r="BA1089" s="284"/>
      <c r="BB1089" s="284"/>
      <c r="BC1089" s="284"/>
      <c r="BD1089" s="284"/>
      <c r="BE1089" s="284"/>
      <c r="BF1089" s="284"/>
      <c r="BG1089" s="284"/>
      <c r="BH1089" s="284"/>
      <c r="BI1089" s="284"/>
      <c r="BJ1089" s="284"/>
      <c r="BK1089" s="284"/>
      <c r="BL1089" s="284"/>
      <c r="BM1089" s="284"/>
      <c r="BN1089" s="284"/>
      <c r="BO1089" s="284"/>
      <c r="BP1089" s="284"/>
      <c r="BQ1089" s="284"/>
      <c r="BR1089" s="284"/>
      <c r="BS1089" s="284"/>
      <c r="BT1089" s="284"/>
      <c r="BU1089" s="284"/>
      <c r="BV1089" s="284"/>
      <c r="BW1089" s="284"/>
      <c r="BX1089" s="284"/>
      <c r="BY1089" s="284"/>
      <c r="BZ1089" s="284"/>
      <c r="CA1089" s="284"/>
      <c r="CB1089" s="284"/>
      <c r="CC1089" s="284"/>
      <c r="CD1089" s="284"/>
      <c r="CE1089" s="284"/>
      <c r="CF1089" s="284"/>
      <c r="CG1089" s="284"/>
      <c r="CH1089" s="284"/>
      <c r="CI1089" s="284"/>
      <c r="CJ1089" s="284"/>
      <c r="CK1089" s="284"/>
      <c r="CL1089" s="284"/>
      <c r="CM1089" s="284"/>
      <c r="CN1089" s="284"/>
      <c r="CO1089" s="284"/>
      <c r="CP1089" s="284"/>
      <c r="CQ1089" s="284"/>
      <c r="CR1089" s="284"/>
      <c r="CS1089" s="284"/>
      <c r="CT1089" s="284"/>
      <c r="CU1089" s="284"/>
      <c r="CV1089" s="284"/>
      <c r="CW1089" s="284"/>
      <c r="CX1089" s="284"/>
      <c r="CY1089" s="284"/>
      <c r="CZ1089" s="284"/>
      <c r="DA1089" s="284"/>
      <c r="DB1089" s="284"/>
      <c r="DC1089" s="284"/>
      <c r="DD1089" s="284"/>
      <c r="DE1089" s="284"/>
      <c r="DF1089" s="284"/>
      <c r="DG1089" s="284"/>
      <c r="DH1089" s="284"/>
      <c r="DI1089" s="284"/>
      <c r="DJ1089" s="284"/>
      <c r="DK1089" s="284"/>
      <c r="DL1089" s="284"/>
      <c r="DM1089" s="284"/>
      <c r="DN1089" s="284"/>
      <c r="DO1089" s="284"/>
      <c r="DP1089" s="284"/>
      <c r="DQ1089" s="284"/>
      <c r="DR1089" s="284"/>
      <c r="DS1089" s="284"/>
      <c r="DT1089" s="284"/>
      <c r="DU1089" s="284"/>
      <c r="DV1089" s="284"/>
      <c r="DW1089" s="284"/>
      <c r="DX1089" s="284"/>
      <c r="DY1089" s="284"/>
      <c r="DZ1089" s="284"/>
      <c r="EA1089" s="284"/>
      <c r="EB1089" s="284"/>
      <c r="EC1089" s="284"/>
      <c r="ED1089" s="284"/>
      <c r="EE1089" s="284"/>
      <c r="EF1089" s="284"/>
      <c r="EG1089" s="284"/>
      <c r="EH1089" s="284"/>
      <c r="EI1089" s="284"/>
      <c r="EJ1089" s="284"/>
      <c r="EK1089" s="284"/>
      <c r="EL1089" s="284"/>
      <c r="EM1089" s="284"/>
      <c r="EN1089" s="284"/>
      <c r="EO1089" s="284"/>
      <c r="EP1089" s="284"/>
      <c r="EQ1089" s="284"/>
      <c r="ER1089" s="284"/>
      <c r="ES1089" s="284"/>
      <c r="ET1089" s="284"/>
      <c r="EU1089" s="284"/>
      <c r="EV1089" s="284"/>
      <c r="EW1089" s="284"/>
      <c r="EX1089" s="284"/>
      <c r="EY1089" s="284"/>
      <c r="EZ1089" s="284"/>
      <c r="FA1089" s="284"/>
      <c r="FB1089" s="284"/>
      <c r="FC1089" s="284"/>
      <c r="FD1089" s="284"/>
      <c r="FE1089" s="284"/>
      <c r="FF1089" s="284"/>
      <c r="FG1089" s="284"/>
      <c r="FH1089" s="284"/>
      <c r="FI1089" s="284"/>
      <c r="FJ1089" s="284"/>
      <c r="FK1089" s="284"/>
      <c r="FL1089" s="284"/>
      <c r="FM1089" s="284"/>
      <c r="FN1089" s="284"/>
      <c r="FO1089" s="284"/>
      <c r="FP1089" s="284"/>
      <c r="FQ1089" s="284"/>
      <c r="FR1089" s="284"/>
      <c r="FS1089" s="284"/>
      <c r="FT1089" s="284"/>
      <c r="FU1089" s="284"/>
      <c r="FV1089" s="284"/>
      <c r="FW1089" s="284"/>
      <c r="FX1089" s="284"/>
      <c r="FY1089" s="284"/>
      <c r="FZ1089" s="284"/>
      <c r="GA1089" s="284"/>
      <c r="GB1089" s="284"/>
      <c r="GC1089" s="284"/>
      <c r="GD1089" s="284"/>
      <c r="GE1089" s="284"/>
      <c r="GF1089" s="284"/>
      <c r="GG1089" s="284"/>
      <c r="GH1089" s="284"/>
      <c r="GI1089" s="284"/>
      <c r="GJ1089" s="284"/>
      <c r="GK1089" s="284"/>
      <c r="GL1089" s="284"/>
      <c r="GM1089" s="284"/>
      <c r="GN1089" s="284"/>
      <c r="GO1089" s="284"/>
      <c r="GP1089" s="284"/>
      <c r="GQ1089" s="284"/>
      <c r="GR1089" s="284"/>
      <c r="GS1089" s="284"/>
      <c r="GT1089" s="284"/>
      <c r="GU1089" s="284"/>
      <c r="GV1089" s="284"/>
      <c r="GW1089" s="284"/>
      <c r="GX1089" s="284"/>
      <c r="GY1089" s="284"/>
      <c r="GZ1089" s="284"/>
      <c r="HA1089" s="284"/>
      <c r="HB1089" s="284"/>
      <c r="HC1089" s="284"/>
      <c r="HD1089" s="284"/>
      <c r="HE1089" s="284"/>
      <c r="HF1089" s="284"/>
      <c r="HG1089" s="284"/>
      <c r="HH1089" s="284"/>
      <c r="HI1089" s="284"/>
      <c r="HJ1089" s="284"/>
      <c r="HK1089" s="284"/>
      <c r="HL1089" s="284"/>
      <c r="HM1089" s="284"/>
      <c r="HN1089" s="284"/>
      <c r="HO1089" s="284"/>
      <c r="HP1089" s="284"/>
      <c r="HQ1089" s="284"/>
      <c r="HR1089" s="284"/>
      <c r="HS1089" s="284"/>
      <c r="HT1089" s="284"/>
      <c r="HU1089" s="284"/>
      <c r="HV1089" s="284"/>
      <c r="HW1089" s="284"/>
      <c r="HX1089" s="284"/>
      <c r="HY1089" s="284"/>
      <c r="HZ1089" s="284"/>
      <c r="IA1089" s="284"/>
      <c r="IB1089" s="284"/>
      <c r="IC1089" s="284"/>
      <c r="ID1089" s="284"/>
      <c r="IE1089" s="284"/>
      <c r="IF1089" s="284"/>
      <c r="IG1089" s="284"/>
      <c r="IH1089" s="284"/>
      <c r="II1089" s="284"/>
      <c r="IJ1089" s="284"/>
      <c r="IK1089" s="284"/>
      <c r="IL1089" s="284"/>
      <c r="IM1089" s="284"/>
      <c r="IN1089" s="284"/>
      <c r="IO1089" s="284"/>
      <c r="IP1089" s="284"/>
      <c r="IQ1089" s="284"/>
      <c r="IR1089" s="284"/>
      <c r="IS1089" s="284"/>
      <c r="IT1089" s="284"/>
      <c r="IU1089" s="284"/>
      <c r="IV1089" s="284"/>
      <c r="IW1089" s="284"/>
    </row>
    <row r="1090" customFormat="false" ht="23.25" hidden="false" customHeight="false" outlineLevel="0" collapsed="false">
      <c r="A1090" s="284"/>
      <c r="H1090" s="284"/>
      <c r="P1090" s="284"/>
      <c r="Q1090" s="284"/>
      <c r="R1090" s="284"/>
      <c r="S1090" s="284"/>
      <c r="T1090" s="284"/>
      <c r="U1090" s="284"/>
      <c r="V1090" s="284"/>
      <c r="W1090" s="284"/>
      <c r="X1090" s="284"/>
      <c r="Y1090" s="284"/>
      <c r="Z1090" s="284"/>
      <c r="AA1090" s="284"/>
      <c r="AB1090" s="284"/>
      <c r="AC1090" s="284"/>
      <c r="AD1090" s="284"/>
      <c r="AE1090" s="284"/>
      <c r="AF1090" s="284"/>
      <c r="AG1090" s="284"/>
      <c r="AH1090" s="284"/>
      <c r="AI1090" s="284"/>
      <c r="AJ1090" s="284"/>
      <c r="AK1090" s="284"/>
      <c r="AL1090" s="284"/>
      <c r="AM1090" s="284"/>
      <c r="AN1090" s="284"/>
      <c r="AO1090" s="284"/>
      <c r="AP1090" s="284"/>
      <c r="AQ1090" s="284"/>
      <c r="AR1090" s="284"/>
      <c r="AS1090" s="284"/>
      <c r="AT1090" s="284"/>
      <c r="AU1090" s="284"/>
      <c r="AV1090" s="284"/>
      <c r="AW1090" s="284"/>
      <c r="AX1090" s="284"/>
      <c r="AY1090" s="284"/>
      <c r="AZ1090" s="284"/>
      <c r="BA1090" s="284"/>
      <c r="BB1090" s="284"/>
      <c r="BC1090" s="284"/>
      <c r="BD1090" s="284"/>
      <c r="BE1090" s="284"/>
      <c r="BF1090" s="284"/>
      <c r="BG1090" s="284"/>
      <c r="BH1090" s="284"/>
      <c r="BI1090" s="284"/>
      <c r="BJ1090" s="284"/>
      <c r="BK1090" s="284"/>
      <c r="BL1090" s="284"/>
      <c r="BM1090" s="284"/>
      <c r="BN1090" s="284"/>
      <c r="BO1090" s="284"/>
      <c r="BP1090" s="284"/>
      <c r="BQ1090" s="284"/>
      <c r="BR1090" s="284"/>
      <c r="BS1090" s="284"/>
      <c r="BT1090" s="284"/>
      <c r="BU1090" s="284"/>
      <c r="BV1090" s="284"/>
      <c r="BW1090" s="284"/>
      <c r="BX1090" s="284"/>
      <c r="BY1090" s="284"/>
      <c r="BZ1090" s="284"/>
      <c r="CA1090" s="284"/>
      <c r="CB1090" s="284"/>
      <c r="CC1090" s="284"/>
      <c r="CD1090" s="284"/>
      <c r="CE1090" s="284"/>
      <c r="CF1090" s="284"/>
      <c r="CG1090" s="284"/>
      <c r="CH1090" s="284"/>
      <c r="CI1090" s="284"/>
      <c r="CJ1090" s="284"/>
      <c r="CK1090" s="284"/>
      <c r="CL1090" s="284"/>
      <c r="CM1090" s="284"/>
      <c r="CN1090" s="284"/>
      <c r="CO1090" s="284"/>
      <c r="CP1090" s="284"/>
      <c r="CQ1090" s="284"/>
      <c r="CR1090" s="284"/>
      <c r="CS1090" s="284"/>
      <c r="CT1090" s="284"/>
      <c r="CU1090" s="284"/>
      <c r="CV1090" s="284"/>
      <c r="CW1090" s="284"/>
      <c r="CX1090" s="284"/>
      <c r="CY1090" s="284"/>
      <c r="CZ1090" s="284"/>
      <c r="DA1090" s="284"/>
      <c r="DB1090" s="284"/>
      <c r="DC1090" s="284"/>
      <c r="DD1090" s="284"/>
      <c r="DE1090" s="284"/>
      <c r="DF1090" s="284"/>
      <c r="DG1090" s="284"/>
      <c r="DH1090" s="284"/>
      <c r="DI1090" s="284"/>
      <c r="DJ1090" s="284"/>
      <c r="DK1090" s="284"/>
      <c r="DL1090" s="284"/>
      <c r="DM1090" s="284"/>
      <c r="DN1090" s="284"/>
      <c r="DO1090" s="284"/>
      <c r="DP1090" s="284"/>
      <c r="DQ1090" s="284"/>
      <c r="DR1090" s="284"/>
      <c r="DS1090" s="284"/>
      <c r="DT1090" s="284"/>
      <c r="DU1090" s="284"/>
      <c r="DV1090" s="284"/>
      <c r="DW1090" s="284"/>
      <c r="DX1090" s="284"/>
      <c r="DY1090" s="284"/>
      <c r="DZ1090" s="284"/>
      <c r="EA1090" s="284"/>
      <c r="EB1090" s="284"/>
      <c r="EC1090" s="284"/>
      <c r="ED1090" s="284"/>
      <c r="EE1090" s="284"/>
      <c r="EF1090" s="284"/>
      <c r="EG1090" s="284"/>
      <c r="EH1090" s="284"/>
      <c r="EI1090" s="284"/>
      <c r="EJ1090" s="284"/>
      <c r="EK1090" s="284"/>
      <c r="EL1090" s="284"/>
      <c r="EM1090" s="284"/>
      <c r="EN1090" s="284"/>
      <c r="EO1090" s="284"/>
      <c r="EP1090" s="284"/>
      <c r="EQ1090" s="284"/>
      <c r="ER1090" s="284"/>
      <c r="ES1090" s="284"/>
      <c r="ET1090" s="284"/>
      <c r="EU1090" s="284"/>
      <c r="EV1090" s="284"/>
      <c r="EW1090" s="284"/>
      <c r="EX1090" s="284"/>
      <c r="EY1090" s="284"/>
      <c r="EZ1090" s="284"/>
      <c r="FA1090" s="284"/>
      <c r="FB1090" s="284"/>
      <c r="FC1090" s="284"/>
      <c r="FD1090" s="284"/>
      <c r="FE1090" s="284"/>
      <c r="FF1090" s="284"/>
      <c r="FG1090" s="284"/>
      <c r="FH1090" s="284"/>
      <c r="FI1090" s="284"/>
      <c r="FJ1090" s="284"/>
      <c r="FK1090" s="284"/>
      <c r="FL1090" s="284"/>
      <c r="FM1090" s="284"/>
      <c r="FN1090" s="284"/>
      <c r="FO1090" s="284"/>
      <c r="FP1090" s="284"/>
      <c r="FQ1090" s="284"/>
      <c r="FR1090" s="284"/>
      <c r="FS1090" s="284"/>
      <c r="FT1090" s="284"/>
      <c r="FU1090" s="284"/>
      <c r="FV1090" s="284"/>
      <c r="FW1090" s="284"/>
      <c r="FX1090" s="284"/>
      <c r="FY1090" s="284"/>
      <c r="FZ1090" s="284"/>
      <c r="GA1090" s="284"/>
      <c r="GB1090" s="284"/>
      <c r="GC1090" s="284"/>
      <c r="GD1090" s="284"/>
      <c r="GE1090" s="284"/>
      <c r="GF1090" s="284"/>
      <c r="GG1090" s="284"/>
      <c r="GH1090" s="284"/>
      <c r="GI1090" s="284"/>
      <c r="GJ1090" s="284"/>
      <c r="GK1090" s="284"/>
      <c r="GL1090" s="284"/>
      <c r="GM1090" s="284"/>
      <c r="GN1090" s="284"/>
      <c r="GO1090" s="284"/>
      <c r="GP1090" s="284"/>
      <c r="GQ1090" s="284"/>
      <c r="GR1090" s="284"/>
      <c r="GS1090" s="284"/>
      <c r="GT1090" s="284"/>
      <c r="GU1090" s="284"/>
      <c r="GV1090" s="284"/>
      <c r="GW1090" s="284"/>
      <c r="GX1090" s="284"/>
      <c r="GY1090" s="284"/>
      <c r="GZ1090" s="284"/>
      <c r="HA1090" s="284"/>
      <c r="HB1090" s="284"/>
      <c r="HC1090" s="284"/>
      <c r="HD1090" s="284"/>
      <c r="HE1090" s="284"/>
      <c r="HF1090" s="284"/>
      <c r="HG1090" s="284"/>
      <c r="HH1090" s="284"/>
      <c r="HI1090" s="284"/>
      <c r="HJ1090" s="284"/>
      <c r="HK1090" s="284"/>
      <c r="HL1090" s="284"/>
      <c r="HM1090" s="284"/>
      <c r="HN1090" s="284"/>
      <c r="HO1090" s="284"/>
      <c r="HP1090" s="284"/>
      <c r="HQ1090" s="284"/>
      <c r="HR1090" s="284"/>
      <c r="HS1090" s="284"/>
      <c r="HT1090" s="284"/>
      <c r="HU1090" s="284"/>
      <c r="HV1090" s="284"/>
      <c r="HW1090" s="284"/>
      <c r="HX1090" s="284"/>
      <c r="HY1090" s="284"/>
      <c r="HZ1090" s="284"/>
      <c r="IA1090" s="284"/>
      <c r="IB1090" s="284"/>
      <c r="IC1090" s="284"/>
      <c r="ID1090" s="284"/>
      <c r="IE1090" s="284"/>
      <c r="IF1090" s="284"/>
      <c r="IG1090" s="284"/>
      <c r="IH1090" s="284"/>
      <c r="II1090" s="284"/>
      <c r="IJ1090" s="284"/>
      <c r="IK1090" s="284"/>
      <c r="IL1090" s="284"/>
      <c r="IM1090" s="284"/>
      <c r="IN1090" s="284"/>
      <c r="IO1090" s="284"/>
      <c r="IP1090" s="284"/>
      <c r="IQ1090" s="284"/>
      <c r="IR1090" s="284"/>
      <c r="IS1090" s="284"/>
      <c r="IT1090" s="284"/>
      <c r="IU1090" s="284"/>
      <c r="IV1090" s="284"/>
      <c r="IW1090" s="284"/>
    </row>
    <row r="1091" customFormat="false" ht="23.25" hidden="false" customHeight="false" outlineLevel="0" collapsed="false">
      <c r="A1091" s="284"/>
      <c r="H1091" s="284"/>
      <c r="P1091" s="284"/>
      <c r="Q1091" s="284"/>
      <c r="R1091" s="284"/>
      <c r="S1091" s="284"/>
      <c r="T1091" s="284"/>
      <c r="U1091" s="284"/>
      <c r="V1091" s="284"/>
      <c r="W1091" s="284"/>
      <c r="X1091" s="284"/>
      <c r="Y1091" s="284"/>
      <c r="Z1091" s="284"/>
      <c r="AA1091" s="284"/>
      <c r="AB1091" s="284"/>
      <c r="AC1091" s="284"/>
      <c r="AD1091" s="284"/>
      <c r="AE1091" s="284"/>
      <c r="AF1091" s="284"/>
      <c r="AG1091" s="284"/>
      <c r="AH1091" s="284"/>
      <c r="AI1091" s="284"/>
      <c r="AJ1091" s="284"/>
      <c r="AK1091" s="284"/>
      <c r="AL1091" s="284"/>
      <c r="AM1091" s="284"/>
      <c r="AN1091" s="284"/>
      <c r="AO1091" s="284"/>
      <c r="AP1091" s="284"/>
      <c r="AQ1091" s="284"/>
      <c r="AR1091" s="284"/>
      <c r="AS1091" s="284"/>
      <c r="AT1091" s="284"/>
      <c r="AU1091" s="284"/>
      <c r="AV1091" s="284"/>
      <c r="AW1091" s="284"/>
      <c r="AX1091" s="284"/>
      <c r="AY1091" s="284"/>
      <c r="AZ1091" s="284"/>
      <c r="BA1091" s="284"/>
      <c r="BB1091" s="284"/>
      <c r="BC1091" s="284"/>
      <c r="BD1091" s="284"/>
      <c r="BE1091" s="284"/>
      <c r="BF1091" s="284"/>
      <c r="BG1091" s="284"/>
      <c r="BH1091" s="284"/>
      <c r="BI1091" s="284"/>
      <c r="BJ1091" s="284"/>
      <c r="BK1091" s="284"/>
      <c r="BL1091" s="284"/>
      <c r="BM1091" s="284"/>
      <c r="BN1091" s="284"/>
      <c r="BO1091" s="284"/>
      <c r="BP1091" s="284"/>
      <c r="BQ1091" s="284"/>
      <c r="BR1091" s="284"/>
      <c r="BS1091" s="284"/>
      <c r="BT1091" s="284"/>
      <c r="BU1091" s="284"/>
      <c r="BV1091" s="284"/>
      <c r="BW1091" s="284"/>
      <c r="BX1091" s="284"/>
      <c r="BY1091" s="284"/>
      <c r="BZ1091" s="284"/>
      <c r="CA1091" s="284"/>
      <c r="CB1091" s="284"/>
      <c r="CC1091" s="284"/>
      <c r="CD1091" s="284"/>
      <c r="CE1091" s="284"/>
      <c r="CF1091" s="284"/>
      <c r="CG1091" s="284"/>
      <c r="CH1091" s="284"/>
      <c r="CI1091" s="284"/>
      <c r="CJ1091" s="284"/>
      <c r="CK1091" s="284"/>
      <c r="CL1091" s="284"/>
      <c r="CM1091" s="284"/>
      <c r="CN1091" s="284"/>
      <c r="CO1091" s="284"/>
      <c r="CP1091" s="284"/>
      <c r="CQ1091" s="284"/>
      <c r="CR1091" s="284"/>
      <c r="CS1091" s="284"/>
      <c r="CT1091" s="284"/>
      <c r="CU1091" s="284"/>
      <c r="CV1091" s="284"/>
      <c r="CW1091" s="284"/>
      <c r="CX1091" s="284"/>
      <c r="CY1091" s="284"/>
      <c r="CZ1091" s="284"/>
      <c r="DA1091" s="284"/>
      <c r="DB1091" s="284"/>
      <c r="DC1091" s="284"/>
      <c r="DD1091" s="284"/>
      <c r="DE1091" s="284"/>
      <c r="DF1091" s="284"/>
      <c r="DG1091" s="284"/>
      <c r="DH1091" s="284"/>
      <c r="DI1091" s="284"/>
      <c r="DJ1091" s="284"/>
      <c r="DK1091" s="284"/>
      <c r="DL1091" s="284"/>
      <c r="DM1091" s="284"/>
      <c r="DN1091" s="284"/>
      <c r="DO1091" s="284"/>
      <c r="DP1091" s="284"/>
      <c r="DQ1091" s="284"/>
      <c r="DR1091" s="284"/>
      <c r="DS1091" s="284"/>
      <c r="DT1091" s="284"/>
      <c r="DU1091" s="284"/>
      <c r="DV1091" s="284"/>
      <c r="DW1091" s="284"/>
      <c r="DX1091" s="284"/>
      <c r="DY1091" s="284"/>
      <c r="DZ1091" s="284"/>
      <c r="EA1091" s="284"/>
      <c r="EB1091" s="284"/>
      <c r="EC1091" s="284"/>
      <c r="ED1091" s="284"/>
      <c r="EE1091" s="284"/>
      <c r="EF1091" s="284"/>
      <c r="EG1091" s="284"/>
      <c r="EH1091" s="284"/>
      <c r="EI1091" s="284"/>
      <c r="EJ1091" s="284"/>
      <c r="EK1091" s="284"/>
      <c r="EL1091" s="284"/>
      <c r="EM1091" s="284"/>
      <c r="EN1091" s="284"/>
      <c r="EO1091" s="284"/>
      <c r="EP1091" s="284"/>
      <c r="EQ1091" s="284"/>
      <c r="ER1091" s="284"/>
      <c r="ES1091" s="284"/>
      <c r="ET1091" s="284"/>
      <c r="EU1091" s="284"/>
      <c r="EV1091" s="284"/>
      <c r="EW1091" s="284"/>
      <c r="EX1091" s="284"/>
      <c r="EY1091" s="284"/>
      <c r="EZ1091" s="284"/>
      <c r="FA1091" s="284"/>
      <c r="FB1091" s="284"/>
      <c r="FC1091" s="284"/>
      <c r="FD1091" s="284"/>
      <c r="FE1091" s="284"/>
      <c r="FF1091" s="284"/>
      <c r="FG1091" s="284"/>
      <c r="FH1091" s="284"/>
      <c r="FI1091" s="284"/>
      <c r="FJ1091" s="284"/>
      <c r="FK1091" s="284"/>
      <c r="FL1091" s="284"/>
      <c r="FM1091" s="284"/>
      <c r="FN1091" s="284"/>
      <c r="FO1091" s="284"/>
      <c r="FP1091" s="284"/>
      <c r="FQ1091" s="284"/>
      <c r="FR1091" s="284"/>
      <c r="FS1091" s="284"/>
      <c r="FT1091" s="284"/>
      <c r="FU1091" s="284"/>
      <c r="FV1091" s="284"/>
      <c r="FW1091" s="284"/>
      <c r="FX1091" s="284"/>
      <c r="FY1091" s="284"/>
      <c r="FZ1091" s="284"/>
      <c r="GA1091" s="284"/>
      <c r="GB1091" s="284"/>
      <c r="GC1091" s="284"/>
      <c r="GD1091" s="284"/>
      <c r="GE1091" s="284"/>
      <c r="GF1091" s="284"/>
      <c r="GG1091" s="284"/>
      <c r="GH1091" s="284"/>
      <c r="GI1091" s="284"/>
      <c r="GJ1091" s="284"/>
      <c r="GK1091" s="284"/>
      <c r="GL1091" s="284"/>
      <c r="GM1091" s="284"/>
      <c r="GN1091" s="284"/>
      <c r="GO1091" s="284"/>
      <c r="GP1091" s="284"/>
      <c r="GQ1091" s="284"/>
      <c r="GR1091" s="284"/>
      <c r="GS1091" s="284"/>
      <c r="GT1091" s="284"/>
      <c r="GU1091" s="284"/>
      <c r="GV1091" s="284"/>
      <c r="GW1091" s="284"/>
      <c r="GX1091" s="284"/>
      <c r="GY1091" s="284"/>
      <c r="GZ1091" s="284"/>
      <c r="HA1091" s="284"/>
      <c r="HB1091" s="284"/>
      <c r="HC1091" s="284"/>
      <c r="HD1091" s="284"/>
      <c r="HE1091" s="284"/>
      <c r="HF1091" s="284"/>
      <c r="HG1091" s="284"/>
      <c r="HH1091" s="284"/>
      <c r="HI1091" s="284"/>
      <c r="HJ1091" s="284"/>
      <c r="HK1091" s="284"/>
      <c r="HL1091" s="284"/>
      <c r="HM1091" s="284"/>
      <c r="HN1091" s="284"/>
      <c r="HO1091" s="284"/>
      <c r="HP1091" s="284"/>
      <c r="HQ1091" s="284"/>
      <c r="HR1091" s="284"/>
      <c r="HS1091" s="284"/>
      <c r="HT1091" s="284"/>
      <c r="HU1091" s="284"/>
      <c r="HV1091" s="284"/>
      <c r="HW1091" s="284"/>
      <c r="HX1091" s="284"/>
      <c r="HY1091" s="284"/>
      <c r="HZ1091" s="284"/>
      <c r="IA1091" s="284"/>
      <c r="IB1091" s="284"/>
      <c r="IC1091" s="284"/>
      <c r="ID1091" s="284"/>
      <c r="IE1091" s="284"/>
      <c r="IF1091" s="284"/>
      <c r="IG1091" s="284"/>
      <c r="IH1091" s="284"/>
      <c r="II1091" s="284"/>
      <c r="IJ1091" s="284"/>
      <c r="IK1091" s="284"/>
      <c r="IL1091" s="284"/>
      <c r="IM1091" s="284"/>
      <c r="IN1091" s="284"/>
      <c r="IO1091" s="284"/>
      <c r="IP1091" s="284"/>
      <c r="IQ1091" s="284"/>
      <c r="IR1091" s="284"/>
      <c r="IS1091" s="284"/>
      <c r="IT1091" s="284"/>
      <c r="IU1091" s="284"/>
      <c r="IV1091" s="284"/>
      <c r="IW1091" s="284"/>
    </row>
    <row r="1092" customFormat="false" ht="23.25" hidden="false" customHeight="false" outlineLevel="0" collapsed="false">
      <c r="A1092" s="284"/>
      <c r="H1092" s="284"/>
      <c r="P1092" s="284"/>
      <c r="Q1092" s="284"/>
      <c r="R1092" s="284"/>
      <c r="S1092" s="284"/>
      <c r="T1092" s="284"/>
      <c r="U1092" s="284"/>
      <c r="V1092" s="284"/>
      <c r="W1092" s="284"/>
      <c r="X1092" s="284"/>
      <c r="Y1092" s="284"/>
      <c r="Z1092" s="284"/>
      <c r="AA1092" s="284"/>
      <c r="AB1092" s="284"/>
      <c r="AC1092" s="284"/>
      <c r="AD1092" s="284"/>
      <c r="AE1092" s="284"/>
      <c r="AF1092" s="284"/>
      <c r="AG1092" s="284"/>
      <c r="AH1092" s="284"/>
      <c r="AI1092" s="284"/>
      <c r="AJ1092" s="284"/>
      <c r="AK1092" s="284"/>
      <c r="AL1092" s="284"/>
      <c r="AM1092" s="284"/>
      <c r="AN1092" s="284"/>
      <c r="AO1092" s="284"/>
      <c r="AP1092" s="284"/>
      <c r="AQ1092" s="284"/>
      <c r="AR1092" s="284"/>
      <c r="AS1092" s="284"/>
      <c r="AT1092" s="284"/>
      <c r="AU1092" s="284"/>
      <c r="AV1092" s="284"/>
      <c r="AW1092" s="284"/>
      <c r="AX1092" s="284"/>
      <c r="AY1092" s="284"/>
      <c r="AZ1092" s="284"/>
      <c r="BA1092" s="284"/>
      <c r="BB1092" s="284"/>
      <c r="BC1092" s="284"/>
      <c r="BD1092" s="284"/>
      <c r="BE1092" s="284"/>
      <c r="BF1092" s="284"/>
      <c r="BG1092" s="284"/>
      <c r="BH1092" s="284"/>
      <c r="BI1092" s="284"/>
      <c r="BJ1092" s="284"/>
      <c r="BK1092" s="284"/>
      <c r="BL1092" s="284"/>
      <c r="BM1092" s="284"/>
      <c r="BN1092" s="284"/>
      <c r="BO1092" s="284"/>
      <c r="BP1092" s="284"/>
      <c r="BQ1092" s="284"/>
      <c r="BR1092" s="284"/>
      <c r="BS1092" s="284"/>
      <c r="BT1092" s="284"/>
      <c r="BU1092" s="284"/>
      <c r="BV1092" s="284"/>
      <c r="BW1092" s="284"/>
      <c r="BX1092" s="284"/>
      <c r="BY1092" s="284"/>
      <c r="BZ1092" s="284"/>
      <c r="CA1092" s="284"/>
      <c r="CB1092" s="284"/>
      <c r="CC1092" s="284"/>
      <c r="CD1092" s="284"/>
      <c r="CE1092" s="284"/>
      <c r="CF1092" s="284"/>
      <c r="CG1092" s="284"/>
      <c r="CH1092" s="284"/>
      <c r="CI1092" s="284"/>
      <c r="CJ1092" s="284"/>
      <c r="CK1092" s="284"/>
      <c r="CL1092" s="284"/>
      <c r="CM1092" s="284"/>
      <c r="CN1092" s="284"/>
      <c r="CO1092" s="284"/>
      <c r="CP1092" s="284"/>
      <c r="CQ1092" s="284"/>
      <c r="CR1092" s="284"/>
      <c r="CS1092" s="284"/>
      <c r="CT1092" s="284"/>
      <c r="CU1092" s="284"/>
      <c r="CV1092" s="284"/>
      <c r="CW1092" s="284"/>
      <c r="CX1092" s="284"/>
      <c r="CY1092" s="284"/>
      <c r="CZ1092" s="284"/>
      <c r="DA1092" s="284"/>
      <c r="DB1092" s="284"/>
      <c r="DC1092" s="284"/>
      <c r="DD1092" s="284"/>
      <c r="DE1092" s="284"/>
      <c r="DF1092" s="284"/>
      <c r="DG1092" s="284"/>
      <c r="DH1092" s="284"/>
      <c r="DI1092" s="284"/>
      <c r="DJ1092" s="284"/>
      <c r="DK1092" s="284"/>
      <c r="DL1092" s="284"/>
      <c r="DM1092" s="284"/>
      <c r="DN1092" s="284"/>
      <c r="DO1092" s="284"/>
      <c r="DP1092" s="284"/>
      <c r="DQ1092" s="284"/>
      <c r="DR1092" s="284"/>
      <c r="DS1092" s="284"/>
      <c r="DT1092" s="284"/>
      <c r="DU1092" s="284"/>
      <c r="DV1092" s="284"/>
      <c r="DW1092" s="284"/>
      <c r="DX1092" s="284"/>
      <c r="DY1092" s="284"/>
      <c r="DZ1092" s="284"/>
      <c r="EA1092" s="284"/>
      <c r="EB1092" s="284"/>
      <c r="EC1092" s="284"/>
      <c r="ED1092" s="284"/>
      <c r="EE1092" s="284"/>
      <c r="EF1092" s="284"/>
      <c r="EG1092" s="284"/>
      <c r="EH1092" s="284"/>
      <c r="EI1092" s="284"/>
      <c r="EJ1092" s="284"/>
      <c r="EK1092" s="284"/>
      <c r="EL1092" s="284"/>
      <c r="EM1092" s="284"/>
      <c r="EN1092" s="284"/>
      <c r="EO1092" s="284"/>
      <c r="EP1092" s="284"/>
      <c r="EQ1092" s="284"/>
      <c r="ER1092" s="284"/>
      <c r="ES1092" s="284"/>
      <c r="ET1092" s="284"/>
      <c r="EU1092" s="284"/>
      <c r="EV1092" s="284"/>
      <c r="EW1092" s="284"/>
      <c r="EX1092" s="284"/>
      <c r="EY1092" s="284"/>
      <c r="EZ1092" s="284"/>
      <c r="FA1092" s="284"/>
      <c r="FB1092" s="284"/>
      <c r="FC1092" s="284"/>
      <c r="FD1092" s="284"/>
      <c r="FE1092" s="284"/>
      <c r="FF1092" s="284"/>
      <c r="FG1092" s="284"/>
      <c r="FH1092" s="284"/>
      <c r="FI1092" s="284"/>
      <c r="FJ1092" s="284"/>
      <c r="FK1092" s="284"/>
      <c r="FL1092" s="284"/>
      <c r="FM1092" s="284"/>
      <c r="FN1092" s="284"/>
      <c r="FO1092" s="284"/>
      <c r="FP1092" s="284"/>
      <c r="FQ1092" s="284"/>
      <c r="FR1092" s="284"/>
      <c r="FS1092" s="284"/>
      <c r="FT1092" s="284"/>
      <c r="FU1092" s="284"/>
      <c r="FV1092" s="284"/>
      <c r="FW1092" s="284"/>
      <c r="FX1092" s="284"/>
      <c r="FY1092" s="284"/>
      <c r="FZ1092" s="284"/>
      <c r="GA1092" s="284"/>
      <c r="GB1092" s="284"/>
      <c r="GC1092" s="284"/>
      <c r="GD1092" s="284"/>
      <c r="GE1092" s="284"/>
      <c r="GF1092" s="284"/>
      <c r="GG1092" s="284"/>
      <c r="GH1092" s="284"/>
      <c r="GI1092" s="284"/>
      <c r="GJ1092" s="284"/>
      <c r="GK1092" s="284"/>
      <c r="GL1092" s="284"/>
      <c r="GM1092" s="284"/>
      <c r="GN1092" s="284"/>
      <c r="GO1092" s="284"/>
      <c r="GP1092" s="284"/>
      <c r="GQ1092" s="284"/>
      <c r="GR1092" s="284"/>
      <c r="GS1092" s="284"/>
      <c r="GT1092" s="284"/>
      <c r="GU1092" s="284"/>
      <c r="GV1092" s="284"/>
      <c r="GW1092" s="284"/>
      <c r="GX1092" s="284"/>
      <c r="GY1092" s="284"/>
      <c r="GZ1092" s="284"/>
      <c r="HA1092" s="284"/>
      <c r="HB1092" s="284"/>
      <c r="HC1092" s="284"/>
      <c r="HD1092" s="284"/>
      <c r="HE1092" s="284"/>
      <c r="HF1092" s="284"/>
      <c r="HG1092" s="284"/>
      <c r="HH1092" s="284"/>
      <c r="HI1092" s="284"/>
      <c r="HJ1092" s="284"/>
      <c r="HK1092" s="284"/>
      <c r="HL1092" s="284"/>
      <c r="HM1092" s="284"/>
      <c r="HN1092" s="284"/>
      <c r="HO1092" s="284"/>
      <c r="HP1092" s="284"/>
      <c r="HQ1092" s="284"/>
      <c r="HR1092" s="284"/>
      <c r="HS1092" s="284"/>
      <c r="HT1092" s="284"/>
      <c r="HU1092" s="284"/>
      <c r="HV1092" s="284"/>
      <c r="HW1092" s="284"/>
      <c r="HX1092" s="284"/>
      <c r="HY1092" s="284"/>
      <c r="HZ1092" s="284"/>
      <c r="IA1092" s="284"/>
      <c r="IB1092" s="284"/>
      <c r="IC1092" s="284"/>
      <c r="ID1092" s="284"/>
      <c r="IE1092" s="284"/>
      <c r="IF1092" s="284"/>
      <c r="IG1092" s="284"/>
      <c r="IH1092" s="284"/>
      <c r="II1092" s="284"/>
      <c r="IJ1092" s="284"/>
      <c r="IK1092" s="284"/>
      <c r="IL1092" s="284"/>
      <c r="IM1092" s="284"/>
      <c r="IN1092" s="284"/>
      <c r="IO1092" s="284"/>
      <c r="IP1092" s="284"/>
      <c r="IQ1092" s="284"/>
      <c r="IR1092" s="284"/>
      <c r="IS1092" s="284"/>
      <c r="IT1092" s="284"/>
      <c r="IU1092" s="284"/>
      <c r="IV1092" s="284"/>
      <c r="IW1092" s="284"/>
    </row>
    <row r="1093" customFormat="false" ht="23.25" hidden="false" customHeight="false" outlineLevel="0" collapsed="false">
      <c r="A1093" s="284"/>
      <c r="H1093" s="284"/>
      <c r="P1093" s="284"/>
      <c r="Q1093" s="284"/>
      <c r="R1093" s="284"/>
      <c r="S1093" s="284"/>
      <c r="T1093" s="284"/>
      <c r="U1093" s="284"/>
      <c r="V1093" s="284"/>
      <c r="W1093" s="284"/>
      <c r="X1093" s="284"/>
      <c r="Y1093" s="284"/>
      <c r="Z1093" s="284"/>
      <c r="AA1093" s="284"/>
      <c r="AB1093" s="284"/>
      <c r="AC1093" s="284"/>
      <c r="AD1093" s="284"/>
      <c r="AE1093" s="284"/>
      <c r="AF1093" s="284"/>
      <c r="AG1093" s="284"/>
      <c r="AH1093" s="284"/>
      <c r="AI1093" s="284"/>
      <c r="AJ1093" s="284"/>
      <c r="AK1093" s="284"/>
      <c r="AL1093" s="284"/>
      <c r="AM1093" s="284"/>
      <c r="AN1093" s="284"/>
      <c r="AO1093" s="284"/>
      <c r="AP1093" s="284"/>
      <c r="AQ1093" s="284"/>
      <c r="AR1093" s="284"/>
      <c r="AS1093" s="284"/>
      <c r="AT1093" s="284"/>
      <c r="AU1093" s="284"/>
      <c r="AV1093" s="284"/>
      <c r="AW1093" s="284"/>
      <c r="AX1093" s="284"/>
      <c r="AY1093" s="284"/>
      <c r="AZ1093" s="284"/>
      <c r="BA1093" s="284"/>
      <c r="BB1093" s="284"/>
      <c r="BC1093" s="284"/>
      <c r="BD1093" s="284"/>
      <c r="BE1093" s="284"/>
      <c r="BF1093" s="284"/>
      <c r="BG1093" s="284"/>
      <c r="BH1093" s="284"/>
      <c r="BI1093" s="284"/>
      <c r="BJ1093" s="284"/>
      <c r="BK1093" s="284"/>
      <c r="BL1093" s="284"/>
      <c r="BM1093" s="284"/>
      <c r="BN1093" s="284"/>
      <c r="BO1093" s="284"/>
      <c r="BP1093" s="284"/>
      <c r="BQ1093" s="284"/>
      <c r="BR1093" s="284"/>
      <c r="BS1093" s="284"/>
      <c r="BT1093" s="284"/>
      <c r="BU1093" s="284"/>
      <c r="BV1093" s="284"/>
      <c r="BW1093" s="284"/>
      <c r="BX1093" s="284"/>
      <c r="BY1093" s="284"/>
      <c r="BZ1093" s="284"/>
      <c r="CA1093" s="284"/>
      <c r="CB1093" s="284"/>
      <c r="CC1093" s="284"/>
      <c r="CD1093" s="284"/>
      <c r="CE1093" s="284"/>
      <c r="CF1093" s="284"/>
      <c r="CG1093" s="284"/>
      <c r="CH1093" s="284"/>
      <c r="CI1093" s="284"/>
      <c r="CJ1093" s="284"/>
      <c r="CK1093" s="284"/>
      <c r="CL1093" s="284"/>
      <c r="CM1093" s="284"/>
      <c r="CN1093" s="284"/>
      <c r="CO1093" s="284"/>
      <c r="CP1093" s="284"/>
      <c r="CQ1093" s="284"/>
      <c r="CR1093" s="284"/>
      <c r="CS1093" s="284"/>
      <c r="CT1093" s="284"/>
      <c r="CU1093" s="284"/>
      <c r="CV1093" s="284"/>
      <c r="CW1093" s="284"/>
      <c r="CX1093" s="284"/>
      <c r="CY1093" s="284"/>
      <c r="CZ1093" s="284"/>
      <c r="DA1093" s="284"/>
      <c r="DB1093" s="284"/>
      <c r="DC1093" s="284"/>
      <c r="DD1093" s="284"/>
      <c r="DE1093" s="284"/>
      <c r="DF1093" s="284"/>
      <c r="DG1093" s="284"/>
      <c r="DH1093" s="284"/>
      <c r="DI1093" s="284"/>
      <c r="DJ1093" s="284"/>
      <c r="DK1093" s="284"/>
      <c r="DL1093" s="284"/>
      <c r="DM1093" s="284"/>
      <c r="DN1093" s="284"/>
      <c r="DO1093" s="284"/>
      <c r="DP1093" s="284"/>
      <c r="DQ1093" s="284"/>
      <c r="DR1093" s="284"/>
      <c r="DS1093" s="284"/>
      <c r="DT1093" s="284"/>
      <c r="DU1093" s="284"/>
      <c r="DV1093" s="284"/>
      <c r="DW1093" s="284"/>
      <c r="DX1093" s="284"/>
      <c r="DY1093" s="284"/>
      <c r="DZ1093" s="284"/>
      <c r="EA1093" s="284"/>
      <c r="EB1093" s="284"/>
      <c r="EC1093" s="284"/>
      <c r="ED1093" s="284"/>
      <c r="EE1093" s="284"/>
      <c r="EF1093" s="284"/>
      <c r="EG1093" s="284"/>
      <c r="EH1093" s="284"/>
      <c r="EI1093" s="284"/>
      <c r="EJ1093" s="284"/>
      <c r="EK1093" s="284"/>
      <c r="EL1093" s="284"/>
      <c r="EM1093" s="284"/>
      <c r="EN1093" s="284"/>
      <c r="EO1093" s="284"/>
      <c r="EP1093" s="284"/>
      <c r="EQ1093" s="284"/>
      <c r="ER1093" s="284"/>
      <c r="ES1093" s="284"/>
      <c r="ET1093" s="284"/>
      <c r="EU1093" s="284"/>
      <c r="EV1093" s="284"/>
      <c r="EW1093" s="284"/>
      <c r="EX1093" s="284"/>
      <c r="EY1093" s="284"/>
      <c r="EZ1093" s="284"/>
      <c r="FA1093" s="284"/>
      <c r="FB1093" s="284"/>
      <c r="FC1093" s="284"/>
      <c r="FD1093" s="284"/>
      <c r="FE1093" s="284"/>
      <c r="FF1093" s="284"/>
      <c r="FG1093" s="284"/>
      <c r="FH1093" s="284"/>
      <c r="FI1093" s="284"/>
      <c r="FJ1093" s="284"/>
      <c r="FK1093" s="284"/>
      <c r="FL1093" s="284"/>
      <c r="FM1093" s="284"/>
      <c r="FN1093" s="284"/>
      <c r="FO1093" s="284"/>
      <c r="FP1093" s="284"/>
      <c r="FQ1093" s="284"/>
      <c r="FR1093" s="284"/>
      <c r="FS1093" s="284"/>
      <c r="FT1093" s="284"/>
      <c r="FU1093" s="284"/>
      <c r="FV1093" s="284"/>
      <c r="FW1093" s="284"/>
      <c r="FX1093" s="284"/>
      <c r="FY1093" s="284"/>
      <c r="FZ1093" s="284"/>
      <c r="GA1093" s="284"/>
      <c r="GB1093" s="284"/>
      <c r="GC1093" s="284"/>
      <c r="GD1093" s="284"/>
      <c r="GE1093" s="284"/>
      <c r="GF1093" s="284"/>
      <c r="GG1093" s="284"/>
      <c r="GH1093" s="284"/>
      <c r="GI1093" s="284"/>
      <c r="GJ1093" s="284"/>
      <c r="GK1093" s="284"/>
      <c r="GL1093" s="284"/>
      <c r="GM1093" s="284"/>
      <c r="GN1093" s="284"/>
      <c r="GO1093" s="284"/>
      <c r="GP1093" s="284"/>
      <c r="GQ1093" s="284"/>
      <c r="GR1093" s="284"/>
      <c r="GS1093" s="284"/>
      <c r="GT1093" s="284"/>
      <c r="GU1093" s="284"/>
      <c r="GV1093" s="284"/>
      <c r="GW1093" s="284"/>
      <c r="GX1093" s="284"/>
      <c r="GY1093" s="284"/>
      <c r="GZ1093" s="284"/>
      <c r="HA1093" s="284"/>
      <c r="HB1093" s="284"/>
      <c r="HC1093" s="284"/>
      <c r="HD1093" s="284"/>
      <c r="HE1093" s="284"/>
      <c r="HF1093" s="284"/>
      <c r="HG1093" s="284"/>
      <c r="HH1093" s="284"/>
      <c r="HI1093" s="284"/>
      <c r="HJ1093" s="284"/>
      <c r="HK1093" s="284"/>
      <c r="HL1093" s="284"/>
      <c r="HM1093" s="284"/>
      <c r="HN1093" s="284"/>
      <c r="HO1093" s="284"/>
      <c r="HP1093" s="284"/>
      <c r="HQ1093" s="284"/>
      <c r="HR1093" s="284"/>
      <c r="HS1093" s="284"/>
      <c r="HT1093" s="284"/>
      <c r="HU1093" s="284"/>
      <c r="HV1093" s="284"/>
      <c r="HW1093" s="284"/>
      <c r="HX1093" s="284"/>
      <c r="HY1093" s="284"/>
      <c r="HZ1093" s="284"/>
      <c r="IA1093" s="284"/>
      <c r="IB1093" s="284"/>
      <c r="IC1093" s="284"/>
      <c r="ID1093" s="284"/>
      <c r="IE1093" s="284"/>
      <c r="IF1093" s="284"/>
      <c r="IG1093" s="284"/>
      <c r="IH1093" s="284"/>
      <c r="II1093" s="284"/>
      <c r="IJ1093" s="284"/>
      <c r="IK1093" s="284"/>
      <c r="IL1093" s="284"/>
      <c r="IM1093" s="284"/>
      <c r="IN1093" s="284"/>
      <c r="IO1093" s="284"/>
      <c r="IP1093" s="284"/>
      <c r="IQ1093" s="284"/>
      <c r="IR1093" s="284"/>
      <c r="IS1093" s="284"/>
      <c r="IT1093" s="284"/>
      <c r="IU1093" s="284"/>
      <c r="IV1093" s="284"/>
      <c r="IW1093" s="284"/>
    </row>
    <row r="1094" customFormat="false" ht="23.25" hidden="false" customHeight="false" outlineLevel="0" collapsed="false">
      <c r="A1094" s="284"/>
      <c r="H1094" s="284"/>
      <c r="P1094" s="284"/>
      <c r="Q1094" s="284"/>
      <c r="R1094" s="284"/>
      <c r="S1094" s="284"/>
      <c r="T1094" s="284"/>
      <c r="U1094" s="284"/>
      <c r="V1094" s="284"/>
      <c r="W1094" s="284"/>
      <c r="X1094" s="284"/>
      <c r="Y1094" s="284"/>
      <c r="Z1094" s="284"/>
      <c r="AA1094" s="284"/>
      <c r="AB1094" s="284"/>
      <c r="AC1094" s="284"/>
      <c r="AD1094" s="284"/>
      <c r="AE1094" s="284"/>
      <c r="AF1094" s="284"/>
      <c r="AG1094" s="284"/>
      <c r="AH1094" s="284"/>
      <c r="AI1094" s="284"/>
      <c r="AJ1094" s="284"/>
      <c r="AK1094" s="284"/>
      <c r="AL1094" s="284"/>
      <c r="AM1094" s="284"/>
      <c r="AN1094" s="284"/>
      <c r="AO1094" s="284"/>
      <c r="AP1094" s="284"/>
      <c r="AQ1094" s="284"/>
      <c r="AR1094" s="284"/>
      <c r="AS1094" s="284"/>
      <c r="AT1094" s="284"/>
      <c r="AU1094" s="284"/>
      <c r="AV1094" s="284"/>
      <c r="AW1094" s="284"/>
      <c r="AX1094" s="284"/>
      <c r="AY1094" s="284"/>
      <c r="AZ1094" s="284"/>
      <c r="BA1094" s="284"/>
      <c r="BB1094" s="284"/>
      <c r="BC1094" s="284"/>
      <c r="BD1094" s="284"/>
      <c r="BE1094" s="284"/>
      <c r="BF1094" s="284"/>
      <c r="BG1094" s="284"/>
      <c r="BH1094" s="284"/>
      <c r="BI1094" s="284"/>
      <c r="BJ1094" s="284"/>
      <c r="BK1094" s="284"/>
      <c r="BL1094" s="284"/>
      <c r="BM1094" s="284"/>
      <c r="BN1094" s="284"/>
      <c r="BO1094" s="284"/>
      <c r="BP1094" s="284"/>
      <c r="BQ1094" s="284"/>
      <c r="BR1094" s="284"/>
      <c r="BS1094" s="284"/>
      <c r="BT1094" s="284"/>
      <c r="BU1094" s="284"/>
      <c r="BV1094" s="284"/>
      <c r="BW1094" s="284"/>
      <c r="BX1094" s="284"/>
      <c r="BY1094" s="284"/>
      <c r="BZ1094" s="284"/>
      <c r="CA1094" s="284"/>
      <c r="CB1094" s="284"/>
      <c r="CC1094" s="284"/>
      <c r="CD1094" s="284"/>
      <c r="CE1094" s="284"/>
      <c r="CF1094" s="284"/>
      <c r="CG1094" s="284"/>
      <c r="CH1094" s="284"/>
      <c r="CI1094" s="284"/>
      <c r="CJ1094" s="284"/>
      <c r="CK1094" s="284"/>
      <c r="CL1094" s="284"/>
      <c r="CM1094" s="284"/>
      <c r="CN1094" s="284"/>
      <c r="CO1094" s="284"/>
      <c r="CP1094" s="284"/>
      <c r="CQ1094" s="284"/>
      <c r="CR1094" s="284"/>
      <c r="CS1094" s="284"/>
      <c r="CT1094" s="284"/>
      <c r="CU1094" s="284"/>
      <c r="CV1094" s="284"/>
      <c r="CW1094" s="284"/>
      <c r="CX1094" s="284"/>
      <c r="CY1094" s="284"/>
      <c r="CZ1094" s="284"/>
      <c r="DA1094" s="284"/>
      <c r="DB1094" s="284"/>
      <c r="DC1094" s="284"/>
      <c r="DD1094" s="284"/>
      <c r="DE1094" s="284"/>
      <c r="DF1094" s="284"/>
      <c r="DG1094" s="284"/>
      <c r="DH1094" s="284"/>
      <c r="DI1094" s="284"/>
      <c r="DJ1094" s="284"/>
      <c r="DK1094" s="284"/>
      <c r="DL1094" s="284"/>
      <c r="DM1094" s="284"/>
      <c r="DN1094" s="284"/>
      <c r="DO1094" s="284"/>
      <c r="DP1094" s="284"/>
      <c r="DQ1094" s="284"/>
      <c r="DR1094" s="284"/>
      <c r="DS1094" s="284"/>
      <c r="DT1094" s="284"/>
      <c r="DU1094" s="284"/>
      <c r="DV1094" s="284"/>
      <c r="DW1094" s="284"/>
      <c r="DX1094" s="284"/>
      <c r="DY1094" s="284"/>
      <c r="DZ1094" s="284"/>
      <c r="EA1094" s="284"/>
      <c r="EB1094" s="284"/>
      <c r="EC1094" s="284"/>
      <c r="ED1094" s="284"/>
      <c r="EE1094" s="284"/>
      <c r="EF1094" s="284"/>
      <c r="EG1094" s="284"/>
      <c r="EH1094" s="284"/>
      <c r="EI1094" s="284"/>
      <c r="EJ1094" s="284"/>
      <c r="EK1094" s="284"/>
      <c r="EL1094" s="284"/>
      <c r="EM1094" s="284"/>
      <c r="EN1094" s="284"/>
      <c r="EO1094" s="284"/>
      <c r="EP1094" s="284"/>
      <c r="EQ1094" s="284"/>
      <c r="ER1094" s="284"/>
      <c r="ES1094" s="284"/>
      <c r="ET1094" s="284"/>
      <c r="EU1094" s="284"/>
      <c r="EV1094" s="284"/>
      <c r="EW1094" s="284"/>
      <c r="EX1094" s="284"/>
      <c r="EY1094" s="284"/>
      <c r="EZ1094" s="284"/>
      <c r="FA1094" s="284"/>
      <c r="FB1094" s="284"/>
      <c r="FC1094" s="284"/>
      <c r="FD1094" s="284"/>
      <c r="FE1094" s="284"/>
      <c r="FF1094" s="284"/>
      <c r="FG1094" s="284"/>
      <c r="FH1094" s="284"/>
      <c r="FI1094" s="284"/>
      <c r="FJ1094" s="284"/>
      <c r="FK1094" s="284"/>
      <c r="FL1094" s="284"/>
      <c r="FM1094" s="284"/>
      <c r="FN1094" s="284"/>
      <c r="FO1094" s="284"/>
      <c r="FP1094" s="284"/>
      <c r="FQ1094" s="284"/>
      <c r="FR1094" s="284"/>
      <c r="FS1094" s="284"/>
      <c r="FT1094" s="284"/>
      <c r="FU1094" s="284"/>
      <c r="FV1094" s="284"/>
      <c r="FW1094" s="284"/>
      <c r="FX1094" s="284"/>
      <c r="FY1094" s="284"/>
      <c r="FZ1094" s="284"/>
      <c r="GA1094" s="284"/>
      <c r="GB1094" s="284"/>
      <c r="GC1094" s="284"/>
      <c r="GD1094" s="284"/>
      <c r="GE1094" s="284"/>
      <c r="GF1094" s="284"/>
      <c r="GG1094" s="284"/>
      <c r="GH1094" s="284"/>
      <c r="GI1094" s="284"/>
      <c r="GJ1094" s="284"/>
      <c r="GK1094" s="284"/>
      <c r="GL1094" s="284"/>
      <c r="GM1094" s="284"/>
      <c r="GN1094" s="284"/>
      <c r="GO1094" s="284"/>
      <c r="GP1094" s="284"/>
      <c r="GQ1094" s="284"/>
      <c r="GR1094" s="284"/>
      <c r="GS1094" s="284"/>
      <c r="GT1094" s="284"/>
      <c r="GU1094" s="284"/>
      <c r="GV1094" s="284"/>
      <c r="GW1094" s="284"/>
      <c r="GX1094" s="284"/>
      <c r="GY1094" s="284"/>
      <c r="GZ1094" s="284"/>
      <c r="HA1094" s="284"/>
      <c r="HB1094" s="284"/>
      <c r="HC1094" s="284"/>
      <c r="HD1094" s="284"/>
      <c r="HE1094" s="284"/>
      <c r="HF1094" s="284"/>
      <c r="HG1094" s="284"/>
      <c r="HH1094" s="284"/>
      <c r="HI1094" s="284"/>
      <c r="HJ1094" s="284"/>
      <c r="HK1094" s="284"/>
      <c r="HL1094" s="284"/>
      <c r="HM1094" s="284"/>
      <c r="HN1094" s="284"/>
      <c r="HO1094" s="284"/>
      <c r="HP1094" s="284"/>
      <c r="HQ1094" s="284"/>
      <c r="HR1094" s="284"/>
      <c r="HS1094" s="284"/>
      <c r="HT1094" s="284"/>
      <c r="HU1094" s="284"/>
      <c r="HV1094" s="284"/>
      <c r="HW1094" s="284"/>
      <c r="HX1094" s="284"/>
      <c r="HY1094" s="284"/>
      <c r="HZ1094" s="284"/>
      <c r="IA1094" s="284"/>
      <c r="IB1094" s="284"/>
      <c r="IC1094" s="284"/>
      <c r="ID1094" s="284"/>
      <c r="IE1094" s="284"/>
      <c r="IF1094" s="284"/>
      <c r="IG1094" s="284"/>
      <c r="IH1094" s="284"/>
      <c r="II1094" s="284"/>
      <c r="IJ1094" s="284"/>
      <c r="IK1094" s="284"/>
      <c r="IL1094" s="284"/>
      <c r="IM1094" s="284"/>
      <c r="IN1094" s="284"/>
      <c r="IO1094" s="284"/>
      <c r="IP1094" s="284"/>
      <c r="IQ1094" s="284"/>
      <c r="IR1094" s="284"/>
      <c r="IS1094" s="284"/>
      <c r="IT1094" s="284"/>
      <c r="IU1094" s="284"/>
      <c r="IV1094" s="284"/>
      <c r="IW1094" s="284"/>
    </row>
    <row r="1095" customFormat="false" ht="23.25" hidden="false" customHeight="false" outlineLevel="0" collapsed="false">
      <c r="A1095" s="284"/>
      <c r="H1095" s="284"/>
      <c r="P1095" s="284"/>
      <c r="Q1095" s="284"/>
      <c r="R1095" s="284"/>
      <c r="S1095" s="284"/>
      <c r="T1095" s="284"/>
      <c r="U1095" s="284"/>
      <c r="V1095" s="284"/>
      <c r="W1095" s="284"/>
      <c r="X1095" s="284"/>
      <c r="Y1095" s="284"/>
      <c r="Z1095" s="284"/>
      <c r="AA1095" s="284"/>
      <c r="AB1095" s="284"/>
      <c r="AC1095" s="284"/>
      <c r="AD1095" s="284"/>
      <c r="AE1095" s="284"/>
      <c r="AF1095" s="284"/>
      <c r="AG1095" s="284"/>
      <c r="AH1095" s="284"/>
      <c r="AI1095" s="284"/>
      <c r="AJ1095" s="284"/>
      <c r="AK1095" s="284"/>
      <c r="AL1095" s="284"/>
      <c r="AM1095" s="284"/>
      <c r="AN1095" s="284"/>
      <c r="AO1095" s="284"/>
      <c r="AP1095" s="284"/>
      <c r="AQ1095" s="284"/>
      <c r="AR1095" s="284"/>
      <c r="AS1095" s="284"/>
      <c r="AT1095" s="284"/>
      <c r="AU1095" s="284"/>
      <c r="AV1095" s="284"/>
      <c r="AW1095" s="284"/>
      <c r="AX1095" s="284"/>
      <c r="AY1095" s="284"/>
      <c r="AZ1095" s="284"/>
      <c r="BA1095" s="284"/>
      <c r="BB1095" s="284"/>
      <c r="BC1095" s="284"/>
      <c r="BD1095" s="284"/>
      <c r="BE1095" s="284"/>
      <c r="BF1095" s="284"/>
      <c r="BG1095" s="284"/>
      <c r="BH1095" s="284"/>
      <c r="BI1095" s="284"/>
      <c r="BJ1095" s="284"/>
      <c r="BK1095" s="284"/>
      <c r="BL1095" s="284"/>
      <c r="BM1095" s="284"/>
      <c r="BN1095" s="284"/>
      <c r="BO1095" s="284"/>
      <c r="BP1095" s="284"/>
      <c r="BQ1095" s="284"/>
      <c r="BR1095" s="284"/>
      <c r="BS1095" s="284"/>
      <c r="BT1095" s="284"/>
      <c r="BU1095" s="284"/>
      <c r="BV1095" s="284"/>
      <c r="BW1095" s="284"/>
      <c r="BX1095" s="284"/>
      <c r="BY1095" s="284"/>
      <c r="BZ1095" s="284"/>
      <c r="CA1095" s="284"/>
      <c r="CB1095" s="284"/>
      <c r="CC1095" s="284"/>
      <c r="CD1095" s="284"/>
      <c r="CE1095" s="284"/>
      <c r="CF1095" s="284"/>
      <c r="CG1095" s="284"/>
      <c r="CH1095" s="284"/>
      <c r="CI1095" s="284"/>
      <c r="CJ1095" s="284"/>
      <c r="CK1095" s="284"/>
      <c r="CL1095" s="284"/>
      <c r="CM1095" s="284"/>
      <c r="CN1095" s="284"/>
      <c r="CO1095" s="284"/>
      <c r="CP1095" s="284"/>
      <c r="CQ1095" s="284"/>
      <c r="CR1095" s="284"/>
      <c r="CS1095" s="284"/>
      <c r="CT1095" s="284"/>
      <c r="CU1095" s="284"/>
      <c r="CV1095" s="284"/>
      <c r="CW1095" s="284"/>
      <c r="CX1095" s="284"/>
      <c r="CY1095" s="284"/>
      <c r="CZ1095" s="284"/>
      <c r="DA1095" s="284"/>
      <c r="DB1095" s="284"/>
      <c r="DC1095" s="284"/>
      <c r="DD1095" s="284"/>
      <c r="DE1095" s="284"/>
      <c r="DF1095" s="284"/>
      <c r="DG1095" s="284"/>
      <c r="DH1095" s="284"/>
      <c r="DI1095" s="284"/>
      <c r="DJ1095" s="284"/>
      <c r="DK1095" s="284"/>
      <c r="DL1095" s="284"/>
      <c r="DM1095" s="284"/>
      <c r="DN1095" s="284"/>
      <c r="DO1095" s="284"/>
      <c r="DP1095" s="284"/>
      <c r="DQ1095" s="284"/>
      <c r="DR1095" s="284"/>
      <c r="DS1095" s="284"/>
      <c r="DT1095" s="284"/>
      <c r="DU1095" s="284"/>
      <c r="DV1095" s="284"/>
      <c r="DW1095" s="284"/>
      <c r="DX1095" s="284"/>
      <c r="DY1095" s="284"/>
      <c r="DZ1095" s="284"/>
      <c r="EA1095" s="284"/>
      <c r="EB1095" s="284"/>
      <c r="EC1095" s="284"/>
      <c r="ED1095" s="284"/>
      <c r="EE1095" s="284"/>
      <c r="EF1095" s="284"/>
      <c r="EG1095" s="284"/>
      <c r="EH1095" s="284"/>
      <c r="EI1095" s="284"/>
      <c r="EJ1095" s="284"/>
      <c r="EK1095" s="284"/>
      <c r="EL1095" s="284"/>
      <c r="EM1095" s="284"/>
      <c r="EN1095" s="284"/>
      <c r="EO1095" s="284"/>
      <c r="EP1095" s="284"/>
      <c r="EQ1095" s="284"/>
      <c r="ER1095" s="284"/>
      <c r="ES1095" s="284"/>
      <c r="ET1095" s="284"/>
      <c r="EU1095" s="284"/>
      <c r="EV1095" s="284"/>
      <c r="EW1095" s="284"/>
      <c r="EX1095" s="284"/>
      <c r="EY1095" s="284"/>
      <c r="EZ1095" s="284"/>
      <c r="FA1095" s="284"/>
      <c r="FB1095" s="284"/>
      <c r="FC1095" s="284"/>
      <c r="FD1095" s="284"/>
      <c r="FE1095" s="284"/>
      <c r="FF1095" s="284"/>
      <c r="FG1095" s="284"/>
      <c r="FH1095" s="284"/>
      <c r="FI1095" s="284"/>
      <c r="FJ1095" s="284"/>
      <c r="FK1095" s="284"/>
      <c r="FL1095" s="284"/>
      <c r="FM1095" s="284"/>
      <c r="FN1095" s="284"/>
      <c r="FO1095" s="284"/>
      <c r="FP1095" s="284"/>
      <c r="FQ1095" s="284"/>
      <c r="FR1095" s="284"/>
      <c r="FS1095" s="284"/>
      <c r="FT1095" s="284"/>
      <c r="FU1095" s="284"/>
      <c r="FV1095" s="284"/>
      <c r="FW1095" s="284"/>
      <c r="FX1095" s="284"/>
      <c r="FY1095" s="284"/>
      <c r="FZ1095" s="284"/>
      <c r="GA1095" s="284"/>
      <c r="GB1095" s="284"/>
      <c r="GC1095" s="284"/>
      <c r="GD1095" s="284"/>
      <c r="GE1095" s="284"/>
      <c r="GF1095" s="284"/>
      <c r="GG1095" s="284"/>
      <c r="GH1095" s="284"/>
      <c r="GI1095" s="284"/>
      <c r="GJ1095" s="284"/>
      <c r="GK1095" s="284"/>
      <c r="GL1095" s="284"/>
      <c r="GM1095" s="284"/>
      <c r="GN1095" s="284"/>
      <c r="GO1095" s="284"/>
      <c r="GP1095" s="284"/>
      <c r="GQ1095" s="284"/>
      <c r="GR1095" s="284"/>
      <c r="GS1095" s="284"/>
      <c r="GT1095" s="284"/>
      <c r="GU1095" s="284"/>
      <c r="GV1095" s="284"/>
      <c r="GW1095" s="284"/>
      <c r="GX1095" s="284"/>
      <c r="GY1095" s="284"/>
      <c r="GZ1095" s="284"/>
      <c r="HA1095" s="284"/>
      <c r="HB1095" s="284"/>
      <c r="HC1095" s="284"/>
      <c r="HD1095" s="284"/>
      <c r="HE1095" s="284"/>
      <c r="HF1095" s="284"/>
      <c r="HG1095" s="284"/>
      <c r="HH1095" s="284"/>
      <c r="HI1095" s="284"/>
      <c r="HJ1095" s="284"/>
      <c r="HK1095" s="284"/>
      <c r="HL1095" s="284"/>
      <c r="HM1095" s="284"/>
      <c r="HN1095" s="284"/>
      <c r="HO1095" s="284"/>
      <c r="HP1095" s="284"/>
      <c r="HQ1095" s="284"/>
      <c r="HR1095" s="284"/>
      <c r="HS1095" s="284"/>
      <c r="HT1095" s="284"/>
      <c r="HU1095" s="284"/>
      <c r="HV1095" s="284"/>
      <c r="HW1095" s="284"/>
      <c r="HX1095" s="284"/>
      <c r="HY1095" s="284"/>
      <c r="HZ1095" s="284"/>
      <c r="IA1095" s="284"/>
      <c r="IB1095" s="284"/>
      <c r="IC1095" s="284"/>
      <c r="ID1095" s="284"/>
      <c r="IE1095" s="284"/>
      <c r="IF1095" s="284"/>
      <c r="IG1095" s="284"/>
      <c r="IH1095" s="284"/>
      <c r="II1095" s="284"/>
      <c r="IJ1095" s="284"/>
      <c r="IK1095" s="284"/>
      <c r="IL1095" s="284"/>
      <c r="IM1095" s="284"/>
      <c r="IN1095" s="284"/>
      <c r="IO1095" s="284"/>
      <c r="IP1095" s="284"/>
      <c r="IQ1095" s="284"/>
      <c r="IR1095" s="284"/>
      <c r="IS1095" s="284"/>
      <c r="IT1095" s="284"/>
      <c r="IU1095" s="284"/>
      <c r="IV1095" s="284"/>
      <c r="IW1095" s="284"/>
    </row>
    <row r="1096" customFormat="false" ht="23.25" hidden="false" customHeight="false" outlineLevel="0" collapsed="false">
      <c r="A1096" s="284"/>
      <c r="H1096" s="284"/>
      <c r="P1096" s="284"/>
      <c r="Q1096" s="284"/>
      <c r="R1096" s="284"/>
      <c r="S1096" s="284"/>
      <c r="T1096" s="284"/>
      <c r="U1096" s="284"/>
      <c r="V1096" s="284"/>
      <c r="W1096" s="284"/>
      <c r="X1096" s="284"/>
      <c r="Y1096" s="284"/>
      <c r="Z1096" s="284"/>
      <c r="AA1096" s="284"/>
      <c r="AB1096" s="284"/>
      <c r="AC1096" s="284"/>
      <c r="AD1096" s="284"/>
      <c r="AE1096" s="284"/>
      <c r="AF1096" s="284"/>
      <c r="AG1096" s="284"/>
      <c r="AH1096" s="284"/>
      <c r="AI1096" s="284"/>
      <c r="AJ1096" s="284"/>
      <c r="AK1096" s="284"/>
      <c r="AL1096" s="284"/>
      <c r="AM1096" s="284"/>
      <c r="AN1096" s="284"/>
      <c r="AO1096" s="284"/>
      <c r="AP1096" s="284"/>
      <c r="AQ1096" s="284"/>
      <c r="AR1096" s="284"/>
      <c r="AS1096" s="284"/>
      <c r="AT1096" s="284"/>
      <c r="AU1096" s="284"/>
      <c r="AV1096" s="284"/>
      <c r="AW1096" s="284"/>
      <c r="AX1096" s="284"/>
      <c r="AY1096" s="284"/>
      <c r="AZ1096" s="284"/>
      <c r="BA1096" s="284"/>
      <c r="BB1096" s="284"/>
      <c r="BC1096" s="284"/>
      <c r="BD1096" s="284"/>
      <c r="BE1096" s="284"/>
      <c r="BF1096" s="284"/>
      <c r="BG1096" s="284"/>
      <c r="BH1096" s="284"/>
      <c r="BI1096" s="284"/>
      <c r="BJ1096" s="284"/>
      <c r="BK1096" s="284"/>
      <c r="BL1096" s="284"/>
      <c r="BM1096" s="284"/>
      <c r="BN1096" s="284"/>
      <c r="BO1096" s="284"/>
      <c r="BP1096" s="284"/>
      <c r="BQ1096" s="284"/>
      <c r="BR1096" s="284"/>
      <c r="BS1096" s="284"/>
      <c r="BT1096" s="284"/>
      <c r="BU1096" s="284"/>
      <c r="BV1096" s="284"/>
      <c r="BW1096" s="284"/>
      <c r="BX1096" s="284"/>
      <c r="BY1096" s="284"/>
      <c r="BZ1096" s="284"/>
      <c r="CA1096" s="284"/>
      <c r="CB1096" s="284"/>
      <c r="CC1096" s="284"/>
      <c r="CD1096" s="284"/>
      <c r="CE1096" s="284"/>
      <c r="CF1096" s="284"/>
      <c r="CG1096" s="284"/>
      <c r="CH1096" s="284"/>
      <c r="CI1096" s="284"/>
      <c r="CJ1096" s="284"/>
      <c r="CK1096" s="284"/>
      <c r="CL1096" s="284"/>
      <c r="CM1096" s="284"/>
      <c r="CN1096" s="284"/>
      <c r="CO1096" s="284"/>
      <c r="CP1096" s="284"/>
      <c r="CQ1096" s="284"/>
      <c r="CR1096" s="284"/>
      <c r="CS1096" s="284"/>
      <c r="CT1096" s="284"/>
      <c r="CU1096" s="284"/>
      <c r="CV1096" s="284"/>
      <c r="CW1096" s="284"/>
      <c r="CX1096" s="284"/>
      <c r="CY1096" s="284"/>
      <c r="CZ1096" s="284"/>
      <c r="DA1096" s="284"/>
      <c r="DB1096" s="284"/>
      <c r="DC1096" s="284"/>
      <c r="DD1096" s="284"/>
      <c r="DE1096" s="284"/>
      <c r="DF1096" s="284"/>
      <c r="DG1096" s="284"/>
      <c r="DH1096" s="284"/>
      <c r="DI1096" s="284"/>
      <c r="DJ1096" s="284"/>
      <c r="DK1096" s="284"/>
      <c r="DL1096" s="284"/>
      <c r="DM1096" s="284"/>
      <c r="DN1096" s="284"/>
      <c r="DO1096" s="284"/>
      <c r="DP1096" s="284"/>
      <c r="DQ1096" s="284"/>
      <c r="DR1096" s="284"/>
      <c r="DS1096" s="284"/>
      <c r="DT1096" s="284"/>
      <c r="DU1096" s="284"/>
      <c r="DV1096" s="284"/>
      <c r="DW1096" s="284"/>
      <c r="DX1096" s="284"/>
      <c r="DY1096" s="284"/>
      <c r="DZ1096" s="284"/>
      <c r="EA1096" s="284"/>
      <c r="EB1096" s="284"/>
      <c r="EC1096" s="284"/>
      <c r="ED1096" s="284"/>
      <c r="EE1096" s="284"/>
      <c r="EF1096" s="284"/>
      <c r="EG1096" s="284"/>
      <c r="EH1096" s="284"/>
      <c r="EI1096" s="284"/>
      <c r="EJ1096" s="284"/>
      <c r="EK1096" s="284"/>
      <c r="EL1096" s="284"/>
      <c r="EM1096" s="284"/>
      <c r="EN1096" s="284"/>
      <c r="EO1096" s="284"/>
      <c r="EP1096" s="284"/>
      <c r="EQ1096" s="284"/>
      <c r="ER1096" s="284"/>
      <c r="ES1096" s="284"/>
      <c r="ET1096" s="284"/>
      <c r="EU1096" s="284"/>
      <c r="EV1096" s="284"/>
      <c r="EW1096" s="284"/>
      <c r="EX1096" s="284"/>
      <c r="EY1096" s="284"/>
      <c r="EZ1096" s="284"/>
      <c r="FA1096" s="284"/>
      <c r="FB1096" s="284"/>
      <c r="FC1096" s="284"/>
      <c r="FD1096" s="284"/>
      <c r="FE1096" s="284"/>
      <c r="FF1096" s="284"/>
      <c r="FG1096" s="284"/>
      <c r="FH1096" s="284"/>
      <c r="FI1096" s="284"/>
      <c r="FJ1096" s="284"/>
      <c r="FK1096" s="284"/>
      <c r="FL1096" s="284"/>
      <c r="FM1096" s="284"/>
      <c r="FN1096" s="284"/>
      <c r="FO1096" s="284"/>
      <c r="FP1096" s="284"/>
      <c r="FQ1096" s="284"/>
      <c r="FR1096" s="284"/>
      <c r="FS1096" s="284"/>
      <c r="FT1096" s="284"/>
      <c r="FU1096" s="284"/>
      <c r="FV1096" s="284"/>
      <c r="FW1096" s="284"/>
      <c r="FX1096" s="284"/>
      <c r="FY1096" s="284"/>
      <c r="FZ1096" s="284"/>
      <c r="GA1096" s="284"/>
      <c r="GB1096" s="284"/>
      <c r="GC1096" s="284"/>
      <c r="GD1096" s="284"/>
      <c r="GE1096" s="284"/>
      <c r="GF1096" s="284"/>
      <c r="GG1096" s="284"/>
      <c r="GH1096" s="284"/>
      <c r="GI1096" s="284"/>
      <c r="GJ1096" s="284"/>
      <c r="GK1096" s="284"/>
      <c r="GL1096" s="284"/>
      <c r="GM1096" s="284"/>
      <c r="GN1096" s="284"/>
      <c r="GO1096" s="284"/>
      <c r="GP1096" s="284"/>
      <c r="GQ1096" s="284"/>
      <c r="GR1096" s="284"/>
      <c r="GS1096" s="284"/>
      <c r="GT1096" s="284"/>
      <c r="GU1096" s="284"/>
      <c r="GV1096" s="284"/>
      <c r="GW1096" s="284"/>
      <c r="GX1096" s="284"/>
      <c r="GY1096" s="284"/>
      <c r="GZ1096" s="284"/>
      <c r="HA1096" s="284"/>
      <c r="HB1096" s="284"/>
      <c r="HC1096" s="284"/>
      <c r="HD1096" s="284"/>
      <c r="HE1096" s="284"/>
      <c r="HF1096" s="284"/>
      <c r="HG1096" s="284"/>
      <c r="HH1096" s="284"/>
      <c r="HI1096" s="284"/>
      <c r="HJ1096" s="284"/>
      <c r="HK1096" s="284"/>
      <c r="HL1096" s="284"/>
      <c r="HM1096" s="284"/>
      <c r="HN1096" s="284"/>
      <c r="HO1096" s="284"/>
      <c r="HP1096" s="284"/>
      <c r="HQ1096" s="284"/>
      <c r="HR1096" s="284"/>
      <c r="HS1096" s="284"/>
      <c r="HT1096" s="284"/>
      <c r="HU1096" s="284"/>
      <c r="HV1096" s="284"/>
      <c r="HW1096" s="284"/>
      <c r="HX1096" s="284"/>
      <c r="HY1096" s="284"/>
      <c r="HZ1096" s="284"/>
      <c r="IA1096" s="284"/>
      <c r="IB1096" s="284"/>
      <c r="IC1096" s="284"/>
      <c r="ID1096" s="284"/>
      <c r="IE1096" s="284"/>
      <c r="IF1096" s="284"/>
      <c r="IG1096" s="284"/>
      <c r="IH1096" s="284"/>
      <c r="II1096" s="284"/>
      <c r="IJ1096" s="284"/>
      <c r="IK1096" s="284"/>
      <c r="IL1096" s="284"/>
      <c r="IM1096" s="284"/>
      <c r="IN1096" s="284"/>
      <c r="IO1096" s="284"/>
      <c r="IP1096" s="284"/>
      <c r="IQ1096" s="284"/>
      <c r="IR1096" s="284"/>
      <c r="IS1096" s="284"/>
      <c r="IT1096" s="284"/>
      <c r="IU1096" s="284"/>
      <c r="IV1096" s="284"/>
      <c r="IW1096" s="284"/>
    </row>
    <row r="1097" customFormat="false" ht="23.25" hidden="false" customHeight="false" outlineLevel="0" collapsed="false">
      <c r="A1097" s="284"/>
      <c r="H1097" s="284"/>
      <c r="P1097" s="284"/>
      <c r="Q1097" s="284"/>
      <c r="R1097" s="284"/>
      <c r="S1097" s="284"/>
      <c r="T1097" s="284"/>
      <c r="U1097" s="284"/>
      <c r="V1097" s="284"/>
      <c r="W1097" s="284"/>
      <c r="X1097" s="284"/>
      <c r="Y1097" s="284"/>
      <c r="Z1097" s="284"/>
      <c r="AA1097" s="284"/>
      <c r="AB1097" s="284"/>
      <c r="AC1097" s="284"/>
      <c r="AD1097" s="284"/>
      <c r="AE1097" s="284"/>
      <c r="AF1097" s="284"/>
      <c r="AG1097" s="284"/>
      <c r="AH1097" s="284"/>
      <c r="AI1097" s="284"/>
      <c r="AJ1097" s="284"/>
      <c r="AK1097" s="284"/>
      <c r="AL1097" s="284"/>
      <c r="AM1097" s="284"/>
      <c r="AN1097" s="284"/>
      <c r="AO1097" s="284"/>
      <c r="AP1097" s="284"/>
      <c r="AQ1097" s="284"/>
      <c r="AR1097" s="284"/>
      <c r="AS1097" s="284"/>
      <c r="AT1097" s="284"/>
      <c r="AU1097" s="284"/>
      <c r="AV1097" s="284"/>
      <c r="AW1097" s="284"/>
      <c r="AX1097" s="284"/>
      <c r="AY1097" s="284"/>
      <c r="AZ1097" s="284"/>
      <c r="BA1097" s="284"/>
      <c r="BB1097" s="284"/>
      <c r="BC1097" s="284"/>
      <c r="BD1097" s="284"/>
      <c r="BE1097" s="284"/>
      <c r="BF1097" s="284"/>
      <c r="BG1097" s="284"/>
      <c r="BH1097" s="284"/>
      <c r="BI1097" s="284"/>
      <c r="BJ1097" s="284"/>
      <c r="BK1097" s="284"/>
      <c r="BL1097" s="284"/>
      <c r="BM1097" s="284"/>
      <c r="BN1097" s="284"/>
      <c r="BO1097" s="284"/>
      <c r="BP1097" s="284"/>
      <c r="BQ1097" s="284"/>
      <c r="BR1097" s="284"/>
      <c r="BS1097" s="284"/>
      <c r="BT1097" s="284"/>
      <c r="BU1097" s="284"/>
      <c r="BV1097" s="284"/>
      <c r="BW1097" s="284"/>
      <c r="BX1097" s="284"/>
      <c r="BY1097" s="284"/>
      <c r="BZ1097" s="284"/>
      <c r="CA1097" s="284"/>
      <c r="CB1097" s="284"/>
      <c r="CC1097" s="284"/>
      <c r="CD1097" s="284"/>
      <c r="CE1097" s="284"/>
      <c r="CF1097" s="284"/>
      <c r="CG1097" s="284"/>
      <c r="CH1097" s="284"/>
      <c r="CI1097" s="284"/>
      <c r="CJ1097" s="284"/>
      <c r="CK1097" s="284"/>
      <c r="CL1097" s="284"/>
      <c r="CM1097" s="284"/>
      <c r="CN1097" s="284"/>
      <c r="CO1097" s="284"/>
      <c r="CP1097" s="284"/>
      <c r="CQ1097" s="284"/>
      <c r="CR1097" s="284"/>
      <c r="CS1097" s="284"/>
      <c r="CT1097" s="284"/>
      <c r="CU1097" s="284"/>
      <c r="CV1097" s="284"/>
      <c r="CW1097" s="284"/>
      <c r="CX1097" s="284"/>
      <c r="CY1097" s="284"/>
      <c r="CZ1097" s="284"/>
      <c r="DA1097" s="284"/>
      <c r="DB1097" s="284"/>
      <c r="DC1097" s="284"/>
      <c r="DD1097" s="284"/>
      <c r="DE1097" s="284"/>
      <c r="DF1097" s="284"/>
      <c r="DG1097" s="284"/>
      <c r="DH1097" s="284"/>
      <c r="DI1097" s="284"/>
      <c r="DJ1097" s="284"/>
      <c r="DK1097" s="284"/>
      <c r="DL1097" s="284"/>
      <c r="DM1097" s="284"/>
      <c r="DN1097" s="284"/>
      <c r="DO1097" s="284"/>
      <c r="DP1097" s="284"/>
      <c r="DQ1097" s="284"/>
      <c r="DR1097" s="284"/>
      <c r="DS1097" s="284"/>
      <c r="DT1097" s="284"/>
      <c r="DU1097" s="284"/>
      <c r="DV1097" s="284"/>
      <c r="DW1097" s="284"/>
      <c r="DX1097" s="284"/>
      <c r="DY1097" s="284"/>
      <c r="DZ1097" s="284"/>
      <c r="EA1097" s="284"/>
      <c r="EB1097" s="284"/>
      <c r="EC1097" s="284"/>
      <c r="ED1097" s="284"/>
      <c r="EE1097" s="284"/>
      <c r="EF1097" s="284"/>
      <c r="EG1097" s="284"/>
      <c r="EH1097" s="284"/>
      <c r="EI1097" s="284"/>
      <c r="EJ1097" s="284"/>
      <c r="EK1097" s="284"/>
      <c r="EL1097" s="284"/>
      <c r="EM1097" s="284"/>
      <c r="EN1097" s="284"/>
      <c r="EO1097" s="284"/>
      <c r="EP1097" s="284"/>
      <c r="EQ1097" s="284"/>
      <c r="ER1097" s="284"/>
      <c r="ES1097" s="284"/>
      <c r="ET1097" s="284"/>
      <c r="EU1097" s="284"/>
      <c r="EV1097" s="284"/>
      <c r="EW1097" s="284"/>
      <c r="EX1097" s="284"/>
      <c r="EY1097" s="284"/>
      <c r="EZ1097" s="284"/>
      <c r="FA1097" s="284"/>
      <c r="FB1097" s="284"/>
      <c r="FC1097" s="284"/>
      <c r="FD1097" s="284"/>
      <c r="FE1097" s="284"/>
      <c r="FF1097" s="284"/>
      <c r="FG1097" s="284"/>
      <c r="FH1097" s="284"/>
      <c r="FI1097" s="284"/>
      <c r="FJ1097" s="284"/>
      <c r="FK1097" s="284"/>
      <c r="FL1097" s="284"/>
      <c r="FM1097" s="284"/>
      <c r="FN1097" s="284"/>
      <c r="FO1097" s="284"/>
      <c r="FP1097" s="284"/>
      <c r="FQ1097" s="284"/>
      <c r="FR1097" s="284"/>
      <c r="FS1097" s="284"/>
      <c r="FT1097" s="284"/>
      <c r="FU1097" s="284"/>
      <c r="FV1097" s="284"/>
      <c r="FW1097" s="284"/>
      <c r="FX1097" s="284"/>
      <c r="FY1097" s="284"/>
      <c r="FZ1097" s="284"/>
      <c r="GA1097" s="284"/>
      <c r="GB1097" s="284"/>
      <c r="GC1097" s="284"/>
      <c r="GD1097" s="284"/>
      <c r="GE1097" s="284"/>
      <c r="GF1097" s="284"/>
      <c r="GG1097" s="284"/>
      <c r="GH1097" s="284"/>
      <c r="GI1097" s="284"/>
      <c r="GJ1097" s="284"/>
      <c r="GK1097" s="284"/>
      <c r="GL1097" s="284"/>
      <c r="GM1097" s="284"/>
      <c r="GN1097" s="284"/>
      <c r="GO1097" s="284"/>
      <c r="GP1097" s="284"/>
      <c r="GQ1097" s="284"/>
      <c r="GR1097" s="284"/>
      <c r="GS1097" s="284"/>
      <c r="GT1097" s="284"/>
      <c r="GU1097" s="284"/>
      <c r="GV1097" s="284"/>
      <c r="GW1097" s="284"/>
      <c r="GX1097" s="284"/>
      <c r="GY1097" s="284"/>
      <c r="GZ1097" s="284"/>
      <c r="HA1097" s="284"/>
      <c r="HB1097" s="284"/>
      <c r="HC1097" s="284"/>
      <c r="HD1097" s="284"/>
      <c r="HE1097" s="284"/>
      <c r="HF1097" s="284"/>
      <c r="HG1097" s="284"/>
      <c r="HH1097" s="284"/>
      <c r="HI1097" s="284"/>
      <c r="HJ1097" s="284"/>
      <c r="HK1097" s="284"/>
      <c r="HL1097" s="284"/>
      <c r="HM1097" s="284"/>
      <c r="HN1097" s="284"/>
      <c r="HO1097" s="284"/>
      <c r="HP1097" s="284"/>
      <c r="HQ1097" s="284"/>
      <c r="HR1097" s="284"/>
      <c r="HS1097" s="284"/>
      <c r="HT1097" s="284"/>
      <c r="HU1097" s="284"/>
      <c r="HV1097" s="284"/>
      <c r="HW1097" s="284"/>
      <c r="HX1097" s="284"/>
      <c r="HY1097" s="284"/>
      <c r="HZ1097" s="284"/>
      <c r="IA1097" s="284"/>
      <c r="IB1097" s="284"/>
      <c r="IC1097" s="284"/>
      <c r="ID1097" s="284"/>
      <c r="IE1097" s="284"/>
      <c r="IF1097" s="284"/>
      <c r="IG1097" s="284"/>
      <c r="IH1097" s="284"/>
      <c r="II1097" s="284"/>
      <c r="IJ1097" s="284"/>
      <c r="IK1097" s="284"/>
      <c r="IL1097" s="284"/>
      <c r="IM1097" s="284"/>
      <c r="IN1097" s="284"/>
      <c r="IO1097" s="284"/>
      <c r="IP1097" s="284"/>
      <c r="IQ1097" s="284"/>
      <c r="IR1097" s="284"/>
      <c r="IS1097" s="284"/>
      <c r="IT1097" s="284"/>
      <c r="IU1097" s="284"/>
      <c r="IV1097" s="284"/>
      <c r="IW1097" s="284"/>
    </row>
    <row r="1098" customFormat="false" ht="23.25" hidden="false" customHeight="false" outlineLevel="0" collapsed="false">
      <c r="A1098" s="284"/>
      <c r="H1098" s="284"/>
      <c r="P1098" s="284"/>
      <c r="Q1098" s="284"/>
      <c r="R1098" s="284"/>
      <c r="S1098" s="284"/>
      <c r="T1098" s="284"/>
      <c r="U1098" s="284"/>
      <c r="V1098" s="284"/>
      <c r="W1098" s="284"/>
      <c r="X1098" s="284"/>
      <c r="Y1098" s="284"/>
      <c r="Z1098" s="284"/>
      <c r="AA1098" s="284"/>
      <c r="AB1098" s="284"/>
      <c r="AC1098" s="284"/>
      <c r="AD1098" s="284"/>
      <c r="AE1098" s="284"/>
      <c r="AF1098" s="284"/>
      <c r="AG1098" s="284"/>
      <c r="AH1098" s="284"/>
      <c r="AI1098" s="284"/>
      <c r="AJ1098" s="284"/>
      <c r="AK1098" s="284"/>
      <c r="AL1098" s="284"/>
      <c r="AM1098" s="284"/>
      <c r="AN1098" s="284"/>
      <c r="AO1098" s="284"/>
      <c r="AP1098" s="284"/>
      <c r="AQ1098" s="284"/>
      <c r="AR1098" s="284"/>
      <c r="AS1098" s="284"/>
      <c r="AT1098" s="284"/>
      <c r="AU1098" s="284"/>
      <c r="AV1098" s="284"/>
      <c r="AW1098" s="284"/>
      <c r="AX1098" s="284"/>
      <c r="AY1098" s="284"/>
      <c r="AZ1098" s="284"/>
      <c r="BA1098" s="284"/>
      <c r="BB1098" s="284"/>
      <c r="BC1098" s="284"/>
      <c r="BD1098" s="284"/>
      <c r="BE1098" s="284"/>
      <c r="BF1098" s="284"/>
      <c r="BG1098" s="284"/>
      <c r="BH1098" s="284"/>
      <c r="BI1098" s="284"/>
      <c r="BJ1098" s="284"/>
      <c r="BK1098" s="284"/>
      <c r="BL1098" s="284"/>
      <c r="BM1098" s="284"/>
      <c r="BN1098" s="284"/>
      <c r="BO1098" s="284"/>
      <c r="BP1098" s="284"/>
      <c r="BQ1098" s="284"/>
      <c r="BR1098" s="284"/>
      <c r="BS1098" s="284"/>
      <c r="BT1098" s="284"/>
      <c r="BU1098" s="284"/>
      <c r="BV1098" s="284"/>
      <c r="BW1098" s="284"/>
      <c r="BX1098" s="284"/>
      <c r="BY1098" s="284"/>
      <c r="BZ1098" s="284"/>
      <c r="CA1098" s="284"/>
      <c r="CB1098" s="284"/>
      <c r="CC1098" s="284"/>
      <c r="CD1098" s="284"/>
      <c r="CE1098" s="284"/>
      <c r="CF1098" s="284"/>
      <c r="CG1098" s="284"/>
      <c r="CH1098" s="284"/>
      <c r="CI1098" s="284"/>
      <c r="CJ1098" s="284"/>
      <c r="CK1098" s="284"/>
      <c r="CL1098" s="284"/>
      <c r="CM1098" s="284"/>
      <c r="CN1098" s="284"/>
      <c r="CO1098" s="284"/>
      <c r="CP1098" s="284"/>
      <c r="CQ1098" s="284"/>
      <c r="CR1098" s="284"/>
      <c r="CS1098" s="284"/>
      <c r="CT1098" s="284"/>
      <c r="CU1098" s="284"/>
      <c r="CV1098" s="284"/>
      <c r="CW1098" s="284"/>
      <c r="CX1098" s="284"/>
      <c r="CY1098" s="284"/>
      <c r="CZ1098" s="284"/>
      <c r="DA1098" s="284"/>
      <c r="DB1098" s="284"/>
      <c r="DC1098" s="284"/>
      <c r="DD1098" s="284"/>
      <c r="DE1098" s="284"/>
      <c r="DF1098" s="284"/>
      <c r="DG1098" s="284"/>
      <c r="DH1098" s="284"/>
      <c r="DI1098" s="284"/>
      <c r="DJ1098" s="284"/>
      <c r="DK1098" s="284"/>
      <c r="DL1098" s="284"/>
      <c r="DM1098" s="284"/>
      <c r="DN1098" s="284"/>
      <c r="DO1098" s="284"/>
      <c r="DP1098" s="284"/>
      <c r="DQ1098" s="284"/>
      <c r="DR1098" s="284"/>
      <c r="DS1098" s="284"/>
      <c r="DT1098" s="284"/>
      <c r="DU1098" s="284"/>
      <c r="DV1098" s="284"/>
      <c r="DW1098" s="284"/>
      <c r="DX1098" s="284"/>
      <c r="DY1098" s="284"/>
      <c r="DZ1098" s="284"/>
      <c r="EA1098" s="284"/>
      <c r="EB1098" s="284"/>
      <c r="EC1098" s="284"/>
      <c r="ED1098" s="284"/>
      <c r="EE1098" s="284"/>
      <c r="EF1098" s="284"/>
      <c r="EG1098" s="284"/>
      <c r="EH1098" s="284"/>
      <c r="EI1098" s="284"/>
      <c r="EJ1098" s="284"/>
      <c r="EK1098" s="284"/>
      <c r="EL1098" s="284"/>
      <c r="EM1098" s="284"/>
      <c r="EN1098" s="284"/>
      <c r="EO1098" s="284"/>
      <c r="EP1098" s="284"/>
      <c r="EQ1098" s="284"/>
      <c r="ER1098" s="284"/>
      <c r="ES1098" s="284"/>
      <c r="ET1098" s="284"/>
      <c r="EU1098" s="284"/>
      <c r="EV1098" s="284"/>
      <c r="EW1098" s="284"/>
      <c r="EX1098" s="284"/>
      <c r="EY1098" s="284"/>
      <c r="EZ1098" s="284"/>
      <c r="FA1098" s="284"/>
      <c r="FB1098" s="284"/>
      <c r="FC1098" s="284"/>
      <c r="FD1098" s="284"/>
      <c r="FE1098" s="284"/>
      <c r="FF1098" s="284"/>
      <c r="FG1098" s="284"/>
      <c r="FH1098" s="284"/>
      <c r="FI1098" s="284"/>
      <c r="FJ1098" s="284"/>
      <c r="FK1098" s="284"/>
      <c r="FL1098" s="284"/>
      <c r="FM1098" s="284"/>
      <c r="FN1098" s="284"/>
      <c r="FO1098" s="284"/>
      <c r="FP1098" s="284"/>
      <c r="FQ1098" s="284"/>
      <c r="FR1098" s="284"/>
      <c r="FS1098" s="284"/>
      <c r="FT1098" s="284"/>
      <c r="FU1098" s="284"/>
      <c r="FV1098" s="284"/>
      <c r="FW1098" s="284"/>
      <c r="FX1098" s="284"/>
      <c r="FY1098" s="284"/>
      <c r="FZ1098" s="284"/>
      <c r="GA1098" s="284"/>
      <c r="GB1098" s="284"/>
      <c r="GC1098" s="284"/>
      <c r="GD1098" s="284"/>
      <c r="GE1098" s="284"/>
      <c r="GF1098" s="284"/>
      <c r="GG1098" s="284"/>
      <c r="GH1098" s="284"/>
      <c r="GI1098" s="284"/>
      <c r="GJ1098" s="284"/>
      <c r="GK1098" s="284"/>
      <c r="GL1098" s="284"/>
      <c r="GM1098" s="284"/>
      <c r="GN1098" s="284"/>
      <c r="GO1098" s="284"/>
      <c r="GP1098" s="284"/>
      <c r="GQ1098" s="284"/>
      <c r="GR1098" s="284"/>
      <c r="GS1098" s="284"/>
      <c r="GT1098" s="284"/>
      <c r="GU1098" s="284"/>
      <c r="GV1098" s="284"/>
      <c r="GW1098" s="284"/>
      <c r="GX1098" s="284"/>
      <c r="GY1098" s="284"/>
      <c r="GZ1098" s="284"/>
      <c r="HA1098" s="284"/>
      <c r="HB1098" s="284"/>
      <c r="HC1098" s="284"/>
      <c r="HD1098" s="284"/>
      <c r="HE1098" s="284"/>
      <c r="HF1098" s="284"/>
      <c r="HG1098" s="284"/>
      <c r="HH1098" s="284"/>
      <c r="HI1098" s="284"/>
      <c r="HJ1098" s="284"/>
      <c r="HK1098" s="284"/>
      <c r="HL1098" s="284"/>
      <c r="HM1098" s="284"/>
      <c r="HN1098" s="284"/>
      <c r="HO1098" s="284"/>
      <c r="HP1098" s="284"/>
      <c r="HQ1098" s="284"/>
      <c r="HR1098" s="284"/>
      <c r="HS1098" s="284"/>
      <c r="HT1098" s="284"/>
      <c r="HU1098" s="284"/>
      <c r="HV1098" s="284"/>
      <c r="HW1098" s="284"/>
      <c r="HX1098" s="284"/>
      <c r="HY1098" s="284"/>
      <c r="HZ1098" s="284"/>
      <c r="IA1098" s="284"/>
      <c r="IB1098" s="284"/>
      <c r="IC1098" s="284"/>
      <c r="ID1098" s="284"/>
      <c r="IE1098" s="284"/>
      <c r="IF1098" s="284"/>
      <c r="IG1098" s="284"/>
      <c r="IH1098" s="284"/>
      <c r="II1098" s="284"/>
      <c r="IJ1098" s="284"/>
      <c r="IK1098" s="284"/>
      <c r="IL1098" s="284"/>
      <c r="IM1098" s="284"/>
      <c r="IN1098" s="284"/>
      <c r="IO1098" s="284"/>
      <c r="IP1098" s="284"/>
      <c r="IQ1098" s="284"/>
      <c r="IR1098" s="284"/>
      <c r="IS1098" s="284"/>
      <c r="IT1098" s="284"/>
      <c r="IU1098" s="284"/>
      <c r="IV1098" s="284"/>
      <c r="IW1098" s="284"/>
    </row>
    <row r="1099" customFormat="false" ht="23.25" hidden="false" customHeight="false" outlineLevel="0" collapsed="false">
      <c r="A1099" s="284"/>
      <c r="H1099" s="284"/>
      <c r="P1099" s="284"/>
      <c r="Q1099" s="284"/>
      <c r="R1099" s="284"/>
      <c r="S1099" s="284"/>
      <c r="T1099" s="284"/>
      <c r="U1099" s="284"/>
      <c r="V1099" s="284"/>
      <c r="W1099" s="284"/>
      <c r="X1099" s="284"/>
      <c r="Y1099" s="284"/>
      <c r="Z1099" s="284"/>
      <c r="AA1099" s="284"/>
      <c r="AB1099" s="284"/>
      <c r="AC1099" s="284"/>
      <c r="AD1099" s="284"/>
      <c r="AE1099" s="284"/>
      <c r="AF1099" s="284"/>
      <c r="AG1099" s="284"/>
      <c r="AH1099" s="284"/>
      <c r="AI1099" s="284"/>
      <c r="AJ1099" s="284"/>
      <c r="AK1099" s="284"/>
      <c r="AL1099" s="284"/>
      <c r="AM1099" s="284"/>
      <c r="AN1099" s="284"/>
      <c r="AO1099" s="284"/>
      <c r="AP1099" s="284"/>
      <c r="AQ1099" s="284"/>
      <c r="AR1099" s="284"/>
      <c r="AS1099" s="284"/>
      <c r="AT1099" s="284"/>
      <c r="AU1099" s="284"/>
      <c r="AV1099" s="284"/>
      <c r="AW1099" s="284"/>
      <c r="AX1099" s="284"/>
      <c r="AY1099" s="284"/>
      <c r="AZ1099" s="284"/>
      <c r="BA1099" s="284"/>
      <c r="BB1099" s="284"/>
      <c r="BC1099" s="284"/>
      <c r="BD1099" s="284"/>
      <c r="BE1099" s="284"/>
      <c r="BF1099" s="284"/>
      <c r="BG1099" s="284"/>
      <c r="BH1099" s="284"/>
      <c r="BI1099" s="284"/>
      <c r="BJ1099" s="284"/>
      <c r="BK1099" s="284"/>
      <c r="BL1099" s="284"/>
      <c r="BM1099" s="284"/>
      <c r="BN1099" s="284"/>
      <c r="BO1099" s="284"/>
      <c r="BP1099" s="284"/>
      <c r="BQ1099" s="284"/>
      <c r="BR1099" s="284"/>
      <c r="BS1099" s="284"/>
      <c r="BT1099" s="284"/>
      <c r="BU1099" s="284"/>
      <c r="BV1099" s="284"/>
      <c r="BW1099" s="284"/>
      <c r="BX1099" s="284"/>
      <c r="BY1099" s="284"/>
      <c r="BZ1099" s="284"/>
      <c r="CA1099" s="284"/>
      <c r="CB1099" s="284"/>
      <c r="CC1099" s="284"/>
      <c r="CD1099" s="284"/>
      <c r="CE1099" s="284"/>
      <c r="CF1099" s="284"/>
      <c r="CG1099" s="284"/>
      <c r="CH1099" s="284"/>
      <c r="CI1099" s="284"/>
      <c r="CJ1099" s="284"/>
      <c r="CK1099" s="284"/>
      <c r="CL1099" s="284"/>
      <c r="CM1099" s="284"/>
      <c r="CN1099" s="284"/>
      <c r="CO1099" s="284"/>
      <c r="CP1099" s="284"/>
      <c r="CQ1099" s="284"/>
      <c r="CR1099" s="284"/>
      <c r="CS1099" s="284"/>
      <c r="CT1099" s="284"/>
      <c r="CU1099" s="284"/>
      <c r="CV1099" s="284"/>
      <c r="CW1099" s="284"/>
      <c r="CX1099" s="284"/>
      <c r="CY1099" s="284"/>
      <c r="CZ1099" s="284"/>
      <c r="DA1099" s="284"/>
      <c r="DB1099" s="284"/>
      <c r="DC1099" s="284"/>
      <c r="DD1099" s="284"/>
      <c r="DE1099" s="284"/>
      <c r="DF1099" s="284"/>
      <c r="DG1099" s="284"/>
      <c r="DH1099" s="284"/>
      <c r="DI1099" s="284"/>
      <c r="DJ1099" s="284"/>
      <c r="DK1099" s="284"/>
      <c r="DL1099" s="284"/>
      <c r="DM1099" s="284"/>
      <c r="DN1099" s="284"/>
      <c r="DO1099" s="284"/>
      <c r="DP1099" s="284"/>
      <c r="DQ1099" s="284"/>
      <c r="DR1099" s="284"/>
      <c r="DS1099" s="284"/>
      <c r="DT1099" s="284"/>
      <c r="DU1099" s="284"/>
      <c r="DV1099" s="284"/>
      <c r="DW1099" s="284"/>
      <c r="DX1099" s="284"/>
      <c r="DY1099" s="284"/>
      <c r="DZ1099" s="284"/>
      <c r="EA1099" s="284"/>
      <c r="EB1099" s="284"/>
      <c r="EC1099" s="284"/>
      <c r="ED1099" s="284"/>
      <c r="EE1099" s="284"/>
      <c r="EF1099" s="284"/>
      <c r="EG1099" s="284"/>
      <c r="EH1099" s="284"/>
      <c r="EI1099" s="284"/>
      <c r="EJ1099" s="284"/>
      <c r="EK1099" s="284"/>
      <c r="EL1099" s="284"/>
      <c r="EM1099" s="284"/>
      <c r="EN1099" s="284"/>
      <c r="EO1099" s="284"/>
      <c r="EP1099" s="284"/>
      <c r="EQ1099" s="284"/>
      <c r="ER1099" s="284"/>
      <c r="ES1099" s="284"/>
      <c r="ET1099" s="284"/>
      <c r="EU1099" s="284"/>
      <c r="EV1099" s="284"/>
      <c r="EW1099" s="284"/>
      <c r="EX1099" s="284"/>
      <c r="EY1099" s="284"/>
      <c r="EZ1099" s="284"/>
      <c r="FA1099" s="284"/>
      <c r="FB1099" s="284"/>
      <c r="FC1099" s="284"/>
      <c r="FD1099" s="284"/>
      <c r="FE1099" s="284"/>
      <c r="FF1099" s="284"/>
      <c r="FG1099" s="284"/>
      <c r="FH1099" s="284"/>
      <c r="FI1099" s="284"/>
      <c r="FJ1099" s="284"/>
      <c r="FK1099" s="284"/>
      <c r="FL1099" s="284"/>
      <c r="FM1099" s="284"/>
      <c r="FN1099" s="284"/>
      <c r="FO1099" s="284"/>
      <c r="FP1099" s="284"/>
      <c r="FQ1099" s="284"/>
      <c r="FR1099" s="284"/>
      <c r="FS1099" s="284"/>
      <c r="FT1099" s="284"/>
      <c r="FU1099" s="284"/>
      <c r="FV1099" s="284"/>
      <c r="FW1099" s="284"/>
      <c r="FX1099" s="284"/>
      <c r="FY1099" s="284"/>
      <c r="FZ1099" s="284"/>
      <c r="GA1099" s="284"/>
      <c r="GB1099" s="284"/>
      <c r="GC1099" s="284"/>
      <c r="GD1099" s="284"/>
      <c r="GE1099" s="284"/>
      <c r="GF1099" s="284"/>
      <c r="GG1099" s="284"/>
      <c r="GH1099" s="284"/>
      <c r="GI1099" s="284"/>
      <c r="GJ1099" s="284"/>
      <c r="GK1099" s="284"/>
      <c r="GL1099" s="284"/>
      <c r="GM1099" s="284"/>
      <c r="GN1099" s="284"/>
      <c r="GO1099" s="284"/>
      <c r="GP1099" s="284"/>
      <c r="GQ1099" s="284"/>
      <c r="GR1099" s="284"/>
      <c r="GS1099" s="284"/>
      <c r="GT1099" s="284"/>
      <c r="GU1099" s="284"/>
      <c r="GV1099" s="284"/>
      <c r="GW1099" s="284"/>
      <c r="GX1099" s="284"/>
      <c r="GY1099" s="284"/>
      <c r="GZ1099" s="284"/>
      <c r="HA1099" s="284"/>
      <c r="HB1099" s="284"/>
      <c r="HC1099" s="284"/>
      <c r="HD1099" s="284"/>
      <c r="HE1099" s="284"/>
      <c r="HF1099" s="284"/>
      <c r="HG1099" s="284"/>
      <c r="HH1099" s="284"/>
      <c r="HI1099" s="284"/>
      <c r="HJ1099" s="284"/>
      <c r="HK1099" s="284"/>
      <c r="HL1099" s="284"/>
      <c r="HM1099" s="284"/>
      <c r="HN1099" s="284"/>
      <c r="HO1099" s="284"/>
      <c r="HP1099" s="284"/>
      <c r="HQ1099" s="284"/>
      <c r="HR1099" s="284"/>
      <c r="HS1099" s="284"/>
      <c r="HT1099" s="284"/>
      <c r="HU1099" s="284"/>
      <c r="HV1099" s="284"/>
      <c r="HW1099" s="284"/>
      <c r="HX1099" s="284"/>
      <c r="HY1099" s="284"/>
      <c r="HZ1099" s="284"/>
      <c r="IA1099" s="284"/>
      <c r="IB1099" s="284"/>
      <c r="IC1099" s="284"/>
      <c r="ID1099" s="284"/>
      <c r="IE1099" s="284"/>
      <c r="IF1099" s="284"/>
      <c r="IG1099" s="284"/>
      <c r="IH1099" s="284"/>
      <c r="II1099" s="284"/>
      <c r="IJ1099" s="284"/>
      <c r="IK1099" s="284"/>
      <c r="IL1099" s="284"/>
      <c r="IM1099" s="284"/>
      <c r="IN1099" s="284"/>
      <c r="IO1099" s="284"/>
      <c r="IP1099" s="284"/>
      <c r="IQ1099" s="284"/>
      <c r="IR1099" s="284"/>
      <c r="IS1099" s="284"/>
      <c r="IT1099" s="284"/>
      <c r="IU1099" s="284"/>
      <c r="IV1099" s="284"/>
      <c r="IW1099" s="284"/>
    </row>
    <row r="1100" customFormat="false" ht="23.25" hidden="false" customHeight="false" outlineLevel="0" collapsed="false">
      <c r="A1100" s="284"/>
      <c r="H1100" s="284"/>
      <c r="P1100" s="284"/>
      <c r="Q1100" s="284"/>
      <c r="R1100" s="284"/>
      <c r="S1100" s="284"/>
      <c r="T1100" s="284"/>
      <c r="U1100" s="284"/>
      <c r="V1100" s="284"/>
      <c r="W1100" s="284"/>
      <c r="X1100" s="284"/>
      <c r="Y1100" s="284"/>
      <c r="Z1100" s="284"/>
      <c r="AA1100" s="284"/>
      <c r="AB1100" s="284"/>
      <c r="AC1100" s="284"/>
      <c r="AD1100" s="284"/>
      <c r="AE1100" s="284"/>
      <c r="AF1100" s="284"/>
      <c r="AG1100" s="284"/>
      <c r="AH1100" s="284"/>
      <c r="AI1100" s="284"/>
      <c r="AJ1100" s="284"/>
      <c r="AK1100" s="284"/>
      <c r="AL1100" s="284"/>
      <c r="AM1100" s="284"/>
      <c r="AN1100" s="284"/>
      <c r="AO1100" s="284"/>
      <c r="AP1100" s="284"/>
      <c r="AQ1100" s="284"/>
      <c r="AR1100" s="284"/>
      <c r="AS1100" s="284"/>
      <c r="AT1100" s="284"/>
      <c r="AU1100" s="284"/>
      <c r="AV1100" s="284"/>
      <c r="AW1100" s="284"/>
      <c r="AX1100" s="284"/>
      <c r="AY1100" s="284"/>
      <c r="AZ1100" s="284"/>
      <c r="BA1100" s="284"/>
      <c r="BB1100" s="284"/>
      <c r="BC1100" s="284"/>
      <c r="BD1100" s="284"/>
      <c r="BE1100" s="284"/>
      <c r="BF1100" s="284"/>
      <c r="BG1100" s="284"/>
      <c r="BH1100" s="284"/>
      <c r="BI1100" s="284"/>
      <c r="BJ1100" s="284"/>
      <c r="BK1100" s="284"/>
      <c r="BL1100" s="284"/>
      <c r="BM1100" s="284"/>
      <c r="BN1100" s="284"/>
      <c r="BO1100" s="284"/>
      <c r="BP1100" s="284"/>
      <c r="BQ1100" s="284"/>
      <c r="BR1100" s="284"/>
      <c r="BS1100" s="284"/>
      <c r="BT1100" s="284"/>
      <c r="BU1100" s="284"/>
      <c r="BV1100" s="284"/>
      <c r="BW1100" s="284"/>
      <c r="BX1100" s="284"/>
      <c r="BY1100" s="284"/>
      <c r="BZ1100" s="284"/>
      <c r="CA1100" s="284"/>
      <c r="CB1100" s="284"/>
      <c r="CC1100" s="284"/>
      <c r="CD1100" s="284"/>
      <c r="CE1100" s="284"/>
      <c r="CF1100" s="284"/>
      <c r="CG1100" s="284"/>
      <c r="CH1100" s="284"/>
      <c r="CI1100" s="284"/>
      <c r="CJ1100" s="284"/>
      <c r="CK1100" s="284"/>
      <c r="CL1100" s="284"/>
      <c r="CM1100" s="284"/>
      <c r="CN1100" s="284"/>
      <c r="CO1100" s="284"/>
      <c r="CP1100" s="284"/>
      <c r="CQ1100" s="284"/>
      <c r="CR1100" s="284"/>
      <c r="CS1100" s="284"/>
      <c r="CT1100" s="284"/>
      <c r="CU1100" s="284"/>
      <c r="CV1100" s="284"/>
      <c r="CW1100" s="284"/>
      <c r="CX1100" s="284"/>
      <c r="CY1100" s="284"/>
      <c r="CZ1100" s="284"/>
      <c r="DA1100" s="284"/>
      <c r="DB1100" s="284"/>
      <c r="DC1100" s="284"/>
      <c r="DD1100" s="284"/>
      <c r="DE1100" s="284"/>
      <c r="DF1100" s="284"/>
      <c r="DG1100" s="284"/>
      <c r="DH1100" s="284"/>
      <c r="DI1100" s="284"/>
      <c r="DJ1100" s="284"/>
      <c r="DK1100" s="284"/>
      <c r="DL1100" s="284"/>
      <c r="DM1100" s="284"/>
      <c r="DN1100" s="284"/>
      <c r="DO1100" s="284"/>
      <c r="DP1100" s="284"/>
      <c r="DQ1100" s="284"/>
      <c r="DR1100" s="284"/>
      <c r="DS1100" s="284"/>
      <c r="DT1100" s="284"/>
      <c r="DU1100" s="284"/>
      <c r="DV1100" s="284"/>
      <c r="DW1100" s="284"/>
      <c r="DX1100" s="284"/>
      <c r="DY1100" s="284"/>
      <c r="DZ1100" s="284"/>
      <c r="EA1100" s="284"/>
      <c r="EB1100" s="284"/>
      <c r="EC1100" s="284"/>
      <c r="ED1100" s="284"/>
      <c r="EE1100" s="284"/>
      <c r="EF1100" s="284"/>
      <c r="EG1100" s="284"/>
      <c r="EH1100" s="284"/>
      <c r="EI1100" s="284"/>
      <c r="EJ1100" s="284"/>
      <c r="EK1100" s="284"/>
      <c r="EL1100" s="284"/>
      <c r="EM1100" s="284"/>
      <c r="EN1100" s="284"/>
      <c r="EO1100" s="284"/>
      <c r="EP1100" s="284"/>
      <c r="EQ1100" s="284"/>
      <c r="ER1100" s="284"/>
      <c r="ES1100" s="284"/>
      <c r="ET1100" s="284"/>
      <c r="EU1100" s="284"/>
      <c r="EV1100" s="284"/>
      <c r="EW1100" s="284"/>
      <c r="EX1100" s="284"/>
      <c r="EY1100" s="284"/>
      <c r="EZ1100" s="284"/>
      <c r="FA1100" s="284"/>
      <c r="FB1100" s="284"/>
      <c r="FC1100" s="284"/>
      <c r="FD1100" s="284"/>
      <c r="FE1100" s="284"/>
      <c r="FF1100" s="284"/>
      <c r="FG1100" s="284"/>
      <c r="FH1100" s="284"/>
      <c r="FI1100" s="284"/>
      <c r="FJ1100" s="284"/>
      <c r="FK1100" s="284"/>
      <c r="FL1100" s="284"/>
      <c r="FM1100" s="284"/>
      <c r="FN1100" s="284"/>
      <c r="FO1100" s="284"/>
      <c r="FP1100" s="284"/>
      <c r="FQ1100" s="284"/>
      <c r="FR1100" s="284"/>
      <c r="FS1100" s="284"/>
      <c r="FT1100" s="284"/>
      <c r="FU1100" s="284"/>
      <c r="FV1100" s="284"/>
      <c r="FW1100" s="284"/>
      <c r="FX1100" s="284"/>
      <c r="FY1100" s="284"/>
      <c r="FZ1100" s="284"/>
      <c r="GA1100" s="284"/>
      <c r="GB1100" s="284"/>
      <c r="GC1100" s="284"/>
      <c r="GD1100" s="284"/>
      <c r="GE1100" s="284"/>
      <c r="GF1100" s="284"/>
      <c r="GG1100" s="284"/>
      <c r="GH1100" s="284"/>
      <c r="GI1100" s="284"/>
      <c r="GJ1100" s="284"/>
      <c r="GK1100" s="284"/>
      <c r="GL1100" s="284"/>
      <c r="GM1100" s="284"/>
      <c r="GN1100" s="284"/>
      <c r="GO1100" s="284"/>
      <c r="GP1100" s="284"/>
      <c r="GQ1100" s="284"/>
      <c r="GR1100" s="284"/>
      <c r="GS1100" s="284"/>
      <c r="GT1100" s="284"/>
      <c r="GU1100" s="284"/>
      <c r="GV1100" s="284"/>
      <c r="GW1100" s="284"/>
      <c r="GX1100" s="284"/>
      <c r="GY1100" s="284"/>
      <c r="GZ1100" s="284"/>
      <c r="HA1100" s="284"/>
      <c r="HB1100" s="284"/>
      <c r="HC1100" s="284"/>
      <c r="HD1100" s="284"/>
      <c r="HE1100" s="284"/>
      <c r="HF1100" s="284"/>
      <c r="HG1100" s="284"/>
      <c r="HH1100" s="284"/>
      <c r="HI1100" s="284"/>
      <c r="HJ1100" s="284"/>
      <c r="HK1100" s="284"/>
      <c r="HL1100" s="284"/>
      <c r="HM1100" s="284"/>
      <c r="HN1100" s="284"/>
      <c r="HO1100" s="284"/>
      <c r="HP1100" s="284"/>
      <c r="HQ1100" s="284"/>
      <c r="HR1100" s="284"/>
      <c r="HS1100" s="284"/>
      <c r="HT1100" s="284"/>
      <c r="HU1100" s="284"/>
      <c r="HV1100" s="284"/>
      <c r="HW1100" s="284"/>
      <c r="HX1100" s="284"/>
      <c r="HY1100" s="284"/>
      <c r="HZ1100" s="284"/>
      <c r="IA1100" s="284"/>
      <c r="IB1100" s="284"/>
      <c r="IC1100" s="284"/>
      <c r="ID1100" s="284"/>
      <c r="IE1100" s="284"/>
      <c r="IF1100" s="284"/>
      <c r="IG1100" s="284"/>
      <c r="IH1100" s="284"/>
      <c r="II1100" s="284"/>
      <c r="IJ1100" s="284"/>
      <c r="IK1100" s="284"/>
      <c r="IL1100" s="284"/>
      <c r="IM1100" s="284"/>
      <c r="IN1100" s="284"/>
      <c r="IO1100" s="284"/>
      <c r="IP1100" s="284"/>
      <c r="IQ1100" s="284"/>
      <c r="IR1100" s="284"/>
      <c r="IS1100" s="284"/>
      <c r="IT1100" s="284"/>
      <c r="IU1100" s="284"/>
      <c r="IV1100" s="284"/>
      <c r="IW1100" s="284"/>
    </row>
    <row r="1101" customFormat="false" ht="23.25" hidden="false" customHeight="false" outlineLevel="0" collapsed="false">
      <c r="A1101" s="284"/>
      <c r="H1101" s="284"/>
      <c r="P1101" s="284"/>
      <c r="Q1101" s="284"/>
      <c r="R1101" s="284"/>
      <c r="S1101" s="284"/>
      <c r="T1101" s="284"/>
      <c r="U1101" s="284"/>
      <c r="V1101" s="284"/>
      <c r="W1101" s="284"/>
      <c r="X1101" s="284"/>
      <c r="Y1101" s="284"/>
      <c r="Z1101" s="284"/>
      <c r="AA1101" s="284"/>
      <c r="AB1101" s="284"/>
      <c r="AC1101" s="284"/>
      <c r="AD1101" s="284"/>
      <c r="AE1101" s="284"/>
      <c r="AF1101" s="284"/>
      <c r="AG1101" s="284"/>
      <c r="AH1101" s="284"/>
      <c r="AI1101" s="284"/>
      <c r="AJ1101" s="284"/>
      <c r="AK1101" s="284"/>
      <c r="AL1101" s="284"/>
      <c r="AM1101" s="284"/>
      <c r="AN1101" s="284"/>
      <c r="AO1101" s="284"/>
      <c r="AP1101" s="284"/>
      <c r="AQ1101" s="284"/>
      <c r="AR1101" s="284"/>
      <c r="AS1101" s="284"/>
      <c r="AT1101" s="284"/>
      <c r="AU1101" s="284"/>
      <c r="AV1101" s="284"/>
      <c r="AW1101" s="284"/>
      <c r="AX1101" s="284"/>
      <c r="AY1101" s="284"/>
      <c r="AZ1101" s="284"/>
      <c r="BA1101" s="284"/>
      <c r="BB1101" s="284"/>
      <c r="BC1101" s="284"/>
      <c r="BD1101" s="284"/>
      <c r="BE1101" s="284"/>
      <c r="BF1101" s="284"/>
      <c r="BG1101" s="284"/>
      <c r="BH1101" s="284"/>
      <c r="BI1101" s="284"/>
      <c r="BJ1101" s="284"/>
      <c r="BK1101" s="284"/>
      <c r="BL1101" s="284"/>
      <c r="BM1101" s="284"/>
      <c r="BN1101" s="284"/>
      <c r="BO1101" s="284"/>
      <c r="BP1101" s="284"/>
      <c r="BQ1101" s="284"/>
      <c r="BR1101" s="284"/>
      <c r="BS1101" s="284"/>
      <c r="BT1101" s="284"/>
      <c r="BU1101" s="284"/>
      <c r="BV1101" s="284"/>
      <c r="BW1101" s="284"/>
      <c r="BX1101" s="284"/>
      <c r="BY1101" s="284"/>
      <c r="BZ1101" s="284"/>
      <c r="CA1101" s="284"/>
      <c r="CB1101" s="284"/>
      <c r="CC1101" s="284"/>
      <c r="CD1101" s="284"/>
      <c r="CE1101" s="284"/>
      <c r="CF1101" s="284"/>
      <c r="CG1101" s="284"/>
      <c r="CH1101" s="284"/>
      <c r="CI1101" s="284"/>
      <c r="CJ1101" s="284"/>
      <c r="CK1101" s="284"/>
      <c r="CL1101" s="284"/>
      <c r="CM1101" s="284"/>
      <c r="CN1101" s="284"/>
      <c r="CO1101" s="284"/>
      <c r="CP1101" s="284"/>
      <c r="CQ1101" s="284"/>
      <c r="CR1101" s="284"/>
      <c r="CS1101" s="284"/>
      <c r="CT1101" s="284"/>
      <c r="CU1101" s="284"/>
      <c r="CV1101" s="284"/>
      <c r="CW1101" s="284"/>
      <c r="CX1101" s="284"/>
      <c r="CY1101" s="284"/>
      <c r="CZ1101" s="284"/>
      <c r="DA1101" s="284"/>
      <c r="DB1101" s="284"/>
      <c r="DC1101" s="284"/>
      <c r="DD1101" s="284"/>
      <c r="DE1101" s="284"/>
      <c r="DF1101" s="284"/>
      <c r="DG1101" s="284"/>
      <c r="DH1101" s="284"/>
      <c r="DI1101" s="284"/>
      <c r="DJ1101" s="284"/>
      <c r="DK1101" s="284"/>
      <c r="DL1101" s="284"/>
      <c r="DM1101" s="284"/>
      <c r="DN1101" s="284"/>
      <c r="DO1101" s="284"/>
      <c r="DP1101" s="284"/>
      <c r="DQ1101" s="284"/>
      <c r="DR1101" s="284"/>
      <c r="DS1101" s="284"/>
      <c r="DT1101" s="284"/>
      <c r="DU1101" s="284"/>
      <c r="DV1101" s="284"/>
      <c r="DW1101" s="284"/>
      <c r="DX1101" s="284"/>
      <c r="DY1101" s="284"/>
      <c r="DZ1101" s="284"/>
      <c r="EA1101" s="284"/>
      <c r="EB1101" s="284"/>
      <c r="EC1101" s="284"/>
      <c r="ED1101" s="284"/>
      <c r="EE1101" s="284"/>
      <c r="EF1101" s="284"/>
      <c r="EG1101" s="284"/>
      <c r="EH1101" s="284"/>
      <c r="EI1101" s="284"/>
      <c r="EJ1101" s="284"/>
      <c r="EK1101" s="284"/>
      <c r="EL1101" s="284"/>
      <c r="EM1101" s="284"/>
      <c r="EN1101" s="284"/>
      <c r="EO1101" s="284"/>
      <c r="EP1101" s="284"/>
      <c r="EQ1101" s="284"/>
      <c r="ER1101" s="284"/>
      <c r="ES1101" s="284"/>
      <c r="ET1101" s="284"/>
      <c r="EU1101" s="284"/>
      <c r="EV1101" s="284"/>
      <c r="EW1101" s="284"/>
      <c r="EX1101" s="284"/>
      <c r="EY1101" s="284"/>
      <c r="EZ1101" s="284"/>
      <c r="FA1101" s="284"/>
      <c r="FB1101" s="284"/>
      <c r="FC1101" s="284"/>
      <c r="FD1101" s="284"/>
      <c r="FE1101" s="284"/>
      <c r="FF1101" s="284"/>
      <c r="FG1101" s="284"/>
      <c r="FH1101" s="284"/>
      <c r="FI1101" s="284"/>
      <c r="FJ1101" s="284"/>
      <c r="FK1101" s="284"/>
      <c r="FL1101" s="284"/>
      <c r="FM1101" s="284"/>
      <c r="FN1101" s="284"/>
      <c r="FO1101" s="284"/>
      <c r="FP1101" s="284"/>
      <c r="FQ1101" s="284"/>
      <c r="FR1101" s="284"/>
      <c r="FS1101" s="284"/>
      <c r="FT1101" s="284"/>
      <c r="FU1101" s="284"/>
      <c r="FV1101" s="284"/>
      <c r="FW1101" s="284"/>
      <c r="FX1101" s="284"/>
      <c r="FY1101" s="284"/>
      <c r="FZ1101" s="284"/>
      <c r="GA1101" s="284"/>
      <c r="GB1101" s="284"/>
      <c r="GC1101" s="284"/>
      <c r="GD1101" s="284"/>
      <c r="GE1101" s="284"/>
      <c r="GF1101" s="284"/>
      <c r="GG1101" s="284"/>
      <c r="GH1101" s="284"/>
      <c r="GI1101" s="284"/>
      <c r="GJ1101" s="284"/>
      <c r="GK1101" s="284"/>
      <c r="GL1101" s="284"/>
      <c r="GM1101" s="284"/>
      <c r="GN1101" s="284"/>
      <c r="GO1101" s="284"/>
      <c r="GP1101" s="284"/>
      <c r="GQ1101" s="284"/>
      <c r="GR1101" s="284"/>
      <c r="GS1101" s="284"/>
      <c r="GT1101" s="284"/>
      <c r="GU1101" s="284"/>
      <c r="GV1101" s="284"/>
      <c r="GW1101" s="284"/>
      <c r="GX1101" s="284"/>
      <c r="GY1101" s="284"/>
      <c r="GZ1101" s="284"/>
      <c r="HA1101" s="284"/>
      <c r="HB1101" s="284"/>
      <c r="HC1101" s="284"/>
      <c r="HD1101" s="284"/>
      <c r="HE1101" s="284"/>
      <c r="HF1101" s="284"/>
      <c r="HG1101" s="284"/>
      <c r="HH1101" s="284"/>
      <c r="HI1101" s="284"/>
      <c r="HJ1101" s="284"/>
      <c r="HK1101" s="284"/>
      <c r="HL1101" s="284"/>
      <c r="HM1101" s="284"/>
      <c r="HN1101" s="284"/>
      <c r="HO1101" s="284"/>
      <c r="HP1101" s="284"/>
      <c r="HQ1101" s="284"/>
      <c r="HR1101" s="284"/>
      <c r="HS1101" s="284"/>
      <c r="HT1101" s="284"/>
      <c r="HU1101" s="284"/>
      <c r="HV1101" s="284"/>
      <c r="HW1101" s="284"/>
      <c r="HX1101" s="284"/>
      <c r="HY1101" s="284"/>
      <c r="HZ1101" s="284"/>
      <c r="IA1101" s="284"/>
      <c r="IB1101" s="284"/>
      <c r="IC1101" s="284"/>
      <c r="ID1101" s="284"/>
      <c r="IE1101" s="284"/>
      <c r="IF1101" s="284"/>
      <c r="IG1101" s="284"/>
      <c r="IH1101" s="284"/>
      <c r="II1101" s="284"/>
      <c r="IJ1101" s="284"/>
      <c r="IK1101" s="284"/>
      <c r="IL1101" s="284"/>
      <c r="IM1101" s="284"/>
      <c r="IN1101" s="284"/>
      <c r="IO1101" s="284"/>
      <c r="IP1101" s="284"/>
      <c r="IQ1101" s="284"/>
      <c r="IR1101" s="284"/>
      <c r="IS1101" s="284"/>
      <c r="IT1101" s="284"/>
      <c r="IU1101" s="284"/>
      <c r="IV1101" s="284"/>
      <c r="IW1101" s="284"/>
    </row>
    <row r="1102" customFormat="false" ht="23.25" hidden="false" customHeight="false" outlineLevel="0" collapsed="false">
      <c r="A1102" s="284"/>
      <c r="H1102" s="284"/>
      <c r="P1102" s="284"/>
      <c r="Q1102" s="284"/>
      <c r="R1102" s="284"/>
      <c r="S1102" s="284"/>
      <c r="T1102" s="284"/>
      <c r="U1102" s="284"/>
      <c r="V1102" s="284"/>
      <c r="W1102" s="284"/>
      <c r="X1102" s="284"/>
      <c r="Y1102" s="284"/>
      <c r="Z1102" s="284"/>
      <c r="AA1102" s="284"/>
      <c r="AB1102" s="284"/>
      <c r="AC1102" s="284"/>
      <c r="AD1102" s="284"/>
      <c r="AE1102" s="284"/>
      <c r="AF1102" s="284"/>
      <c r="AG1102" s="284"/>
      <c r="AH1102" s="284"/>
      <c r="AI1102" s="284"/>
      <c r="AJ1102" s="284"/>
      <c r="AK1102" s="284"/>
      <c r="AL1102" s="284"/>
      <c r="AM1102" s="284"/>
      <c r="AN1102" s="284"/>
      <c r="AO1102" s="284"/>
      <c r="AP1102" s="284"/>
      <c r="AQ1102" s="284"/>
      <c r="AR1102" s="284"/>
      <c r="AS1102" s="284"/>
      <c r="AT1102" s="284"/>
      <c r="AU1102" s="284"/>
      <c r="AV1102" s="284"/>
      <c r="AW1102" s="284"/>
      <c r="AX1102" s="284"/>
      <c r="AY1102" s="284"/>
      <c r="AZ1102" s="284"/>
      <c r="BA1102" s="284"/>
      <c r="BB1102" s="284"/>
      <c r="BC1102" s="284"/>
      <c r="BD1102" s="284"/>
      <c r="BE1102" s="284"/>
      <c r="BF1102" s="284"/>
      <c r="BG1102" s="284"/>
      <c r="BH1102" s="284"/>
      <c r="BI1102" s="284"/>
      <c r="BJ1102" s="284"/>
      <c r="BK1102" s="284"/>
      <c r="BL1102" s="284"/>
      <c r="BM1102" s="284"/>
      <c r="BN1102" s="284"/>
      <c r="BO1102" s="284"/>
      <c r="BP1102" s="284"/>
      <c r="BQ1102" s="284"/>
      <c r="BR1102" s="284"/>
      <c r="BS1102" s="284"/>
      <c r="BT1102" s="284"/>
      <c r="BU1102" s="284"/>
      <c r="BV1102" s="284"/>
      <c r="BW1102" s="284"/>
      <c r="BX1102" s="284"/>
      <c r="BY1102" s="284"/>
      <c r="BZ1102" s="284"/>
      <c r="CA1102" s="284"/>
      <c r="CB1102" s="284"/>
      <c r="CC1102" s="284"/>
      <c r="CD1102" s="284"/>
      <c r="CE1102" s="284"/>
      <c r="CF1102" s="284"/>
      <c r="CG1102" s="284"/>
      <c r="CH1102" s="284"/>
      <c r="CI1102" s="284"/>
      <c r="CJ1102" s="284"/>
      <c r="CK1102" s="284"/>
      <c r="CL1102" s="284"/>
      <c r="CM1102" s="284"/>
      <c r="CN1102" s="284"/>
      <c r="CO1102" s="284"/>
      <c r="CP1102" s="284"/>
      <c r="CQ1102" s="284"/>
      <c r="CR1102" s="284"/>
      <c r="CS1102" s="284"/>
      <c r="CT1102" s="284"/>
      <c r="CU1102" s="284"/>
      <c r="CV1102" s="284"/>
      <c r="CW1102" s="284"/>
      <c r="CX1102" s="284"/>
      <c r="CY1102" s="284"/>
      <c r="CZ1102" s="284"/>
      <c r="DA1102" s="284"/>
      <c r="DB1102" s="284"/>
      <c r="DC1102" s="284"/>
      <c r="DD1102" s="284"/>
      <c r="DE1102" s="284"/>
      <c r="DF1102" s="284"/>
      <c r="DG1102" s="284"/>
      <c r="DH1102" s="284"/>
      <c r="DI1102" s="284"/>
      <c r="DJ1102" s="284"/>
      <c r="DK1102" s="284"/>
      <c r="DL1102" s="284"/>
      <c r="DM1102" s="284"/>
      <c r="DN1102" s="284"/>
      <c r="DO1102" s="284"/>
      <c r="DP1102" s="284"/>
      <c r="DQ1102" s="284"/>
      <c r="DR1102" s="284"/>
      <c r="DS1102" s="284"/>
      <c r="DT1102" s="284"/>
      <c r="DU1102" s="284"/>
      <c r="DV1102" s="284"/>
      <c r="DW1102" s="284"/>
      <c r="DX1102" s="284"/>
      <c r="DY1102" s="284"/>
      <c r="DZ1102" s="284"/>
      <c r="EA1102" s="284"/>
      <c r="EB1102" s="284"/>
      <c r="EC1102" s="284"/>
      <c r="ED1102" s="284"/>
      <c r="EE1102" s="284"/>
      <c r="EF1102" s="284"/>
      <c r="EG1102" s="284"/>
      <c r="EH1102" s="284"/>
      <c r="EI1102" s="284"/>
      <c r="EJ1102" s="284"/>
      <c r="EK1102" s="284"/>
      <c r="EL1102" s="284"/>
      <c r="EM1102" s="284"/>
      <c r="EN1102" s="284"/>
      <c r="EO1102" s="284"/>
      <c r="EP1102" s="284"/>
      <c r="EQ1102" s="284"/>
      <c r="ER1102" s="284"/>
      <c r="ES1102" s="284"/>
      <c r="ET1102" s="284"/>
      <c r="EU1102" s="284"/>
      <c r="EV1102" s="284"/>
      <c r="EW1102" s="284"/>
      <c r="EX1102" s="284"/>
      <c r="EY1102" s="284"/>
      <c r="EZ1102" s="284"/>
      <c r="FA1102" s="284"/>
      <c r="FB1102" s="284"/>
      <c r="FC1102" s="284"/>
      <c r="FD1102" s="284"/>
      <c r="FE1102" s="284"/>
      <c r="FF1102" s="284"/>
      <c r="FG1102" s="284"/>
      <c r="FH1102" s="284"/>
      <c r="FI1102" s="284"/>
      <c r="FJ1102" s="284"/>
      <c r="FK1102" s="284"/>
      <c r="FL1102" s="284"/>
      <c r="FM1102" s="284"/>
      <c r="FN1102" s="284"/>
      <c r="FO1102" s="284"/>
      <c r="FP1102" s="284"/>
      <c r="FQ1102" s="284"/>
      <c r="FR1102" s="284"/>
      <c r="FS1102" s="284"/>
      <c r="FT1102" s="284"/>
      <c r="FU1102" s="284"/>
      <c r="FV1102" s="284"/>
      <c r="FW1102" s="284"/>
      <c r="FX1102" s="284"/>
      <c r="FY1102" s="284"/>
      <c r="FZ1102" s="284"/>
      <c r="GA1102" s="284"/>
      <c r="GB1102" s="284"/>
      <c r="GC1102" s="284"/>
      <c r="GD1102" s="284"/>
      <c r="GE1102" s="284"/>
      <c r="GF1102" s="284"/>
      <c r="GG1102" s="284"/>
      <c r="GH1102" s="284"/>
      <c r="GI1102" s="284"/>
      <c r="GJ1102" s="284"/>
      <c r="GK1102" s="284"/>
      <c r="GL1102" s="284"/>
      <c r="GM1102" s="284"/>
      <c r="GN1102" s="284"/>
      <c r="GO1102" s="284"/>
      <c r="GP1102" s="284"/>
      <c r="GQ1102" s="284"/>
      <c r="GR1102" s="284"/>
      <c r="GS1102" s="284"/>
      <c r="GT1102" s="284"/>
      <c r="GU1102" s="284"/>
      <c r="GV1102" s="284"/>
      <c r="GW1102" s="284"/>
      <c r="GX1102" s="284"/>
      <c r="GY1102" s="284"/>
      <c r="GZ1102" s="284"/>
      <c r="HA1102" s="284"/>
      <c r="HB1102" s="284"/>
      <c r="HC1102" s="284"/>
      <c r="HD1102" s="284"/>
      <c r="HE1102" s="284"/>
      <c r="HF1102" s="284"/>
      <c r="HG1102" s="284"/>
      <c r="HH1102" s="284"/>
      <c r="HI1102" s="284"/>
      <c r="HJ1102" s="284"/>
      <c r="HK1102" s="284"/>
      <c r="HL1102" s="284"/>
      <c r="HM1102" s="284"/>
      <c r="HN1102" s="284"/>
      <c r="HO1102" s="284"/>
      <c r="HP1102" s="284"/>
      <c r="HQ1102" s="284"/>
      <c r="HR1102" s="284"/>
      <c r="HS1102" s="284"/>
      <c r="HT1102" s="284"/>
      <c r="HU1102" s="284"/>
      <c r="HV1102" s="284"/>
      <c r="HW1102" s="284"/>
      <c r="HX1102" s="284"/>
      <c r="HY1102" s="284"/>
      <c r="HZ1102" s="284"/>
      <c r="IA1102" s="284"/>
      <c r="IB1102" s="284"/>
      <c r="IC1102" s="284"/>
      <c r="ID1102" s="284"/>
      <c r="IE1102" s="284"/>
      <c r="IF1102" s="284"/>
      <c r="IG1102" s="284"/>
      <c r="IH1102" s="284"/>
      <c r="II1102" s="284"/>
      <c r="IJ1102" s="284"/>
      <c r="IK1102" s="284"/>
      <c r="IL1102" s="284"/>
      <c r="IM1102" s="284"/>
      <c r="IN1102" s="284"/>
      <c r="IO1102" s="284"/>
      <c r="IP1102" s="284"/>
      <c r="IQ1102" s="284"/>
      <c r="IR1102" s="284"/>
      <c r="IS1102" s="284"/>
      <c r="IT1102" s="284"/>
      <c r="IU1102" s="284"/>
      <c r="IV1102" s="284"/>
      <c r="IW1102" s="284"/>
    </row>
    <row r="1103" customFormat="false" ht="23.25" hidden="false" customHeight="false" outlineLevel="0" collapsed="false">
      <c r="A1103" s="284"/>
      <c r="H1103" s="284"/>
      <c r="P1103" s="284"/>
      <c r="Q1103" s="284"/>
      <c r="R1103" s="284"/>
      <c r="S1103" s="284"/>
      <c r="T1103" s="284"/>
      <c r="U1103" s="284"/>
      <c r="V1103" s="284"/>
      <c r="W1103" s="284"/>
      <c r="X1103" s="284"/>
      <c r="Y1103" s="284"/>
      <c r="Z1103" s="284"/>
      <c r="AA1103" s="284"/>
      <c r="AB1103" s="284"/>
      <c r="AC1103" s="284"/>
      <c r="AD1103" s="284"/>
      <c r="AE1103" s="284"/>
      <c r="AF1103" s="284"/>
      <c r="AG1103" s="284"/>
      <c r="AH1103" s="284"/>
      <c r="AI1103" s="284"/>
      <c r="AJ1103" s="284"/>
      <c r="AK1103" s="284"/>
      <c r="AL1103" s="284"/>
      <c r="AM1103" s="284"/>
      <c r="AN1103" s="284"/>
      <c r="AO1103" s="284"/>
      <c r="AP1103" s="284"/>
      <c r="AQ1103" s="284"/>
      <c r="AR1103" s="284"/>
      <c r="AS1103" s="284"/>
      <c r="AT1103" s="284"/>
      <c r="AU1103" s="284"/>
      <c r="AV1103" s="284"/>
      <c r="AW1103" s="284"/>
      <c r="AX1103" s="284"/>
      <c r="AY1103" s="284"/>
      <c r="AZ1103" s="284"/>
      <c r="BA1103" s="284"/>
      <c r="BB1103" s="284"/>
      <c r="BC1103" s="284"/>
      <c r="BD1103" s="284"/>
      <c r="BE1103" s="284"/>
      <c r="BF1103" s="284"/>
      <c r="BG1103" s="284"/>
      <c r="BH1103" s="284"/>
      <c r="BI1103" s="284"/>
      <c r="BJ1103" s="284"/>
      <c r="BK1103" s="284"/>
      <c r="BL1103" s="284"/>
      <c r="BM1103" s="284"/>
      <c r="BN1103" s="284"/>
      <c r="BO1103" s="284"/>
      <c r="BP1103" s="284"/>
      <c r="BQ1103" s="284"/>
      <c r="BR1103" s="284"/>
      <c r="BS1103" s="284"/>
      <c r="BT1103" s="284"/>
      <c r="BU1103" s="284"/>
      <c r="BV1103" s="284"/>
      <c r="BW1103" s="284"/>
      <c r="BX1103" s="284"/>
      <c r="BY1103" s="284"/>
      <c r="BZ1103" s="284"/>
      <c r="CA1103" s="284"/>
      <c r="CB1103" s="284"/>
      <c r="CC1103" s="284"/>
      <c r="CD1103" s="284"/>
      <c r="CE1103" s="284"/>
      <c r="CF1103" s="284"/>
      <c r="CG1103" s="284"/>
      <c r="CH1103" s="284"/>
      <c r="CI1103" s="284"/>
      <c r="CJ1103" s="284"/>
      <c r="CK1103" s="284"/>
      <c r="CL1103" s="284"/>
      <c r="CM1103" s="284"/>
      <c r="CN1103" s="284"/>
      <c r="CO1103" s="284"/>
      <c r="CP1103" s="284"/>
      <c r="CQ1103" s="284"/>
      <c r="CR1103" s="284"/>
      <c r="CS1103" s="284"/>
      <c r="CT1103" s="284"/>
      <c r="CU1103" s="284"/>
      <c r="CV1103" s="284"/>
      <c r="CW1103" s="284"/>
      <c r="CX1103" s="284"/>
      <c r="CY1103" s="284"/>
      <c r="CZ1103" s="284"/>
      <c r="DA1103" s="284"/>
      <c r="DB1103" s="284"/>
      <c r="DC1103" s="284"/>
      <c r="DD1103" s="284"/>
      <c r="DE1103" s="284"/>
      <c r="DF1103" s="284"/>
      <c r="DG1103" s="284"/>
      <c r="DH1103" s="284"/>
      <c r="DI1103" s="284"/>
      <c r="DJ1103" s="284"/>
      <c r="DK1103" s="284"/>
      <c r="DL1103" s="284"/>
      <c r="DM1103" s="284"/>
      <c r="DN1103" s="284"/>
      <c r="DO1103" s="284"/>
      <c r="DP1103" s="284"/>
      <c r="DQ1103" s="284"/>
      <c r="DR1103" s="284"/>
      <c r="DS1103" s="284"/>
      <c r="DT1103" s="284"/>
      <c r="DU1103" s="284"/>
      <c r="DV1103" s="284"/>
      <c r="DW1103" s="284"/>
      <c r="DX1103" s="284"/>
      <c r="DY1103" s="284"/>
      <c r="DZ1103" s="284"/>
      <c r="EA1103" s="284"/>
      <c r="EB1103" s="284"/>
      <c r="EC1103" s="284"/>
      <c r="ED1103" s="284"/>
      <c r="EE1103" s="284"/>
      <c r="EF1103" s="284"/>
      <c r="EG1103" s="284"/>
      <c r="EH1103" s="284"/>
      <c r="EI1103" s="284"/>
      <c r="EJ1103" s="284"/>
      <c r="EK1103" s="284"/>
      <c r="EL1103" s="284"/>
      <c r="EM1103" s="284"/>
      <c r="EN1103" s="284"/>
      <c r="EO1103" s="284"/>
      <c r="EP1103" s="284"/>
      <c r="EQ1103" s="284"/>
      <c r="ER1103" s="284"/>
      <c r="ES1103" s="284"/>
      <c r="ET1103" s="284"/>
      <c r="EU1103" s="284"/>
      <c r="EV1103" s="284"/>
      <c r="EW1103" s="284"/>
      <c r="EX1103" s="284"/>
      <c r="EY1103" s="284"/>
      <c r="EZ1103" s="284"/>
      <c r="FA1103" s="284"/>
      <c r="FB1103" s="284"/>
      <c r="FC1103" s="284"/>
      <c r="FD1103" s="284"/>
      <c r="FE1103" s="284"/>
      <c r="FF1103" s="284"/>
      <c r="FG1103" s="284"/>
      <c r="FH1103" s="284"/>
      <c r="FI1103" s="284"/>
      <c r="FJ1103" s="284"/>
      <c r="FK1103" s="284"/>
      <c r="FL1103" s="284"/>
      <c r="FM1103" s="284"/>
      <c r="FN1103" s="284"/>
      <c r="FO1103" s="284"/>
      <c r="FP1103" s="284"/>
      <c r="FQ1103" s="284"/>
      <c r="FR1103" s="284"/>
      <c r="FS1103" s="284"/>
      <c r="FT1103" s="284"/>
      <c r="FU1103" s="284"/>
      <c r="FV1103" s="284"/>
      <c r="FW1103" s="284"/>
      <c r="FX1103" s="284"/>
      <c r="FY1103" s="284"/>
      <c r="FZ1103" s="284"/>
      <c r="GA1103" s="284"/>
      <c r="GB1103" s="284"/>
      <c r="GC1103" s="284"/>
      <c r="GD1103" s="284"/>
      <c r="GE1103" s="284"/>
      <c r="GF1103" s="284"/>
      <c r="GG1103" s="284"/>
      <c r="GH1103" s="284"/>
      <c r="GI1103" s="284"/>
      <c r="GJ1103" s="284"/>
      <c r="GK1103" s="284"/>
      <c r="GL1103" s="284"/>
      <c r="GM1103" s="284"/>
      <c r="GN1103" s="284"/>
      <c r="GO1103" s="284"/>
      <c r="GP1103" s="284"/>
      <c r="GQ1103" s="284"/>
      <c r="GR1103" s="284"/>
      <c r="GS1103" s="284"/>
      <c r="GT1103" s="284"/>
      <c r="GU1103" s="284"/>
      <c r="GV1103" s="284"/>
      <c r="GW1103" s="284"/>
      <c r="GX1103" s="284"/>
      <c r="GY1103" s="284"/>
      <c r="GZ1103" s="284"/>
      <c r="HA1103" s="284"/>
      <c r="HB1103" s="284"/>
      <c r="HC1103" s="284"/>
      <c r="HD1103" s="284"/>
      <c r="HE1103" s="284"/>
      <c r="HF1103" s="284"/>
      <c r="HG1103" s="284"/>
      <c r="HH1103" s="284"/>
      <c r="HI1103" s="284"/>
      <c r="HJ1103" s="284"/>
      <c r="HK1103" s="284"/>
      <c r="HL1103" s="284"/>
      <c r="HM1103" s="284"/>
      <c r="HN1103" s="284"/>
      <c r="HO1103" s="284"/>
      <c r="HP1103" s="284"/>
      <c r="HQ1103" s="284"/>
      <c r="HR1103" s="284"/>
      <c r="HS1103" s="284"/>
      <c r="HT1103" s="284"/>
      <c r="HU1103" s="284"/>
      <c r="HV1103" s="284"/>
      <c r="HW1103" s="284"/>
      <c r="HX1103" s="284"/>
      <c r="HY1103" s="284"/>
      <c r="HZ1103" s="284"/>
      <c r="IA1103" s="284"/>
      <c r="IB1103" s="284"/>
      <c r="IC1103" s="284"/>
      <c r="ID1103" s="284"/>
      <c r="IE1103" s="284"/>
      <c r="IF1103" s="284"/>
      <c r="IG1103" s="284"/>
      <c r="IH1103" s="284"/>
      <c r="II1103" s="284"/>
      <c r="IJ1103" s="284"/>
      <c r="IK1103" s="284"/>
      <c r="IL1103" s="284"/>
      <c r="IM1103" s="284"/>
      <c r="IN1103" s="284"/>
      <c r="IO1103" s="284"/>
      <c r="IP1103" s="284"/>
      <c r="IQ1103" s="284"/>
      <c r="IR1103" s="284"/>
      <c r="IS1103" s="284"/>
      <c r="IT1103" s="284"/>
      <c r="IU1103" s="284"/>
      <c r="IV1103" s="284"/>
      <c r="IW1103" s="284"/>
    </row>
    <row r="1104" customFormat="false" ht="23.25" hidden="false" customHeight="false" outlineLevel="0" collapsed="false">
      <c r="A1104" s="284"/>
      <c r="H1104" s="284"/>
      <c r="P1104" s="284"/>
      <c r="Q1104" s="284"/>
      <c r="R1104" s="284"/>
      <c r="S1104" s="284"/>
      <c r="T1104" s="284"/>
      <c r="U1104" s="284"/>
      <c r="V1104" s="284"/>
      <c r="W1104" s="284"/>
      <c r="X1104" s="284"/>
      <c r="Y1104" s="284"/>
      <c r="Z1104" s="284"/>
      <c r="AA1104" s="284"/>
      <c r="AB1104" s="284"/>
      <c r="AC1104" s="284"/>
      <c r="AD1104" s="284"/>
      <c r="AE1104" s="284"/>
      <c r="AF1104" s="284"/>
      <c r="AG1104" s="284"/>
      <c r="AH1104" s="284"/>
      <c r="AI1104" s="284"/>
      <c r="AJ1104" s="284"/>
      <c r="AK1104" s="284"/>
      <c r="AL1104" s="284"/>
      <c r="AM1104" s="284"/>
      <c r="AN1104" s="284"/>
      <c r="AO1104" s="284"/>
      <c r="AP1104" s="284"/>
      <c r="AQ1104" s="284"/>
      <c r="AR1104" s="284"/>
      <c r="AS1104" s="284"/>
      <c r="AT1104" s="284"/>
      <c r="AU1104" s="284"/>
      <c r="AV1104" s="284"/>
      <c r="AW1104" s="284"/>
      <c r="AX1104" s="284"/>
      <c r="AY1104" s="284"/>
      <c r="AZ1104" s="284"/>
      <c r="BA1104" s="284"/>
      <c r="BB1104" s="284"/>
      <c r="BC1104" s="284"/>
      <c r="BD1104" s="284"/>
      <c r="BE1104" s="284"/>
      <c r="BF1104" s="284"/>
      <c r="BG1104" s="284"/>
      <c r="BH1104" s="284"/>
      <c r="BI1104" s="284"/>
      <c r="BJ1104" s="284"/>
      <c r="BK1104" s="284"/>
      <c r="BL1104" s="284"/>
      <c r="BM1104" s="284"/>
      <c r="BN1104" s="284"/>
      <c r="BO1104" s="284"/>
      <c r="BP1104" s="284"/>
      <c r="BQ1104" s="284"/>
      <c r="BR1104" s="284"/>
      <c r="BS1104" s="284"/>
      <c r="BT1104" s="284"/>
      <c r="BU1104" s="284"/>
      <c r="BV1104" s="284"/>
      <c r="BW1104" s="284"/>
      <c r="BX1104" s="284"/>
      <c r="BY1104" s="284"/>
      <c r="BZ1104" s="284"/>
      <c r="CA1104" s="284"/>
      <c r="CB1104" s="284"/>
      <c r="CC1104" s="284"/>
      <c r="CD1104" s="284"/>
      <c r="CE1104" s="284"/>
      <c r="CF1104" s="284"/>
      <c r="CG1104" s="284"/>
      <c r="CH1104" s="284"/>
      <c r="CI1104" s="284"/>
      <c r="CJ1104" s="284"/>
      <c r="CK1104" s="284"/>
      <c r="CL1104" s="284"/>
      <c r="CM1104" s="284"/>
      <c r="CN1104" s="284"/>
      <c r="CO1104" s="284"/>
      <c r="CP1104" s="284"/>
      <c r="CQ1104" s="284"/>
      <c r="CR1104" s="284"/>
      <c r="CS1104" s="284"/>
      <c r="CT1104" s="284"/>
      <c r="CU1104" s="284"/>
      <c r="CV1104" s="284"/>
      <c r="CW1104" s="284"/>
      <c r="CX1104" s="284"/>
      <c r="CY1104" s="284"/>
      <c r="CZ1104" s="284"/>
      <c r="DA1104" s="284"/>
      <c r="DB1104" s="284"/>
      <c r="DC1104" s="284"/>
      <c r="DD1104" s="284"/>
      <c r="DE1104" s="284"/>
      <c r="DF1104" s="284"/>
      <c r="DG1104" s="284"/>
      <c r="DH1104" s="284"/>
      <c r="DI1104" s="284"/>
      <c r="DJ1104" s="284"/>
      <c r="DK1104" s="284"/>
      <c r="DL1104" s="284"/>
      <c r="DM1104" s="284"/>
      <c r="DN1104" s="284"/>
      <c r="DO1104" s="284"/>
      <c r="DP1104" s="284"/>
      <c r="DQ1104" s="284"/>
      <c r="DR1104" s="284"/>
      <c r="DS1104" s="284"/>
      <c r="DT1104" s="284"/>
      <c r="DU1104" s="284"/>
      <c r="DV1104" s="284"/>
      <c r="DW1104" s="284"/>
      <c r="DX1104" s="284"/>
      <c r="DY1104" s="284"/>
      <c r="DZ1104" s="284"/>
      <c r="EA1104" s="284"/>
      <c r="EB1104" s="284"/>
      <c r="EC1104" s="284"/>
      <c r="ED1104" s="284"/>
      <c r="EE1104" s="284"/>
      <c r="EF1104" s="284"/>
      <c r="EG1104" s="284"/>
      <c r="EH1104" s="284"/>
      <c r="EI1104" s="284"/>
      <c r="EJ1104" s="284"/>
      <c r="EK1104" s="284"/>
      <c r="EL1104" s="284"/>
      <c r="EM1104" s="284"/>
      <c r="EN1104" s="284"/>
      <c r="EO1104" s="284"/>
      <c r="EP1104" s="284"/>
      <c r="EQ1104" s="284"/>
      <c r="ER1104" s="284"/>
      <c r="ES1104" s="284"/>
      <c r="ET1104" s="284"/>
      <c r="EU1104" s="284"/>
      <c r="EV1104" s="284"/>
      <c r="EW1104" s="284"/>
      <c r="EX1104" s="284"/>
      <c r="EY1104" s="284"/>
      <c r="EZ1104" s="284"/>
      <c r="FA1104" s="284"/>
      <c r="FB1104" s="284"/>
      <c r="FC1104" s="284"/>
      <c r="FD1104" s="284"/>
      <c r="FE1104" s="284"/>
      <c r="FF1104" s="284"/>
      <c r="FG1104" s="284"/>
      <c r="FH1104" s="284"/>
      <c r="FI1104" s="284"/>
      <c r="FJ1104" s="284"/>
      <c r="FK1104" s="284"/>
      <c r="FL1104" s="284"/>
      <c r="FM1104" s="284"/>
      <c r="FN1104" s="284"/>
      <c r="FO1104" s="284"/>
      <c r="FP1104" s="284"/>
      <c r="FQ1104" s="284"/>
      <c r="FR1104" s="284"/>
      <c r="FS1104" s="284"/>
      <c r="FT1104" s="284"/>
      <c r="FU1104" s="284"/>
      <c r="FV1104" s="284"/>
      <c r="FW1104" s="284"/>
      <c r="FX1104" s="284"/>
      <c r="FY1104" s="284"/>
      <c r="FZ1104" s="284"/>
      <c r="GA1104" s="284"/>
      <c r="GB1104" s="284"/>
      <c r="GC1104" s="284"/>
      <c r="GD1104" s="284"/>
      <c r="GE1104" s="284"/>
      <c r="GF1104" s="284"/>
      <c r="GG1104" s="284"/>
      <c r="GH1104" s="284"/>
      <c r="GI1104" s="284"/>
      <c r="GJ1104" s="284"/>
      <c r="GK1104" s="284"/>
      <c r="GL1104" s="284"/>
      <c r="GM1104" s="284"/>
      <c r="GN1104" s="284"/>
      <c r="GO1104" s="284"/>
      <c r="GP1104" s="284"/>
      <c r="GQ1104" s="284"/>
      <c r="GR1104" s="284"/>
      <c r="GS1104" s="284"/>
      <c r="GT1104" s="284"/>
      <c r="GU1104" s="284"/>
      <c r="GV1104" s="284"/>
      <c r="GW1104" s="284"/>
      <c r="GX1104" s="284"/>
      <c r="GY1104" s="284"/>
      <c r="GZ1104" s="284"/>
      <c r="HA1104" s="284"/>
      <c r="HB1104" s="284"/>
      <c r="HC1104" s="284"/>
      <c r="HD1104" s="284"/>
      <c r="HE1104" s="284"/>
      <c r="HF1104" s="284"/>
      <c r="HG1104" s="284"/>
      <c r="HH1104" s="284"/>
      <c r="HI1104" s="284"/>
      <c r="HJ1104" s="284"/>
      <c r="HK1104" s="284"/>
      <c r="HL1104" s="284"/>
      <c r="HM1104" s="284"/>
      <c r="HN1104" s="284"/>
      <c r="HO1104" s="284"/>
      <c r="HP1104" s="284"/>
      <c r="HQ1104" s="284"/>
      <c r="HR1104" s="284"/>
      <c r="HS1104" s="284"/>
      <c r="HT1104" s="284"/>
      <c r="HU1104" s="284"/>
      <c r="HV1104" s="284"/>
      <c r="HW1104" s="284"/>
      <c r="HX1104" s="284"/>
      <c r="HY1104" s="284"/>
      <c r="HZ1104" s="284"/>
      <c r="IA1104" s="284"/>
      <c r="IB1104" s="284"/>
      <c r="IC1104" s="284"/>
      <c r="ID1104" s="284"/>
      <c r="IE1104" s="284"/>
      <c r="IF1104" s="284"/>
      <c r="IG1104" s="284"/>
      <c r="IH1104" s="284"/>
      <c r="II1104" s="284"/>
      <c r="IJ1104" s="284"/>
      <c r="IK1104" s="284"/>
      <c r="IL1104" s="284"/>
      <c r="IM1104" s="284"/>
      <c r="IN1104" s="284"/>
      <c r="IO1104" s="284"/>
      <c r="IP1104" s="284"/>
      <c r="IQ1104" s="284"/>
      <c r="IR1104" s="284"/>
      <c r="IS1104" s="284"/>
      <c r="IT1104" s="284"/>
      <c r="IU1104" s="284"/>
      <c r="IV1104" s="284"/>
      <c r="IW1104" s="284"/>
    </row>
    <row r="1105" customFormat="false" ht="23.25" hidden="false" customHeight="false" outlineLevel="0" collapsed="false">
      <c r="A1105" s="284"/>
      <c r="H1105" s="284"/>
      <c r="P1105" s="284"/>
      <c r="Q1105" s="284"/>
      <c r="R1105" s="284"/>
      <c r="S1105" s="284"/>
      <c r="T1105" s="284"/>
      <c r="U1105" s="284"/>
      <c r="V1105" s="284"/>
      <c r="W1105" s="284"/>
      <c r="X1105" s="284"/>
      <c r="Y1105" s="284"/>
      <c r="Z1105" s="284"/>
      <c r="AA1105" s="284"/>
      <c r="AB1105" s="284"/>
      <c r="AC1105" s="284"/>
      <c r="AD1105" s="284"/>
      <c r="AE1105" s="284"/>
      <c r="AF1105" s="284"/>
      <c r="AG1105" s="284"/>
      <c r="AH1105" s="284"/>
      <c r="AI1105" s="284"/>
      <c r="AJ1105" s="284"/>
      <c r="AK1105" s="284"/>
      <c r="AL1105" s="284"/>
      <c r="AM1105" s="284"/>
      <c r="AN1105" s="284"/>
      <c r="AO1105" s="284"/>
      <c r="AP1105" s="284"/>
      <c r="AQ1105" s="284"/>
      <c r="AR1105" s="284"/>
      <c r="AS1105" s="284"/>
      <c r="AT1105" s="284"/>
      <c r="AU1105" s="284"/>
      <c r="AV1105" s="284"/>
      <c r="AW1105" s="284"/>
      <c r="AX1105" s="284"/>
      <c r="AY1105" s="284"/>
      <c r="AZ1105" s="284"/>
      <c r="BA1105" s="284"/>
      <c r="BB1105" s="284"/>
      <c r="BC1105" s="284"/>
      <c r="BD1105" s="284"/>
      <c r="BE1105" s="284"/>
      <c r="BF1105" s="284"/>
      <c r="BG1105" s="284"/>
      <c r="BH1105" s="284"/>
      <c r="BI1105" s="284"/>
      <c r="BJ1105" s="284"/>
      <c r="BK1105" s="284"/>
      <c r="BL1105" s="284"/>
      <c r="BM1105" s="284"/>
      <c r="BN1105" s="284"/>
      <c r="BO1105" s="284"/>
      <c r="BP1105" s="284"/>
      <c r="BQ1105" s="284"/>
      <c r="BR1105" s="284"/>
      <c r="BS1105" s="284"/>
      <c r="BT1105" s="284"/>
      <c r="BU1105" s="284"/>
      <c r="BV1105" s="284"/>
      <c r="BW1105" s="284"/>
      <c r="BX1105" s="284"/>
      <c r="BY1105" s="284"/>
      <c r="BZ1105" s="284"/>
      <c r="CA1105" s="284"/>
      <c r="CB1105" s="284"/>
      <c r="CC1105" s="284"/>
      <c r="CD1105" s="284"/>
      <c r="CE1105" s="284"/>
      <c r="CF1105" s="284"/>
      <c r="CG1105" s="284"/>
      <c r="CH1105" s="284"/>
      <c r="CI1105" s="284"/>
      <c r="CJ1105" s="284"/>
      <c r="CK1105" s="284"/>
      <c r="CL1105" s="284"/>
      <c r="CM1105" s="284"/>
      <c r="CN1105" s="284"/>
      <c r="CO1105" s="284"/>
      <c r="CP1105" s="284"/>
      <c r="CQ1105" s="284"/>
      <c r="CR1105" s="284"/>
      <c r="CS1105" s="284"/>
      <c r="CT1105" s="284"/>
      <c r="CU1105" s="284"/>
      <c r="CV1105" s="284"/>
      <c r="CW1105" s="284"/>
      <c r="CX1105" s="284"/>
      <c r="CY1105" s="284"/>
      <c r="CZ1105" s="284"/>
      <c r="DA1105" s="284"/>
      <c r="DB1105" s="284"/>
      <c r="DC1105" s="284"/>
      <c r="DD1105" s="284"/>
      <c r="DE1105" s="284"/>
      <c r="DF1105" s="284"/>
      <c r="DG1105" s="284"/>
      <c r="DH1105" s="284"/>
      <c r="DI1105" s="284"/>
      <c r="DJ1105" s="284"/>
      <c r="DK1105" s="284"/>
      <c r="DL1105" s="284"/>
      <c r="DM1105" s="284"/>
      <c r="DN1105" s="284"/>
      <c r="DO1105" s="284"/>
      <c r="DP1105" s="284"/>
      <c r="DQ1105" s="284"/>
      <c r="DR1105" s="284"/>
      <c r="DS1105" s="284"/>
      <c r="DT1105" s="284"/>
      <c r="DU1105" s="284"/>
      <c r="DV1105" s="284"/>
      <c r="DW1105" s="284"/>
      <c r="DX1105" s="284"/>
      <c r="DY1105" s="284"/>
      <c r="DZ1105" s="284"/>
      <c r="EA1105" s="284"/>
      <c r="EB1105" s="284"/>
      <c r="EC1105" s="284"/>
      <c r="ED1105" s="284"/>
      <c r="EE1105" s="284"/>
      <c r="EF1105" s="284"/>
      <c r="EG1105" s="284"/>
      <c r="EH1105" s="284"/>
      <c r="EI1105" s="284"/>
      <c r="EJ1105" s="284"/>
      <c r="EK1105" s="284"/>
      <c r="EL1105" s="284"/>
      <c r="EM1105" s="284"/>
      <c r="EN1105" s="284"/>
      <c r="EO1105" s="284"/>
      <c r="EP1105" s="284"/>
      <c r="EQ1105" s="284"/>
      <c r="ER1105" s="284"/>
      <c r="ES1105" s="284"/>
      <c r="ET1105" s="284"/>
      <c r="EU1105" s="284"/>
      <c r="EV1105" s="284"/>
      <c r="EW1105" s="284"/>
      <c r="EX1105" s="284"/>
      <c r="EY1105" s="284"/>
      <c r="EZ1105" s="284"/>
      <c r="FA1105" s="284"/>
      <c r="FB1105" s="284"/>
      <c r="FC1105" s="284"/>
      <c r="FD1105" s="284"/>
      <c r="FE1105" s="284"/>
      <c r="FF1105" s="284"/>
      <c r="FG1105" s="284"/>
      <c r="FH1105" s="284"/>
      <c r="FI1105" s="284"/>
      <c r="FJ1105" s="284"/>
      <c r="FK1105" s="284"/>
      <c r="FL1105" s="284"/>
      <c r="FM1105" s="284"/>
      <c r="FN1105" s="284"/>
      <c r="FO1105" s="284"/>
      <c r="FP1105" s="284"/>
      <c r="FQ1105" s="284"/>
      <c r="FR1105" s="284"/>
      <c r="FS1105" s="284"/>
      <c r="FT1105" s="284"/>
      <c r="FU1105" s="284"/>
      <c r="FV1105" s="284"/>
      <c r="FW1105" s="284"/>
      <c r="FX1105" s="284"/>
      <c r="FY1105" s="284"/>
      <c r="FZ1105" s="284"/>
      <c r="GA1105" s="284"/>
      <c r="GB1105" s="284"/>
      <c r="GC1105" s="284"/>
      <c r="GD1105" s="284"/>
      <c r="GE1105" s="284"/>
      <c r="GF1105" s="284"/>
      <c r="GG1105" s="284"/>
      <c r="GH1105" s="284"/>
      <c r="GI1105" s="284"/>
      <c r="GJ1105" s="284"/>
      <c r="GK1105" s="284"/>
      <c r="GL1105" s="284"/>
      <c r="GM1105" s="284"/>
      <c r="GN1105" s="284"/>
      <c r="GO1105" s="284"/>
      <c r="GP1105" s="284"/>
      <c r="GQ1105" s="284"/>
      <c r="GR1105" s="284"/>
      <c r="GS1105" s="284"/>
      <c r="GT1105" s="284"/>
      <c r="GU1105" s="284"/>
      <c r="GV1105" s="284"/>
      <c r="GW1105" s="284"/>
      <c r="GX1105" s="284"/>
      <c r="GY1105" s="284"/>
      <c r="GZ1105" s="284"/>
      <c r="HA1105" s="284"/>
      <c r="HB1105" s="284"/>
      <c r="HC1105" s="284"/>
      <c r="HD1105" s="284"/>
      <c r="HE1105" s="284"/>
      <c r="HF1105" s="284"/>
      <c r="HG1105" s="284"/>
      <c r="HH1105" s="284"/>
      <c r="HI1105" s="284"/>
      <c r="HJ1105" s="284"/>
      <c r="HK1105" s="284"/>
      <c r="HL1105" s="284"/>
      <c r="HM1105" s="284"/>
      <c r="HN1105" s="284"/>
      <c r="HO1105" s="284"/>
      <c r="HP1105" s="284"/>
      <c r="HQ1105" s="284"/>
      <c r="HR1105" s="284"/>
      <c r="HS1105" s="284"/>
      <c r="HT1105" s="284"/>
      <c r="HU1105" s="284"/>
      <c r="HV1105" s="284"/>
      <c r="HW1105" s="284"/>
      <c r="HX1105" s="284"/>
      <c r="HY1105" s="284"/>
      <c r="HZ1105" s="284"/>
      <c r="IA1105" s="284"/>
      <c r="IB1105" s="284"/>
      <c r="IC1105" s="284"/>
      <c r="ID1105" s="284"/>
      <c r="IE1105" s="284"/>
      <c r="IF1105" s="284"/>
      <c r="IG1105" s="284"/>
      <c r="IH1105" s="284"/>
      <c r="II1105" s="284"/>
      <c r="IJ1105" s="284"/>
      <c r="IK1105" s="284"/>
      <c r="IL1105" s="284"/>
      <c r="IM1105" s="284"/>
      <c r="IN1105" s="284"/>
      <c r="IO1105" s="284"/>
      <c r="IP1105" s="284"/>
      <c r="IQ1105" s="284"/>
      <c r="IR1105" s="284"/>
      <c r="IS1105" s="284"/>
      <c r="IT1105" s="284"/>
      <c r="IU1105" s="284"/>
      <c r="IV1105" s="284"/>
      <c r="IW1105" s="284"/>
    </row>
    <row r="1106" customFormat="false" ht="23.25" hidden="false" customHeight="false" outlineLevel="0" collapsed="false">
      <c r="A1106" s="284"/>
      <c r="H1106" s="284"/>
      <c r="P1106" s="284"/>
      <c r="Q1106" s="284"/>
      <c r="R1106" s="284"/>
      <c r="S1106" s="284"/>
      <c r="T1106" s="284"/>
      <c r="U1106" s="284"/>
      <c r="V1106" s="284"/>
      <c r="W1106" s="284"/>
      <c r="X1106" s="284"/>
      <c r="Y1106" s="284"/>
      <c r="Z1106" s="284"/>
      <c r="AA1106" s="284"/>
      <c r="AB1106" s="284"/>
      <c r="AC1106" s="284"/>
      <c r="AD1106" s="284"/>
      <c r="AE1106" s="284"/>
      <c r="AF1106" s="284"/>
      <c r="AG1106" s="284"/>
      <c r="AH1106" s="284"/>
      <c r="AI1106" s="284"/>
      <c r="AJ1106" s="284"/>
      <c r="AK1106" s="284"/>
      <c r="AL1106" s="284"/>
      <c r="AM1106" s="284"/>
      <c r="AN1106" s="284"/>
      <c r="AO1106" s="284"/>
      <c r="AP1106" s="284"/>
      <c r="AQ1106" s="284"/>
      <c r="AR1106" s="284"/>
      <c r="AS1106" s="284"/>
      <c r="AT1106" s="284"/>
      <c r="AU1106" s="284"/>
      <c r="AV1106" s="284"/>
      <c r="AW1106" s="284"/>
      <c r="AX1106" s="284"/>
      <c r="AY1106" s="284"/>
      <c r="AZ1106" s="284"/>
      <c r="BA1106" s="284"/>
      <c r="BB1106" s="284"/>
      <c r="BC1106" s="284"/>
      <c r="BD1106" s="284"/>
      <c r="BE1106" s="284"/>
      <c r="BF1106" s="284"/>
      <c r="BG1106" s="284"/>
      <c r="BH1106" s="284"/>
      <c r="BI1106" s="284"/>
      <c r="BJ1106" s="284"/>
      <c r="BK1106" s="284"/>
      <c r="BL1106" s="284"/>
      <c r="BM1106" s="284"/>
      <c r="BN1106" s="284"/>
      <c r="BO1106" s="284"/>
      <c r="BP1106" s="284"/>
      <c r="BQ1106" s="284"/>
      <c r="BR1106" s="284"/>
      <c r="BS1106" s="284"/>
      <c r="BT1106" s="284"/>
      <c r="BU1106" s="284"/>
      <c r="BV1106" s="284"/>
      <c r="BW1106" s="284"/>
      <c r="BX1106" s="284"/>
      <c r="BY1106" s="284"/>
      <c r="BZ1106" s="284"/>
      <c r="CA1106" s="284"/>
      <c r="CB1106" s="284"/>
      <c r="CC1106" s="284"/>
      <c r="CD1106" s="284"/>
      <c r="CE1106" s="284"/>
      <c r="CF1106" s="284"/>
      <c r="CG1106" s="284"/>
      <c r="CH1106" s="284"/>
      <c r="CI1106" s="284"/>
      <c r="CJ1106" s="284"/>
      <c r="CK1106" s="284"/>
      <c r="CL1106" s="284"/>
      <c r="CM1106" s="284"/>
      <c r="CN1106" s="284"/>
      <c r="CO1106" s="284"/>
      <c r="CP1106" s="284"/>
      <c r="CQ1106" s="284"/>
      <c r="CR1106" s="284"/>
      <c r="CS1106" s="284"/>
      <c r="CT1106" s="284"/>
      <c r="CU1106" s="284"/>
      <c r="CV1106" s="284"/>
      <c r="CW1106" s="284"/>
      <c r="CX1106" s="284"/>
      <c r="CY1106" s="284"/>
      <c r="CZ1106" s="284"/>
      <c r="DA1106" s="284"/>
      <c r="DB1106" s="284"/>
      <c r="DC1106" s="284"/>
      <c r="DD1106" s="284"/>
      <c r="DE1106" s="284"/>
      <c r="DF1106" s="284"/>
      <c r="DG1106" s="284"/>
      <c r="DH1106" s="284"/>
      <c r="DI1106" s="284"/>
      <c r="DJ1106" s="284"/>
      <c r="DK1106" s="284"/>
      <c r="DL1106" s="284"/>
      <c r="DM1106" s="284"/>
      <c r="DN1106" s="284"/>
      <c r="DO1106" s="284"/>
      <c r="DP1106" s="284"/>
      <c r="DQ1106" s="284"/>
      <c r="DR1106" s="284"/>
      <c r="DS1106" s="284"/>
      <c r="DT1106" s="284"/>
      <c r="DU1106" s="284"/>
      <c r="DV1106" s="284"/>
      <c r="DW1106" s="284"/>
      <c r="DX1106" s="284"/>
      <c r="DY1106" s="284"/>
      <c r="DZ1106" s="284"/>
      <c r="EA1106" s="284"/>
      <c r="EB1106" s="284"/>
      <c r="EC1106" s="284"/>
      <c r="ED1106" s="284"/>
      <c r="EE1106" s="284"/>
      <c r="EF1106" s="284"/>
      <c r="EG1106" s="284"/>
      <c r="EH1106" s="284"/>
      <c r="EI1106" s="284"/>
      <c r="EJ1106" s="284"/>
      <c r="EK1106" s="284"/>
      <c r="EL1106" s="284"/>
      <c r="EM1106" s="284"/>
      <c r="EN1106" s="284"/>
      <c r="EO1106" s="284"/>
      <c r="EP1106" s="284"/>
      <c r="EQ1106" s="284"/>
      <c r="ER1106" s="284"/>
      <c r="ES1106" s="284"/>
      <c r="ET1106" s="284"/>
      <c r="EU1106" s="284"/>
      <c r="EV1106" s="284"/>
      <c r="EW1106" s="284"/>
      <c r="EX1106" s="284"/>
      <c r="EY1106" s="284"/>
      <c r="EZ1106" s="284"/>
      <c r="FA1106" s="284"/>
      <c r="FB1106" s="284"/>
      <c r="FC1106" s="284"/>
      <c r="FD1106" s="284"/>
      <c r="FE1106" s="284"/>
      <c r="FF1106" s="284"/>
      <c r="FG1106" s="284"/>
      <c r="FH1106" s="284"/>
      <c r="FI1106" s="284"/>
      <c r="FJ1106" s="284"/>
      <c r="FK1106" s="284"/>
      <c r="FL1106" s="284"/>
      <c r="FM1106" s="284"/>
      <c r="FN1106" s="284"/>
      <c r="FO1106" s="284"/>
      <c r="FP1106" s="284"/>
      <c r="FQ1106" s="284"/>
      <c r="FR1106" s="284"/>
      <c r="FS1106" s="284"/>
      <c r="FT1106" s="284"/>
      <c r="FU1106" s="284"/>
      <c r="FV1106" s="284"/>
      <c r="FW1106" s="284"/>
      <c r="FX1106" s="284"/>
      <c r="FY1106" s="284"/>
      <c r="FZ1106" s="284"/>
      <c r="GA1106" s="284"/>
      <c r="GB1106" s="284"/>
      <c r="GC1106" s="284"/>
      <c r="GD1106" s="284"/>
      <c r="GE1106" s="284"/>
      <c r="GF1106" s="284"/>
      <c r="GG1106" s="284"/>
      <c r="GH1106" s="284"/>
      <c r="GI1106" s="284"/>
      <c r="GJ1106" s="284"/>
      <c r="GK1106" s="284"/>
      <c r="GL1106" s="284"/>
      <c r="GM1106" s="284"/>
      <c r="GN1106" s="284"/>
      <c r="GO1106" s="284"/>
      <c r="GP1106" s="284"/>
      <c r="GQ1106" s="284"/>
      <c r="GR1106" s="284"/>
      <c r="GS1106" s="284"/>
      <c r="GT1106" s="284"/>
      <c r="GU1106" s="284"/>
      <c r="GV1106" s="284"/>
      <c r="GW1106" s="284"/>
      <c r="GX1106" s="284"/>
      <c r="GY1106" s="284"/>
      <c r="GZ1106" s="284"/>
      <c r="HA1106" s="284"/>
      <c r="HB1106" s="284"/>
      <c r="HC1106" s="284"/>
      <c r="HD1106" s="284"/>
      <c r="HE1106" s="284"/>
      <c r="HF1106" s="284"/>
      <c r="HG1106" s="284"/>
      <c r="HH1106" s="284"/>
      <c r="HI1106" s="284"/>
      <c r="HJ1106" s="284"/>
      <c r="HK1106" s="284"/>
      <c r="HL1106" s="284"/>
      <c r="HM1106" s="284"/>
      <c r="HN1106" s="284"/>
      <c r="HO1106" s="284"/>
      <c r="HP1106" s="284"/>
      <c r="HQ1106" s="284"/>
      <c r="HR1106" s="284"/>
      <c r="HS1106" s="284"/>
      <c r="HT1106" s="284"/>
      <c r="HU1106" s="284"/>
      <c r="HV1106" s="284"/>
      <c r="HW1106" s="284"/>
      <c r="HX1106" s="284"/>
      <c r="HY1106" s="284"/>
      <c r="HZ1106" s="284"/>
      <c r="IA1106" s="284"/>
      <c r="IB1106" s="284"/>
      <c r="IC1106" s="284"/>
      <c r="ID1106" s="284"/>
      <c r="IE1106" s="284"/>
      <c r="IF1106" s="284"/>
      <c r="IG1106" s="284"/>
      <c r="IH1106" s="284"/>
      <c r="II1106" s="284"/>
      <c r="IJ1106" s="284"/>
      <c r="IK1106" s="284"/>
      <c r="IL1106" s="284"/>
      <c r="IM1106" s="284"/>
      <c r="IN1106" s="284"/>
      <c r="IO1106" s="284"/>
      <c r="IP1106" s="284"/>
      <c r="IQ1106" s="284"/>
      <c r="IR1106" s="284"/>
      <c r="IS1106" s="284"/>
      <c r="IT1106" s="284"/>
      <c r="IU1106" s="284"/>
      <c r="IV1106" s="284"/>
      <c r="IW1106" s="284"/>
    </row>
    <row r="1107" customFormat="false" ht="23.25" hidden="false" customHeight="false" outlineLevel="0" collapsed="false">
      <c r="A1107" s="284"/>
      <c r="H1107" s="284"/>
      <c r="P1107" s="284"/>
      <c r="Q1107" s="284"/>
      <c r="R1107" s="284"/>
      <c r="S1107" s="284"/>
      <c r="T1107" s="284"/>
      <c r="U1107" s="284"/>
      <c r="V1107" s="284"/>
      <c r="W1107" s="284"/>
      <c r="X1107" s="284"/>
      <c r="Y1107" s="284"/>
      <c r="Z1107" s="284"/>
      <c r="AA1107" s="284"/>
      <c r="AB1107" s="284"/>
      <c r="AC1107" s="284"/>
      <c r="AD1107" s="284"/>
      <c r="AE1107" s="284"/>
      <c r="AF1107" s="284"/>
      <c r="AG1107" s="284"/>
      <c r="AH1107" s="284"/>
      <c r="AI1107" s="284"/>
      <c r="AJ1107" s="284"/>
      <c r="AK1107" s="284"/>
      <c r="AL1107" s="284"/>
      <c r="AM1107" s="284"/>
      <c r="AN1107" s="284"/>
      <c r="AO1107" s="284"/>
      <c r="AP1107" s="284"/>
      <c r="AQ1107" s="284"/>
      <c r="AR1107" s="284"/>
      <c r="AS1107" s="284"/>
      <c r="AT1107" s="284"/>
      <c r="AU1107" s="284"/>
      <c r="AV1107" s="284"/>
      <c r="AW1107" s="284"/>
      <c r="AX1107" s="284"/>
      <c r="AY1107" s="284"/>
      <c r="AZ1107" s="284"/>
      <c r="BA1107" s="284"/>
      <c r="BB1107" s="284"/>
      <c r="BC1107" s="284"/>
      <c r="BD1107" s="284"/>
      <c r="BE1107" s="284"/>
      <c r="BF1107" s="284"/>
      <c r="BG1107" s="284"/>
      <c r="BH1107" s="284"/>
      <c r="BI1107" s="284"/>
      <c r="BJ1107" s="284"/>
      <c r="BK1107" s="284"/>
      <c r="BL1107" s="284"/>
      <c r="BM1107" s="284"/>
      <c r="BN1107" s="284"/>
      <c r="BO1107" s="284"/>
      <c r="BP1107" s="284"/>
      <c r="BQ1107" s="284"/>
      <c r="BR1107" s="284"/>
      <c r="BS1107" s="284"/>
      <c r="BT1107" s="284"/>
      <c r="BU1107" s="284"/>
      <c r="BV1107" s="284"/>
      <c r="BW1107" s="284"/>
      <c r="BX1107" s="284"/>
      <c r="BY1107" s="284"/>
      <c r="BZ1107" s="284"/>
      <c r="CA1107" s="284"/>
      <c r="CB1107" s="284"/>
      <c r="CC1107" s="284"/>
      <c r="CD1107" s="284"/>
      <c r="CE1107" s="284"/>
      <c r="CF1107" s="284"/>
      <c r="CG1107" s="284"/>
      <c r="CH1107" s="284"/>
      <c r="CI1107" s="284"/>
      <c r="CJ1107" s="284"/>
      <c r="CK1107" s="284"/>
      <c r="CL1107" s="284"/>
      <c r="CM1107" s="284"/>
      <c r="CN1107" s="284"/>
      <c r="CO1107" s="284"/>
      <c r="CP1107" s="284"/>
      <c r="CQ1107" s="284"/>
      <c r="CR1107" s="284"/>
      <c r="CS1107" s="284"/>
      <c r="CT1107" s="284"/>
      <c r="CU1107" s="284"/>
      <c r="CV1107" s="284"/>
      <c r="CW1107" s="284"/>
      <c r="CX1107" s="284"/>
      <c r="CY1107" s="284"/>
      <c r="CZ1107" s="284"/>
      <c r="DA1107" s="284"/>
      <c r="DB1107" s="284"/>
      <c r="DC1107" s="284"/>
      <c r="DD1107" s="284"/>
      <c r="DE1107" s="284"/>
      <c r="DF1107" s="284"/>
      <c r="DG1107" s="284"/>
      <c r="DH1107" s="284"/>
      <c r="DI1107" s="284"/>
      <c r="DJ1107" s="284"/>
      <c r="DK1107" s="284"/>
      <c r="DL1107" s="284"/>
      <c r="DM1107" s="284"/>
      <c r="DN1107" s="284"/>
      <c r="DO1107" s="284"/>
      <c r="DP1107" s="284"/>
      <c r="DQ1107" s="284"/>
      <c r="DR1107" s="284"/>
      <c r="DS1107" s="284"/>
      <c r="DT1107" s="284"/>
      <c r="DU1107" s="284"/>
      <c r="DV1107" s="284"/>
      <c r="DW1107" s="284"/>
      <c r="DX1107" s="284"/>
      <c r="DY1107" s="284"/>
      <c r="DZ1107" s="284"/>
      <c r="EA1107" s="284"/>
      <c r="EB1107" s="284"/>
      <c r="EC1107" s="284"/>
      <c r="ED1107" s="284"/>
      <c r="EE1107" s="284"/>
      <c r="EF1107" s="284"/>
      <c r="EG1107" s="284"/>
      <c r="EH1107" s="284"/>
      <c r="EI1107" s="284"/>
      <c r="EJ1107" s="284"/>
      <c r="EK1107" s="284"/>
      <c r="EL1107" s="284"/>
      <c r="EM1107" s="284"/>
      <c r="EN1107" s="284"/>
      <c r="EO1107" s="284"/>
      <c r="EP1107" s="284"/>
      <c r="EQ1107" s="284"/>
      <c r="ER1107" s="284"/>
      <c r="ES1107" s="284"/>
      <c r="ET1107" s="284"/>
      <c r="EU1107" s="284"/>
      <c r="EV1107" s="284"/>
      <c r="EW1107" s="284"/>
      <c r="EX1107" s="284"/>
      <c r="EY1107" s="284"/>
      <c r="EZ1107" s="284"/>
      <c r="FA1107" s="284"/>
      <c r="FB1107" s="284"/>
      <c r="FC1107" s="284"/>
      <c r="FD1107" s="284"/>
      <c r="FE1107" s="284"/>
      <c r="FF1107" s="284"/>
      <c r="FG1107" s="284"/>
      <c r="FH1107" s="284"/>
      <c r="FI1107" s="284"/>
      <c r="FJ1107" s="284"/>
      <c r="FK1107" s="284"/>
      <c r="FL1107" s="284"/>
      <c r="FM1107" s="284"/>
      <c r="FN1107" s="284"/>
      <c r="FO1107" s="284"/>
      <c r="FP1107" s="284"/>
      <c r="FQ1107" s="284"/>
      <c r="FR1107" s="284"/>
      <c r="FS1107" s="284"/>
      <c r="FT1107" s="284"/>
      <c r="FU1107" s="284"/>
      <c r="FV1107" s="284"/>
      <c r="FW1107" s="284"/>
      <c r="FX1107" s="284"/>
      <c r="FY1107" s="284"/>
      <c r="FZ1107" s="284"/>
      <c r="GA1107" s="284"/>
      <c r="GB1107" s="284"/>
      <c r="GC1107" s="284"/>
      <c r="GD1107" s="284"/>
      <c r="GE1107" s="284"/>
      <c r="GF1107" s="284"/>
      <c r="GG1107" s="284"/>
      <c r="GH1107" s="284"/>
      <c r="GI1107" s="284"/>
      <c r="GJ1107" s="284"/>
      <c r="GK1107" s="284"/>
      <c r="GL1107" s="284"/>
      <c r="GM1107" s="284"/>
      <c r="GN1107" s="284"/>
      <c r="GO1107" s="284"/>
      <c r="GP1107" s="284"/>
      <c r="GQ1107" s="284"/>
      <c r="GR1107" s="284"/>
      <c r="GS1107" s="284"/>
      <c r="GT1107" s="284"/>
      <c r="GU1107" s="284"/>
      <c r="GV1107" s="284"/>
      <c r="GW1107" s="284"/>
      <c r="GX1107" s="284"/>
      <c r="GY1107" s="284"/>
      <c r="GZ1107" s="284"/>
      <c r="HA1107" s="284"/>
      <c r="HB1107" s="284"/>
      <c r="HC1107" s="284"/>
      <c r="HD1107" s="284"/>
      <c r="HE1107" s="284"/>
      <c r="HF1107" s="284"/>
      <c r="HG1107" s="284"/>
      <c r="HH1107" s="284"/>
      <c r="HI1107" s="284"/>
      <c r="HJ1107" s="284"/>
      <c r="HK1107" s="284"/>
      <c r="HL1107" s="284"/>
      <c r="HM1107" s="284"/>
      <c r="HN1107" s="284"/>
      <c r="HO1107" s="284"/>
      <c r="HP1107" s="284"/>
      <c r="HQ1107" s="284"/>
      <c r="HR1107" s="284"/>
      <c r="HS1107" s="284"/>
      <c r="HT1107" s="284"/>
      <c r="HU1107" s="284"/>
      <c r="HV1107" s="284"/>
      <c r="HW1107" s="284"/>
      <c r="HX1107" s="284"/>
      <c r="HY1107" s="284"/>
      <c r="HZ1107" s="284"/>
      <c r="IA1107" s="284"/>
      <c r="IB1107" s="284"/>
      <c r="IC1107" s="284"/>
      <c r="ID1107" s="284"/>
      <c r="IE1107" s="284"/>
      <c r="IF1107" s="284"/>
      <c r="IG1107" s="284"/>
      <c r="IH1107" s="284"/>
      <c r="II1107" s="284"/>
      <c r="IJ1107" s="284"/>
      <c r="IK1107" s="284"/>
      <c r="IL1107" s="284"/>
      <c r="IM1107" s="284"/>
      <c r="IN1107" s="284"/>
      <c r="IO1107" s="284"/>
      <c r="IP1107" s="284"/>
      <c r="IQ1107" s="284"/>
      <c r="IR1107" s="284"/>
      <c r="IS1107" s="284"/>
      <c r="IT1107" s="284"/>
      <c r="IU1107" s="284"/>
      <c r="IV1107" s="284"/>
      <c r="IW1107" s="284"/>
    </row>
    <row r="1108" customFormat="false" ht="23.25" hidden="false" customHeight="false" outlineLevel="0" collapsed="false">
      <c r="A1108" s="284"/>
      <c r="H1108" s="284"/>
      <c r="P1108" s="284"/>
      <c r="Q1108" s="284"/>
      <c r="R1108" s="284"/>
      <c r="S1108" s="284"/>
      <c r="T1108" s="284"/>
      <c r="U1108" s="284"/>
      <c r="V1108" s="284"/>
      <c r="W1108" s="284"/>
      <c r="X1108" s="284"/>
      <c r="Y1108" s="284"/>
      <c r="Z1108" s="284"/>
      <c r="AA1108" s="284"/>
      <c r="AB1108" s="284"/>
      <c r="AC1108" s="284"/>
      <c r="AD1108" s="284"/>
      <c r="AE1108" s="284"/>
      <c r="AF1108" s="284"/>
      <c r="AG1108" s="284"/>
      <c r="AH1108" s="284"/>
      <c r="AI1108" s="284"/>
      <c r="AJ1108" s="284"/>
      <c r="AK1108" s="284"/>
      <c r="AL1108" s="284"/>
      <c r="AM1108" s="284"/>
      <c r="AN1108" s="284"/>
      <c r="AO1108" s="284"/>
      <c r="AP1108" s="284"/>
      <c r="AQ1108" s="284"/>
      <c r="AR1108" s="284"/>
      <c r="AS1108" s="284"/>
      <c r="AT1108" s="284"/>
      <c r="AU1108" s="284"/>
      <c r="AV1108" s="284"/>
      <c r="AW1108" s="284"/>
      <c r="AX1108" s="284"/>
      <c r="AY1108" s="284"/>
      <c r="AZ1108" s="284"/>
      <c r="BA1108" s="284"/>
      <c r="BB1108" s="284"/>
      <c r="BC1108" s="284"/>
      <c r="BD1108" s="284"/>
      <c r="BE1108" s="284"/>
      <c r="BF1108" s="284"/>
      <c r="BG1108" s="284"/>
      <c r="BH1108" s="284"/>
      <c r="BI1108" s="284"/>
      <c r="BJ1108" s="284"/>
      <c r="BK1108" s="284"/>
      <c r="BL1108" s="284"/>
      <c r="BM1108" s="284"/>
      <c r="BN1108" s="284"/>
      <c r="BO1108" s="284"/>
      <c r="BP1108" s="284"/>
      <c r="BQ1108" s="284"/>
      <c r="BR1108" s="284"/>
      <c r="BS1108" s="284"/>
      <c r="BT1108" s="284"/>
      <c r="BU1108" s="284"/>
      <c r="BV1108" s="284"/>
      <c r="BW1108" s="284"/>
      <c r="BX1108" s="284"/>
      <c r="BY1108" s="284"/>
      <c r="BZ1108" s="284"/>
      <c r="CA1108" s="284"/>
      <c r="CB1108" s="284"/>
      <c r="CC1108" s="284"/>
      <c r="CD1108" s="284"/>
      <c r="CE1108" s="284"/>
      <c r="CF1108" s="284"/>
      <c r="CG1108" s="284"/>
      <c r="CH1108" s="284"/>
      <c r="CI1108" s="284"/>
      <c r="CJ1108" s="284"/>
      <c r="CK1108" s="284"/>
      <c r="CL1108" s="284"/>
      <c r="CM1108" s="284"/>
      <c r="CN1108" s="284"/>
      <c r="CO1108" s="284"/>
      <c r="CP1108" s="284"/>
      <c r="CQ1108" s="284"/>
      <c r="CR1108" s="284"/>
      <c r="CS1108" s="284"/>
      <c r="CT1108" s="284"/>
      <c r="CU1108" s="284"/>
      <c r="CV1108" s="284"/>
      <c r="CW1108" s="284"/>
      <c r="CX1108" s="284"/>
      <c r="CY1108" s="284"/>
      <c r="CZ1108" s="284"/>
      <c r="DA1108" s="284"/>
      <c r="DB1108" s="284"/>
      <c r="DC1108" s="284"/>
      <c r="DD1108" s="284"/>
      <c r="DE1108" s="284"/>
      <c r="DF1108" s="284"/>
      <c r="DG1108" s="284"/>
      <c r="DH1108" s="284"/>
      <c r="DI1108" s="284"/>
      <c r="DJ1108" s="284"/>
      <c r="DK1108" s="284"/>
      <c r="DL1108" s="284"/>
      <c r="DM1108" s="284"/>
      <c r="DN1108" s="284"/>
      <c r="DO1108" s="284"/>
      <c r="DP1108" s="284"/>
      <c r="DQ1108" s="284"/>
      <c r="DR1108" s="284"/>
      <c r="DS1108" s="284"/>
      <c r="DT1108" s="284"/>
      <c r="DU1108" s="284"/>
      <c r="DV1108" s="284"/>
      <c r="DW1108" s="284"/>
      <c r="DX1108" s="284"/>
      <c r="DY1108" s="284"/>
      <c r="DZ1108" s="284"/>
      <c r="EA1108" s="284"/>
      <c r="EB1108" s="284"/>
      <c r="EC1108" s="284"/>
      <c r="ED1108" s="284"/>
      <c r="EE1108" s="284"/>
      <c r="EF1108" s="284"/>
      <c r="EG1108" s="284"/>
      <c r="EH1108" s="284"/>
      <c r="EI1108" s="284"/>
      <c r="EJ1108" s="284"/>
      <c r="EK1108" s="284"/>
      <c r="EL1108" s="284"/>
      <c r="EM1108" s="284"/>
      <c r="EN1108" s="284"/>
      <c r="EO1108" s="284"/>
      <c r="EP1108" s="284"/>
      <c r="EQ1108" s="284"/>
      <c r="ER1108" s="284"/>
      <c r="ES1108" s="284"/>
      <c r="ET1108" s="284"/>
      <c r="EU1108" s="284"/>
      <c r="EV1108" s="284"/>
      <c r="EW1108" s="284"/>
      <c r="EX1108" s="284"/>
      <c r="EY1108" s="284"/>
      <c r="EZ1108" s="284"/>
      <c r="FA1108" s="284"/>
      <c r="FB1108" s="284"/>
      <c r="FC1108" s="284"/>
      <c r="FD1108" s="284"/>
      <c r="FE1108" s="284"/>
      <c r="FF1108" s="284"/>
      <c r="FG1108" s="284"/>
      <c r="FH1108" s="284"/>
      <c r="FI1108" s="284"/>
      <c r="FJ1108" s="284"/>
      <c r="FK1108" s="284"/>
      <c r="FL1108" s="284"/>
      <c r="FM1108" s="284"/>
      <c r="FN1108" s="284"/>
      <c r="FO1108" s="284"/>
      <c r="FP1108" s="284"/>
      <c r="FQ1108" s="284"/>
      <c r="FR1108" s="284"/>
      <c r="FS1108" s="284"/>
      <c r="FT1108" s="284"/>
      <c r="FU1108" s="284"/>
      <c r="FV1108" s="284"/>
      <c r="FW1108" s="284"/>
      <c r="FX1108" s="284"/>
      <c r="FY1108" s="284"/>
      <c r="FZ1108" s="284"/>
      <c r="GA1108" s="284"/>
      <c r="GB1108" s="284"/>
      <c r="GC1108" s="284"/>
      <c r="GD1108" s="284"/>
      <c r="GE1108" s="284"/>
      <c r="GF1108" s="284"/>
      <c r="GG1108" s="284"/>
      <c r="GH1108" s="284"/>
      <c r="GI1108" s="284"/>
      <c r="GJ1108" s="284"/>
      <c r="GK1108" s="284"/>
      <c r="GL1108" s="284"/>
      <c r="GM1108" s="284"/>
      <c r="GN1108" s="284"/>
      <c r="GO1108" s="284"/>
      <c r="GP1108" s="284"/>
      <c r="GQ1108" s="284"/>
      <c r="GR1108" s="284"/>
      <c r="GS1108" s="284"/>
      <c r="GT1108" s="284"/>
      <c r="GU1108" s="284"/>
      <c r="GV1108" s="284"/>
      <c r="GW1108" s="284"/>
      <c r="GX1108" s="284"/>
      <c r="GY1108" s="284"/>
      <c r="GZ1108" s="284"/>
      <c r="HA1108" s="284"/>
      <c r="HB1108" s="284"/>
      <c r="HC1108" s="284"/>
      <c r="HD1108" s="284"/>
      <c r="HE1108" s="284"/>
      <c r="HF1108" s="284"/>
      <c r="HG1108" s="284"/>
      <c r="HH1108" s="284"/>
      <c r="HI1108" s="284"/>
      <c r="HJ1108" s="284"/>
      <c r="HK1108" s="284"/>
      <c r="HL1108" s="284"/>
      <c r="HM1108" s="284"/>
      <c r="HN1108" s="284"/>
      <c r="HO1108" s="284"/>
      <c r="HP1108" s="284"/>
      <c r="HQ1108" s="284"/>
      <c r="HR1108" s="284"/>
      <c r="HS1108" s="284"/>
      <c r="HT1108" s="284"/>
      <c r="HU1108" s="284"/>
      <c r="HV1108" s="284"/>
      <c r="HW1108" s="284"/>
      <c r="HX1108" s="284"/>
      <c r="HY1108" s="284"/>
      <c r="HZ1108" s="284"/>
      <c r="IA1108" s="284"/>
      <c r="IB1108" s="284"/>
      <c r="IC1108" s="284"/>
      <c r="ID1108" s="284"/>
      <c r="IE1108" s="284"/>
      <c r="IF1108" s="284"/>
      <c r="IG1108" s="284"/>
      <c r="IH1108" s="284"/>
      <c r="II1108" s="284"/>
      <c r="IJ1108" s="284"/>
      <c r="IK1108" s="284"/>
      <c r="IL1108" s="284"/>
      <c r="IM1108" s="284"/>
      <c r="IN1108" s="284"/>
      <c r="IO1108" s="284"/>
      <c r="IP1108" s="284"/>
      <c r="IQ1108" s="284"/>
      <c r="IR1108" s="284"/>
      <c r="IS1108" s="284"/>
      <c r="IT1108" s="284"/>
      <c r="IU1108" s="284"/>
      <c r="IV1108" s="284"/>
      <c r="IW1108" s="284"/>
    </row>
    <row r="1109" customFormat="false" ht="23.25" hidden="false" customHeight="false" outlineLevel="0" collapsed="false">
      <c r="A1109" s="284"/>
      <c r="H1109" s="284"/>
      <c r="P1109" s="284"/>
      <c r="Q1109" s="284"/>
      <c r="R1109" s="284"/>
      <c r="S1109" s="284"/>
      <c r="T1109" s="284"/>
      <c r="U1109" s="284"/>
      <c r="V1109" s="284"/>
      <c r="W1109" s="284"/>
      <c r="X1109" s="284"/>
      <c r="Y1109" s="284"/>
      <c r="Z1109" s="284"/>
      <c r="AA1109" s="284"/>
      <c r="AB1109" s="284"/>
      <c r="AC1109" s="284"/>
      <c r="AD1109" s="284"/>
      <c r="AE1109" s="284"/>
      <c r="AF1109" s="284"/>
      <c r="AG1109" s="284"/>
      <c r="AH1109" s="284"/>
      <c r="AI1109" s="284"/>
      <c r="AJ1109" s="284"/>
      <c r="AK1109" s="284"/>
      <c r="AL1109" s="284"/>
      <c r="AM1109" s="284"/>
      <c r="AN1109" s="284"/>
      <c r="AO1109" s="284"/>
      <c r="AP1109" s="284"/>
      <c r="AQ1109" s="284"/>
      <c r="AR1109" s="284"/>
      <c r="AS1109" s="284"/>
      <c r="AT1109" s="284"/>
      <c r="AU1109" s="284"/>
      <c r="AV1109" s="284"/>
      <c r="AW1109" s="284"/>
      <c r="AX1109" s="284"/>
      <c r="AY1109" s="284"/>
      <c r="AZ1109" s="284"/>
      <c r="BA1109" s="284"/>
      <c r="BB1109" s="284"/>
      <c r="BC1109" s="284"/>
      <c r="BD1109" s="284"/>
      <c r="BE1109" s="284"/>
      <c r="BF1109" s="284"/>
      <c r="BG1109" s="284"/>
      <c r="BH1109" s="284"/>
      <c r="BI1109" s="284"/>
      <c r="BJ1109" s="284"/>
      <c r="BK1109" s="284"/>
      <c r="BL1109" s="284"/>
      <c r="BM1109" s="284"/>
      <c r="BN1109" s="284"/>
      <c r="BO1109" s="284"/>
      <c r="BP1109" s="284"/>
      <c r="BQ1109" s="284"/>
      <c r="BR1109" s="284"/>
      <c r="BS1109" s="284"/>
      <c r="BT1109" s="284"/>
      <c r="BU1109" s="284"/>
      <c r="BV1109" s="284"/>
      <c r="BW1109" s="284"/>
      <c r="BX1109" s="284"/>
      <c r="BY1109" s="284"/>
      <c r="BZ1109" s="284"/>
      <c r="CA1109" s="284"/>
      <c r="CB1109" s="284"/>
      <c r="CC1109" s="284"/>
      <c r="CD1109" s="284"/>
      <c r="CE1109" s="284"/>
      <c r="CF1109" s="284"/>
      <c r="CG1109" s="284"/>
      <c r="CH1109" s="284"/>
      <c r="CI1109" s="284"/>
      <c r="CJ1109" s="284"/>
      <c r="CK1109" s="284"/>
      <c r="CL1109" s="284"/>
      <c r="CM1109" s="284"/>
      <c r="CN1109" s="284"/>
      <c r="CO1109" s="284"/>
      <c r="CP1109" s="284"/>
      <c r="CQ1109" s="284"/>
      <c r="CR1109" s="284"/>
      <c r="CS1109" s="284"/>
      <c r="CT1109" s="284"/>
      <c r="CU1109" s="284"/>
      <c r="CV1109" s="284"/>
      <c r="CW1109" s="284"/>
      <c r="CX1109" s="284"/>
      <c r="CY1109" s="284"/>
      <c r="CZ1109" s="284"/>
      <c r="DA1109" s="284"/>
      <c r="DB1109" s="284"/>
      <c r="DC1109" s="284"/>
      <c r="DD1109" s="284"/>
      <c r="DE1109" s="284"/>
      <c r="DF1109" s="284"/>
      <c r="DG1109" s="284"/>
      <c r="DH1109" s="284"/>
      <c r="DI1109" s="284"/>
      <c r="DJ1109" s="284"/>
      <c r="DK1109" s="284"/>
      <c r="DL1109" s="284"/>
      <c r="DM1109" s="284"/>
      <c r="DN1109" s="284"/>
      <c r="DO1109" s="284"/>
      <c r="DP1109" s="284"/>
      <c r="DQ1109" s="284"/>
      <c r="DR1109" s="284"/>
      <c r="DS1109" s="284"/>
      <c r="DT1109" s="284"/>
      <c r="DU1109" s="284"/>
      <c r="DV1109" s="284"/>
      <c r="DW1109" s="284"/>
      <c r="DX1109" s="284"/>
      <c r="DY1109" s="284"/>
      <c r="DZ1109" s="284"/>
      <c r="EA1109" s="284"/>
      <c r="EB1109" s="284"/>
      <c r="EC1109" s="284"/>
      <c r="ED1109" s="284"/>
      <c r="EE1109" s="284"/>
      <c r="EF1109" s="284"/>
      <c r="EG1109" s="284"/>
      <c r="EH1109" s="284"/>
      <c r="EI1109" s="284"/>
      <c r="EJ1109" s="284"/>
      <c r="EK1109" s="284"/>
      <c r="EL1109" s="284"/>
      <c r="EM1109" s="284"/>
      <c r="EN1109" s="284"/>
      <c r="EO1109" s="284"/>
      <c r="EP1109" s="284"/>
      <c r="EQ1109" s="284"/>
      <c r="ER1109" s="284"/>
      <c r="ES1109" s="284"/>
      <c r="ET1109" s="284"/>
      <c r="EU1109" s="284"/>
      <c r="EV1109" s="284"/>
      <c r="EW1109" s="284"/>
      <c r="EX1109" s="284"/>
      <c r="EY1109" s="284"/>
      <c r="EZ1109" s="284"/>
      <c r="FA1109" s="284"/>
      <c r="FB1109" s="284"/>
      <c r="FC1109" s="284"/>
      <c r="FD1109" s="284"/>
      <c r="FE1109" s="284"/>
      <c r="FF1109" s="284"/>
      <c r="FG1109" s="284"/>
      <c r="FH1109" s="284"/>
      <c r="FI1109" s="284"/>
      <c r="FJ1109" s="284"/>
      <c r="FK1109" s="284"/>
      <c r="FL1109" s="284"/>
      <c r="FM1109" s="284"/>
      <c r="FN1109" s="284"/>
      <c r="FO1109" s="284"/>
      <c r="FP1109" s="284"/>
      <c r="FQ1109" s="284"/>
      <c r="FR1109" s="284"/>
      <c r="FS1109" s="284"/>
      <c r="FT1109" s="284"/>
      <c r="FU1109" s="284"/>
      <c r="FV1109" s="284"/>
      <c r="FW1109" s="284"/>
      <c r="FX1109" s="284"/>
      <c r="FY1109" s="284"/>
      <c r="FZ1109" s="284"/>
      <c r="GA1109" s="284"/>
      <c r="GB1109" s="284"/>
      <c r="GC1109" s="284"/>
      <c r="GD1109" s="284"/>
      <c r="GE1109" s="284"/>
      <c r="GF1109" s="284"/>
      <c r="GG1109" s="284"/>
      <c r="GH1109" s="284"/>
      <c r="GI1109" s="284"/>
      <c r="GJ1109" s="284"/>
      <c r="GK1109" s="284"/>
      <c r="GL1109" s="284"/>
      <c r="GM1109" s="284"/>
      <c r="GN1109" s="284"/>
      <c r="GO1109" s="284"/>
      <c r="GP1109" s="284"/>
      <c r="GQ1109" s="284"/>
      <c r="GR1109" s="284"/>
      <c r="GS1109" s="284"/>
      <c r="GT1109" s="284"/>
      <c r="GU1109" s="284"/>
      <c r="GV1109" s="284"/>
      <c r="GW1109" s="284"/>
      <c r="GX1109" s="284"/>
      <c r="GY1109" s="284"/>
      <c r="GZ1109" s="284"/>
      <c r="HA1109" s="284"/>
      <c r="HB1109" s="284"/>
      <c r="HC1109" s="284"/>
      <c r="HD1109" s="284"/>
      <c r="HE1109" s="284"/>
      <c r="HF1109" s="284"/>
      <c r="HG1109" s="284"/>
      <c r="HH1109" s="284"/>
      <c r="HI1109" s="284"/>
      <c r="HJ1109" s="284"/>
      <c r="HK1109" s="284"/>
      <c r="HL1109" s="284"/>
      <c r="HM1109" s="284"/>
      <c r="HN1109" s="284"/>
      <c r="HO1109" s="284"/>
      <c r="HP1109" s="284"/>
      <c r="HQ1109" s="284"/>
      <c r="HR1109" s="284"/>
      <c r="HS1109" s="284"/>
      <c r="HT1109" s="284"/>
      <c r="HU1109" s="284"/>
      <c r="HV1109" s="284"/>
      <c r="HW1109" s="284"/>
      <c r="HX1109" s="284"/>
      <c r="HY1109" s="284"/>
      <c r="HZ1109" s="284"/>
      <c r="IA1109" s="284"/>
      <c r="IB1109" s="284"/>
      <c r="IC1109" s="284"/>
      <c r="ID1109" s="284"/>
      <c r="IE1109" s="284"/>
      <c r="IF1109" s="284"/>
      <c r="IG1109" s="284"/>
      <c r="IH1109" s="284"/>
      <c r="II1109" s="284"/>
      <c r="IJ1109" s="284"/>
      <c r="IK1109" s="284"/>
      <c r="IL1109" s="284"/>
      <c r="IM1109" s="284"/>
      <c r="IN1109" s="284"/>
      <c r="IO1109" s="284"/>
      <c r="IP1109" s="284"/>
      <c r="IQ1109" s="284"/>
      <c r="IR1109" s="284"/>
      <c r="IS1109" s="284"/>
      <c r="IT1109" s="284"/>
      <c r="IU1109" s="284"/>
      <c r="IV1109" s="284"/>
      <c r="IW1109" s="284"/>
    </row>
    <row r="1110" customFormat="false" ht="23.25" hidden="false" customHeight="false" outlineLevel="0" collapsed="false">
      <c r="A1110" s="284"/>
      <c r="H1110" s="284"/>
      <c r="P1110" s="284"/>
      <c r="Q1110" s="284"/>
      <c r="R1110" s="284"/>
      <c r="S1110" s="284"/>
      <c r="T1110" s="284"/>
      <c r="U1110" s="284"/>
      <c r="V1110" s="284"/>
      <c r="W1110" s="284"/>
      <c r="X1110" s="284"/>
      <c r="Y1110" s="284"/>
      <c r="Z1110" s="284"/>
      <c r="AA1110" s="284"/>
      <c r="AB1110" s="284"/>
      <c r="AC1110" s="284"/>
      <c r="AD1110" s="284"/>
      <c r="AE1110" s="284"/>
      <c r="AF1110" s="284"/>
      <c r="AG1110" s="284"/>
      <c r="AH1110" s="284"/>
      <c r="AI1110" s="284"/>
      <c r="AJ1110" s="284"/>
      <c r="AK1110" s="284"/>
      <c r="AL1110" s="284"/>
      <c r="AM1110" s="284"/>
      <c r="AN1110" s="284"/>
      <c r="AO1110" s="284"/>
      <c r="AP1110" s="284"/>
      <c r="AQ1110" s="284"/>
      <c r="AR1110" s="284"/>
      <c r="AS1110" s="284"/>
      <c r="AT1110" s="284"/>
      <c r="AU1110" s="284"/>
      <c r="AV1110" s="284"/>
      <c r="AW1110" s="284"/>
      <c r="AX1110" s="284"/>
      <c r="AY1110" s="284"/>
      <c r="AZ1110" s="284"/>
      <c r="BA1110" s="284"/>
      <c r="BB1110" s="284"/>
      <c r="BC1110" s="284"/>
      <c r="BD1110" s="284"/>
      <c r="BE1110" s="284"/>
      <c r="BF1110" s="284"/>
      <c r="BG1110" s="284"/>
      <c r="BH1110" s="284"/>
      <c r="BI1110" s="284"/>
      <c r="BJ1110" s="284"/>
      <c r="BK1110" s="284"/>
      <c r="BL1110" s="284"/>
      <c r="BM1110" s="284"/>
      <c r="BN1110" s="284"/>
      <c r="BO1110" s="284"/>
      <c r="BP1110" s="284"/>
      <c r="BQ1110" s="284"/>
      <c r="BR1110" s="284"/>
      <c r="BS1110" s="284"/>
      <c r="BT1110" s="284"/>
      <c r="BU1110" s="284"/>
      <c r="BV1110" s="284"/>
      <c r="BW1110" s="284"/>
      <c r="BX1110" s="284"/>
      <c r="BY1110" s="284"/>
      <c r="BZ1110" s="284"/>
      <c r="CA1110" s="284"/>
      <c r="CB1110" s="284"/>
      <c r="CC1110" s="284"/>
      <c r="CD1110" s="284"/>
      <c r="CE1110" s="284"/>
      <c r="CF1110" s="284"/>
      <c r="CG1110" s="284"/>
      <c r="CH1110" s="284"/>
      <c r="CI1110" s="284"/>
      <c r="CJ1110" s="284"/>
      <c r="CK1110" s="284"/>
      <c r="CL1110" s="284"/>
      <c r="CM1110" s="284"/>
      <c r="CN1110" s="284"/>
      <c r="CO1110" s="284"/>
      <c r="CP1110" s="284"/>
      <c r="CQ1110" s="284"/>
      <c r="CR1110" s="284"/>
      <c r="CS1110" s="284"/>
      <c r="CT1110" s="284"/>
      <c r="CU1110" s="284"/>
      <c r="CV1110" s="284"/>
      <c r="CW1110" s="284"/>
      <c r="CX1110" s="284"/>
      <c r="CY1110" s="284"/>
      <c r="CZ1110" s="284"/>
      <c r="DA1110" s="284"/>
      <c r="DB1110" s="284"/>
      <c r="DC1110" s="284"/>
      <c r="DD1110" s="284"/>
      <c r="DE1110" s="284"/>
      <c r="DF1110" s="284"/>
      <c r="DG1110" s="284"/>
      <c r="DH1110" s="284"/>
      <c r="DI1110" s="284"/>
      <c r="DJ1110" s="284"/>
      <c r="DK1110" s="284"/>
      <c r="DL1110" s="284"/>
      <c r="DM1110" s="284"/>
      <c r="DN1110" s="284"/>
      <c r="DO1110" s="284"/>
      <c r="DP1110" s="284"/>
      <c r="DQ1110" s="284"/>
      <c r="DR1110" s="284"/>
      <c r="DS1110" s="284"/>
      <c r="DT1110" s="284"/>
      <c r="DU1110" s="284"/>
      <c r="DV1110" s="284"/>
      <c r="DW1110" s="284"/>
      <c r="DX1110" s="284"/>
      <c r="DY1110" s="284"/>
      <c r="DZ1110" s="284"/>
      <c r="EA1110" s="284"/>
      <c r="EB1110" s="284"/>
      <c r="EC1110" s="284"/>
      <c r="ED1110" s="284"/>
      <c r="EE1110" s="284"/>
      <c r="EF1110" s="284"/>
      <c r="EG1110" s="284"/>
      <c r="EH1110" s="284"/>
      <c r="EI1110" s="284"/>
      <c r="EJ1110" s="284"/>
      <c r="EK1110" s="284"/>
      <c r="EL1110" s="284"/>
      <c r="EM1110" s="284"/>
      <c r="EN1110" s="284"/>
      <c r="EO1110" s="284"/>
      <c r="EP1110" s="284"/>
      <c r="EQ1110" s="284"/>
      <c r="ER1110" s="284"/>
      <c r="ES1110" s="284"/>
      <c r="ET1110" s="284"/>
      <c r="EU1110" s="284"/>
      <c r="EV1110" s="284"/>
      <c r="EW1110" s="284"/>
      <c r="EX1110" s="284"/>
      <c r="EY1110" s="284"/>
      <c r="EZ1110" s="284"/>
      <c r="FA1110" s="284"/>
      <c r="FB1110" s="284"/>
      <c r="FC1110" s="284"/>
      <c r="FD1110" s="284"/>
      <c r="FE1110" s="284"/>
      <c r="FF1110" s="284"/>
      <c r="FG1110" s="284"/>
      <c r="FH1110" s="284"/>
      <c r="FI1110" s="284"/>
      <c r="FJ1110" s="284"/>
      <c r="FK1110" s="284"/>
      <c r="FL1110" s="284"/>
      <c r="FM1110" s="284"/>
      <c r="FN1110" s="284"/>
      <c r="FO1110" s="284"/>
      <c r="FP1110" s="284"/>
      <c r="FQ1110" s="284"/>
      <c r="FR1110" s="284"/>
      <c r="FS1110" s="284"/>
      <c r="FT1110" s="284"/>
      <c r="FU1110" s="284"/>
      <c r="FV1110" s="284"/>
      <c r="FW1110" s="284"/>
      <c r="FX1110" s="284"/>
      <c r="FY1110" s="284"/>
      <c r="FZ1110" s="284"/>
      <c r="GA1110" s="284"/>
      <c r="GB1110" s="284"/>
      <c r="GC1110" s="284"/>
      <c r="GD1110" s="284"/>
      <c r="GE1110" s="284"/>
      <c r="GF1110" s="284"/>
      <c r="GG1110" s="284"/>
      <c r="GH1110" s="284"/>
      <c r="GI1110" s="284"/>
      <c r="GJ1110" s="284"/>
      <c r="GK1110" s="284"/>
      <c r="GL1110" s="284"/>
      <c r="GM1110" s="284"/>
      <c r="GN1110" s="284"/>
      <c r="GO1110" s="284"/>
      <c r="GP1110" s="284"/>
      <c r="GQ1110" s="284"/>
      <c r="GR1110" s="284"/>
      <c r="GS1110" s="284"/>
      <c r="GT1110" s="284"/>
      <c r="GU1110" s="284"/>
      <c r="GV1110" s="284"/>
      <c r="GW1110" s="284"/>
      <c r="GX1110" s="284"/>
      <c r="GY1110" s="284"/>
      <c r="GZ1110" s="284"/>
      <c r="HA1110" s="284"/>
      <c r="HB1110" s="284"/>
      <c r="HC1110" s="284"/>
      <c r="HD1110" s="284"/>
      <c r="HE1110" s="284"/>
      <c r="HF1110" s="284"/>
      <c r="HG1110" s="284"/>
      <c r="HH1110" s="284"/>
      <c r="HI1110" s="284"/>
      <c r="HJ1110" s="284"/>
      <c r="HK1110" s="284"/>
      <c r="HL1110" s="284"/>
      <c r="HM1110" s="284"/>
      <c r="HN1110" s="284"/>
      <c r="HO1110" s="284"/>
      <c r="HP1110" s="284"/>
      <c r="HQ1110" s="284"/>
      <c r="HR1110" s="284"/>
      <c r="HS1110" s="284"/>
      <c r="HT1110" s="284"/>
      <c r="HU1110" s="284"/>
      <c r="HV1110" s="284"/>
      <c r="HW1110" s="284"/>
      <c r="HX1110" s="284"/>
      <c r="HY1110" s="284"/>
      <c r="HZ1110" s="284"/>
      <c r="IA1110" s="284"/>
      <c r="IB1110" s="284"/>
      <c r="IC1110" s="284"/>
      <c r="ID1110" s="284"/>
      <c r="IE1110" s="284"/>
      <c r="IF1110" s="284"/>
      <c r="IG1110" s="284"/>
      <c r="IH1110" s="284"/>
      <c r="II1110" s="284"/>
      <c r="IJ1110" s="284"/>
      <c r="IK1110" s="284"/>
      <c r="IL1110" s="284"/>
      <c r="IM1110" s="284"/>
      <c r="IN1110" s="284"/>
      <c r="IO1110" s="284"/>
      <c r="IP1110" s="284"/>
      <c r="IQ1110" s="284"/>
      <c r="IR1110" s="284"/>
      <c r="IS1110" s="284"/>
      <c r="IT1110" s="284"/>
      <c r="IU1110" s="284"/>
      <c r="IV1110" s="284"/>
      <c r="IW1110" s="284"/>
    </row>
    <row r="1111" customFormat="false" ht="23.25" hidden="false" customHeight="false" outlineLevel="0" collapsed="false">
      <c r="A1111" s="284"/>
      <c r="H1111" s="284"/>
      <c r="P1111" s="284"/>
      <c r="Q1111" s="284"/>
      <c r="R1111" s="284"/>
      <c r="S1111" s="284"/>
      <c r="T1111" s="284"/>
      <c r="U1111" s="284"/>
      <c r="V1111" s="284"/>
      <c r="W1111" s="284"/>
      <c r="X1111" s="284"/>
      <c r="Y1111" s="284"/>
      <c r="Z1111" s="284"/>
      <c r="AA1111" s="284"/>
      <c r="AB1111" s="284"/>
      <c r="AC1111" s="284"/>
      <c r="AD1111" s="284"/>
      <c r="AE1111" s="284"/>
      <c r="AF1111" s="284"/>
      <c r="AG1111" s="284"/>
      <c r="AH1111" s="284"/>
      <c r="AI1111" s="284"/>
      <c r="AJ1111" s="284"/>
      <c r="AK1111" s="284"/>
      <c r="AL1111" s="284"/>
      <c r="AM1111" s="284"/>
      <c r="AN1111" s="284"/>
      <c r="AO1111" s="284"/>
      <c r="AP1111" s="284"/>
      <c r="AQ1111" s="284"/>
      <c r="AR1111" s="284"/>
      <c r="AS1111" s="284"/>
      <c r="AT1111" s="284"/>
      <c r="AU1111" s="284"/>
      <c r="AV1111" s="284"/>
      <c r="AW1111" s="284"/>
      <c r="AX1111" s="284"/>
      <c r="AY1111" s="284"/>
      <c r="AZ1111" s="284"/>
      <c r="BA1111" s="284"/>
      <c r="BB1111" s="284"/>
      <c r="BC1111" s="284"/>
      <c r="BD1111" s="284"/>
      <c r="BE1111" s="284"/>
      <c r="BF1111" s="284"/>
      <c r="BG1111" s="284"/>
      <c r="BH1111" s="284"/>
      <c r="BI1111" s="284"/>
      <c r="BJ1111" s="284"/>
      <c r="BK1111" s="284"/>
      <c r="BL1111" s="284"/>
      <c r="BM1111" s="284"/>
      <c r="BN1111" s="284"/>
      <c r="BO1111" s="284"/>
      <c r="BP1111" s="284"/>
      <c r="BQ1111" s="284"/>
      <c r="BR1111" s="284"/>
      <c r="BS1111" s="284"/>
      <c r="BT1111" s="284"/>
      <c r="BU1111" s="284"/>
      <c r="BV1111" s="284"/>
      <c r="BW1111" s="284"/>
      <c r="BX1111" s="284"/>
      <c r="BY1111" s="284"/>
      <c r="BZ1111" s="284"/>
      <c r="CA1111" s="284"/>
      <c r="CB1111" s="284"/>
      <c r="CC1111" s="284"/>
      <c r="CD1111" s="284"/>
      <c r="CE1111" s="284"/>
      <c r="CF1111" s="284"/>
      <c r="CG1111" s="284"/>
      <c r="CH1111" s="284"/>
      <c r="CI1111" s="284"/>
      <c r="CJ1111" s="284"/>
      <c r="CK1111" s="284"/>
      <c r="CL1111" s="284"/>
      <c r="CM1111" s="284"/>
      <c r="CN1111" s="284"/>
      <c r="CO1111" s="284"/>
      <c r="CP1111" s="284"/>
      <c r="CQ1111" s="284"/>
      <c r="CR1111" s="284"/>
      <c r="CS1111" s="284"/>
      <c r="CT1111" s="284"/>
      <c r="CU1111" s="284"/>
      <c r="CV1111" s="284"/>
      <c r="CW1111" s="284"/>
      <c r="CX1111" s="284"/>
      <c r="CY1111" s="284"/>
      <c r="CZ1111" s="284"/>
      <c r="DA1111" s="284"/>
      <c r="DB1111" s="284"/>
      <c r="DC1111" s="284"/>
      <c r="DD1111" s="284"/>
      <c r="DE1111" s="284"/>
      <c r="DF1111" s="284"/>
      <c r="DG1111" s="284"/>
      <c r="DH1111" s="284"/>
      <c r="DI1111" s="284"/>
      <c r="DJ1111" s="284"/>
      <c r="DK1111" s="284"/>
      <c r="DL1111" s="284"/>
      <c r="DM1111" s="284"/>
      <c r="DN1111" s="284"/>
      <c r="DO1111" s="284"/>
      <c r="DP1111" s="284"/>
      <c r="DQ1111" s="284"/>
      <c r="DR1111" s="284"/>
      <c r="DS1111" s="284"/>
      <c r="DT1111" s="284"/>
      <c r="DU1111" s="284"/>
      <c r="DV1111" s="284"/>
      <c r="DW1111" s="284"/>
      <c r="DX1111" s="284"/>
      <c r="DY1111" s="284"/>
      <c r="DZ1111" s="284"/>
      <c r="EA1111" s="284"/>
      <c r="EB1111" s="284"/>
      <c r="EC1111" s="284"/>
      <c r="ED1111" s="284"/>
      <c r="EE1111" s="284"/>
      <c r="EF1111" s="284"/>
      <c r="EG1111" s="284"/>
      <c r="EH1111" s="284"/>
      <c r="EI1111" s="284"/>
      <c r="EJ1111" s="284"/>
      <c r="EK1111" s="284"/>
      <c r="EL1111" s="284"/>
      <c r="EM1111" s="284"/>
      <c r="EN1111" s="284"/>
      <c r="EO1111" s="284"/>
      <c r="EP1111" s="284"/>
      <c r="EQ1111" s="284"/>
      <c r="ER1111" s="284"/>
      <c r="ES1111" s="284"/>
      <c r="ET1111" s="284"/>
      <c r="EU1111" s="284"/>
      <c r="EV1111" s="284"/>
      <c r="EW1111" s="284"/>
      <c r="EX1111" s="284"/>
      <c r="EY1111" s="284"/>
      <c r="EZ1111" s="284"/>
      <c r="FA1111" s="284"/>
      <c r="FB1111" s="284"/>
      <c r="FC1111" s="284"/>
      <c r="FD1111" s="284"/>
      <c r="FE1111" s="284"/>
      <c r="FF1111" s="284"/>
      <c r="FG1111" s="284"/>
      <c r="FH1111" s="284"/>
      <c r="FI1111" s="284"/>
      <c r="FJ1111" s="284"/>
      <c r="FK1111" s="284"/>
      <c r="FL1111" s="284"/>
      <c r="FM1111" s="284"/>
      <c r="FN1111" s="284"/>
      <c r="FO1111" s="284"/>
      <c r="FP1111" s="284"/>
      <c r="FQ1111" s="284"/>
      <c r="FR1111" s="284"/>
      <c r="FS1111" s="284"/>
      <c r="FT1111" s="284"/>
      <c r="FU1111" s="284"/>
      <c r="FV1111" s="284"/>
      <c r="FW1111" s="284"/>
      <c r="FX1111" s="284"/>
      <c r="FY1111" s="284"/>
      <c r="FZ1111" s="284"/>
      <c r="GA1111" s="284"/>
      <c r="GB1111" s="284"/>
      <c r="GC1111" s="284"/>
      <c r="GD1111" s="284"/>
      <c r="GE1111" s="284"/>
      <c r="GF1111" s="284"/>
      <c r="GG1111" s="284"/>
      <c r="GH1111" s="284"/>
      <c r="GI1111" s="284"/>
      <c r="GJ1111" s="284"/>
      <c r="GK1111" s="284"/>
      <c r="GL1111" s="284"/>
      <c r="GM1111" s="284"/>
      <c r="GN1111" s="284"/>
      <c r="GO1111" s="284"/>
      <c r="GP1111" s="284"/>
      <c r="GQ1111" s="284"/>
      <c r="GR1111" s="284"/>
      <c r="GS1111" s="284"/>
      <c r="GT1111" s="284"/>
      <c r="GU1111" s="284"/>
      <c r="GV1111" s="284"/>
      <c r="GW1111" s="284"/>
      <c r="GX1111" s="284"/>
      <c r="GY1111" s="284"/>
      <c r="GZ1111" s="284"/>
      <c r="HA1111" s="284"/>
      <c r="HB1111" s="284"/>
      <c r="HC1111" s="284"/>
      <c r="HD1111" s="284"/>
      <c r="HE1111" s="284"/>
      <c r="HF1111" s="284"/>
      <c r="HG1111" s="284"/>
      <c r="HH1111" s="284"/>
      <c r="HI1111" s="284"/>
      <c r="HJ1111" s="284"/>
      <c r="HK1111" s="284"/>
      <c r="HL1111" s="284"/>
      <c r="HM1111" s="284"/>
      <c r="HN1111" s="284"/>
      <c r="HO1111" s="284"/>
      <c r="HP1111" s="284"/>
      <c r="HQ1111" s="284"/>
      <c r="HR1111" s="284"/>
      <c r="HS1111" s="284"/>
      <c r="HT1111" s="284"/>
      <c r="HU1111" s="284"/>
      <c r="HV1111" s="284"/>
      <c r="HW1111" s="284"/>
      <c r="HX1111" s="284"/>
      <c r="HY1111" s="284"/>
      <c r="HZ1111" s="284"/>
      <c r="IA1111" s="284"/>
      <c r="IB1111" s="284"/>
      <c r="IC1111" s="284"/>
      <c r="ID1111" s="284"/>
      <c r="IE1111" s="284"/>
      <c r="IF1111" s="284"/>
      <c r="IG1111" s="284"/>
      <c r="IH1111" s="284"/>
      <c r="II1111" s="284"/>
      <c r="IJ1111" s="284"/>
      <c r="IK1111" s="284"/>
      <c r="IL1111" s="284"/>
      <c r="IM1111" s="284"/>
      <c r="IN1111" s="284"/>
      <c r="IO1111" s="284"/>
      <c r="IP1111" s="284"/>
      <c r="IQ1111" s="284"/>
      <c r="IR1111" s="284"/>
      <c r="IS1111" s="284"/>
      <c r="IT1111" s="284"/>
      <c r="IU1111" s="284"/>
      <c r="IV1111" s="284"/>
      <c r="IW1111" s="284"/>
    </row>
    <row r="1112" customFormat="false" ht="23.25" hidden="false" customHeight="false" outlineLevel="0" collapsed="false">
      <c r="A1112" s="284"/>
      <c r="H1112" s="284"/>
      <c r="P1112" s="284"/>
      <c r="Q1112" s="284"/>
      <c r="R1112" s="284"/>
      <c r="S1112" s="284"/>
      <c r="T1112" s="284"/>
      <c r="U1112" s="284"/>
      <c r="V1112" s="284"/>
      <c r="W1112" s="284"/>
      <c r="X1112" s="284"/>
      <c r="Y1112" s="284"/>
      <c r="Z1112" s="284"/>
      <c r="AA1112" s="284"/>
      <c r="AB1112" s="284"/>
      <c r="AC1112" s="284"/>
      <c r="AD1112" s="284"/>
      <c r="AE1112" s="284"/>
      <c r="AF1112" s="284"/>
      <c r="AG1112" s="284"/>
      <c r="AH1112" s="284"/>
      <c r="AI1112" s="284"/>
      <c r="AJ1112" s="284"/>
      <c r="AK1112" s="284"/>
      <c r="AL1112" s="284"/>
      <c r="AM1112" s="284"/>
      <c r="AN1112" s="284"/>
      <c r="AO1112" s="284"/>
      <c r="AP1112" s="284"/>
      <c r="AQ1112" s="284"/>
      <c r="AR1112" s="284"/>
      <c r="AS1112" s="284"/>
      <c r="AT1112" s="284"/>
      <c r="AU1112" s="284"/>
      <c r="AV1112" s="284"/>
      <c r="AW1112" s="284"/>
      <c r="AX1112" s="284"/>
      <c r="AY1112" s="284"/>
      <c r="AZ1112" s="284"/>
      <c r="BA1112" s="284"/>
      <c r="BB1112" s="284"/>
      <c r="BC1112" s="284"/>
      <c r="BD1112" s="284"/>
      <c r="BE1112" s="284"/>
      <c r="BF1112" s="284"/>
      <c r="BG1112" s="284"/>
      <c r="BH1112" s="284"/>
      <c r="BI1112" s="284"/>
      <c r="BJ1112" s="284"/>
      <c r="BK1112" s="284"/>
      <c r="BL1112" s="284"/>
      <c r="BM1112" s="284"/>
      <c r="BN1112" s="284"/>
      <c r="BO1112" s="284"/>
      <c r="BP1112" s="284"/>
      <c r="BQ1112" s="284"/>
      <c r="BR1112" s="284"/>
      <c r="BS1112" s="284"/>
      <c r="BT1112" s="284"/>
      <c r="BU1112" s="284"/>
      <c r="BV1112" s="284"/>
      <c r="BW1112" s="284"/>
      <c r="BX1112" s="284"/>
      <c r="BY1112" s="284"/>
      <c r="BZ1112" s="284"/>
      <c r="CA1112" s="284"/>
      <c r="CB1112" s="284"/>
      <c r="CC1112" s="284"/>
      <c r="CD1112" s="284"/>
      <c r="CE1112" s="284"/>
      <c r="CF1112" s="284"/>
      <c r="CG1112" s="284"/>
      <c r="CH1112" s="284"/>
      <c r="CI1112" s="284"/>
      <c r="CJ1112" s="284"/>
      <c r="CK1112" s="284"/>
      <c r="CL1112" s="284"/>
      <c r="CM1112" s="284"/>
      <c r="CN1112" s="284"/>
      <c r="CO1112" s="284"/>
      <c r="CP1112" s="284"/>
      <c r="CQ1112" s="284"/>
      <c r="CR1112" s="284"/>
      <c r="CS1112" s="284"/>
      <c r="CT1112" s="284"/>
      <c r="CU1112" s="284"/>
      <c r="CV1112" s="284"/>
      <c r="CW1112" s="284"/>
      <c r="CX1112" s="284"/>
      <c r="CY1112" s="284"/>
      <c r="CZ1112" s="284"/>
      <c r="DA1112" s="284"/>
      <c r="DB1112" s="284"/>
      <c r="DC1112" s="284"/>
      <c r="DD1112" s="284"/>
      <c r="DE1112" s="284"/>
      <c r="DF1112" s="284"/>
      <c r="DG1112" s="284"/>
      <c r="DH1112" s="284"/>
      <c r="DI1112" s="284"/>
      <c r="DJ1112" s="284"/>
      <c r="DK1112" s="284"/>
      <c r="DL1112" s="284"/>
      <c r="DM1112" s="284"/>
      <c r="DN1112" s="284"/>
      <c r="DO1112" s="284"/>
      <c r="DP1112" s="284"/>
      <c r="DQ1112" s="284"/>
      <c r="DR1112" s="284"/>
      <c r="DS1112" s="284"/>
      <c r="DT1112" s="284"/>
      <c r="DU1112" s="284"/>
      <c r="DV1112" s="284"/>
      <c r="DW1112" s="284"/>
      <c r="DX1112" s="284"/>
      <c r="DY1112" s="284"/>
      <c r="DZ1112" s="284"/>
      <c r="EA1112" s="284"/>
      <c r="EB1112" s="284"/>
      <c r="EC1112" s="284"/>
      <c r="ED1112" s="284"/>
      <c r="EE1112" s="284"/>
      <c r="EF1112" s="284"/>
      <c r="EG1112" s="284"/>
      <c r="EH1112" s="284"/>
      <c r="EI1112" s="284"/>
      <c r="EJ1112" s="284"/>
      <c r="EK1112" s="284"/>
      <c r="EL1112" s="284"/>
      <c r="EM1112" s="284"/>
      <c r="EN1112" s="284"/>
      <c r="EO1112" s="284"/>
      <c r="EP1112" s="284"/>
      <c r="EQ1112" s="284"/>
      <c r="ER1112" s="284"/>
      <c r="ES1112" s="284"/>
      <c r="ET1112" s="284"/>
      <c r="EU1112" s="284"/>
      <c r="EV1112" s="284"/>
      <c r="EW1112" s="284"/>
      <c r="EX1112" s="284"/>
      <c r="EY1112" s="284"/>
      <c r="EZ1112" s="284"/>
      <c r="FA1112" s="284"/>
      <c r="FB1112" s="284"/>
      <c r="FC1112" s="284"/>
      <c r="FD1112" s="284"/>
      <c r="FE1112" s="284"/>
      <c r="FF1112" s="284"/>
      <c r="FG1112" s="284"/>
      <c r="FH1112" s="284"/>
      <c r="FI1112" s="284"/>
      <c r="FJ1112" s="284"/>
      <c r="FK1112" s="284"/>
      <c r="FL1112" s="284"/>
      <c r="FM1112" s="284"/>
      <c r="FN1112" s="284"/>
      <c r="FO1112" s="284"/>
      <c r="FP1112" s="284"/>
      <c r="FQ1112" s="284"/>
      <c r="FR1112" s="284"/>
      <c r="FS1112" s="284"/>
      <c r="FT1112" s="284"/>
      <c r="FU1112" s="284"/>
      <c r="FV1112" s="284"/>
      <c r="FW1112" s="284"/>
      <c r="FX1112" s="284"/>
      <c r="FY1112" s="284"/>
      <c r="FZ1112" s="284"/>
      <c r="GA1112" s="284"/>
      <c r="GB1112" s="284"/>
      <c r="GC1112" s="284"/>
      <c r="GD1112" s="284"/>
      <c r="GE1112" s="284"/>
      <c r="GF1112" s="284"/>
      <c r="GG1112" s="284"/>
      <c r="GH1112" s="284"/>
      <c r="GI1112" s="284"/>
      <c r="GJ1112" s="284"/>
      <c r="GK1112" s="284"/>
      <c r="GL1112" s="284"/>
      <c r="GM1112" s="284"/>
      <c r="GN1112" s="284"/>
      <c r="GO1112" s="284"/>
      <c r="GP1112" s="284"/>
      <c r="GQ1112" s="284"/>
      <c r="GR1112" s="284"/>
      <c r="GS1112" s="284"/>
      <c r="GT1112" s="284"/>
      <c r="GU1112" s="284"/>
      <c r="GV1112" s="284"/>
      <c r="GW1112" s="284"/>
      <c r="GX1112" s="284"/>
      <c r="GY1112" s="284"/>
      <c r="GZ1112" s="284"/>
      <c r="HA1112" s="284"/>
      <c r="HB1112" s="284"/>
      <c r="HC1112" s="284"/>
      <c r="HD1112" s="284"/>
      <c r="HE1112" s="284"/>
      <c r="HF1112" s="284"/>
      <c r="HG1112" s="284"/>
      <c r="HH1112" s="284"/>
      <c r="HI1112" s="284"/>
      <c r="HJ1112" s="284"/>
      <c r="HK1112" s="284"/>
      <c r="HL1112" s="284"/>
      <c r="HM1112" s="284"/>
      <c r="HN1112" s="284"/>
      <c r="HO1112" s="284"/>
      <c r="HP1112" s="284"/>
      <c r="HQ1112" s="284"/>
      <c r="HR1112" s="284"/>
      <c r="HS1112" s="284"/>
      <c r="HT1112" s="284"/>
      <c r="HU1112" s="284"/>
      <c r="HV1112" s="284"/>
      <c r="HW1112" s="284"/>
      <c r="HX1112" s="284"/>
      <c r="HY1112" s="284"/>
      <c r="HZ1112" s="284"/>
      <c r="IA1112" s="284"/>
      <c r="IB1112" s="284"/>
      <c r="IC1112" s="284"/>
      <c r="ID1112" s="284"/>
      <c r="IE1112" s="284"/>
      <c r="IF1112" s="284"/>
      <c r="IG1112" s="284"/>
      <c r="IH1112" s="284"/>
      <c r="II1112" s="284"/>
      <c r="IJ1112" s="284"/>
      <c r="IK1112" s="284"/>
      <c r="IL1112" s="284"/>
      <c r="IM1112" s="284"/>
      <c r="IN1112" s="284"/>
      <c r="IO1112" s="284"/>
      <c r="IP1112" s="284"/>
      <c r="IQ1112" s="284"/>
      <c r="IR1112" s="284"/>
      <c r="IS1112" s="284"/>
      <c r="IT1112" s="284"/>
      <c r="IU1112" s="284"/>
      <c r="IV1112" s="284"/>
      <c r="IW1112" s="284"/>
    </row>
    <row r="1113" customFormat="false" ht="23.25" hidden="false" customHeight="false" outlineLevel="0" collapsed="false">
      <c r="A1113" s="284"/>
      <c r="H1113" s="284"/>
      <c r="P1113" s="284"/>
      <c r="Q1113" s="284"/>
      <c r="R1113" s="284"/>
      <c r="S1113" s="284"/>
      <c r="T1113" s="284"/>
      <c r="U1113" s="284"/>
      <c r="V1113" s="284"/>
      <c r="W1113" s="284"/>
      <c r="X1113" s="284"/>
      <c r="Y1113" s="284"/>
      <c r="Z1113" s="284"/>
      <c r="AA1113" s="284"/>
      <c r="AB1113" s="284"/>
      <c r="AC1113" s="284"/>
      <c r="AD1113" s="284"/>
      <c r="AE1113" s="284"/>
      <c r="AF1113" s="284"/>
      <c r="AG1113" s="284"/>
      <c r="AH1113" s="284"/>
      <c r="AI1113" s="284"/>
      <c r="AJ1113" s="284"/>
      <c r="AK1113" s="284"/>
      <c r="AL1113" s="284"/>
      <c r="AM1113" s="284"/>
      <c r="AN1113" s="284"/>
      <c r="AO1113" s="284"/>
      <c r="AP1113" s="284"/>
      <c r="AQ1113" s="284"/>
      <c r="AR1113" s="284"/>
      <c r="AS1113" s="284"/>
      <c r="AT1113" s="284"/>
      <c r="AU1113" s="284"/>
      <c r="AV1113" s="284"/>
      <c r="AW1113" s="284"/>
      <c r="AX1113" s="284"/>
      <c r="AY1113" s="284"/>
      <c r="AZ1113" s="284"/>
      <c r="BA1113" s="284"/>
      <c r="BB1113" s="284"/>
      <c r="BC1113" s="284"/>
      <c r="BD1113" s="284"/>
      <c r="BE1113" s="284"/>
      <c r="BF1113" s="284"/>
      <c r="BG1113" s="284"/>
      <c r="BH1113" s="284"/>
      <c r="BI1113" s="284"/>
      <c r="BJ1113" s="284"/>
      <c r="BK1113" s="284"/>
      <c r="BL1113" s="284"/>
      <c r="BM1113" s="284"/>
      <c r="BN1113" s="284"/>
      <c r="BO1113" s="284"/>
      <c r="BP1113" s="284"/>
      <c r="BQ1113" s="284"/>
      <c r="BR1113" s="284"/>
      <c r="BS1113" s="284"/>
      <c r="BT1113" s="284"/>
      <c r="BU1113" s="284"/>
      <c r="BV1113" s="284"/>
      <c r="BW1113" s="284"/>
      <c r="BX1113" s="284"/>
      <c r="BY1113" s="284"/>
      <c r="BZ1113" s="284"/>
      <c r="CA1113" s="284"/>
      <c r="CB1113" s="284"/>
      <c r="CC1113" s="284"/>
      <c r="CD1113" s="284"/>
      <c r="CE1113" s="284"/>
      <c r="CF1113" s="284"/>
      <c r="CG1113" s="284"/>
      <c r="CH1113" s="284"/>
      <c r="CI1113" s="284"/>
      <c r="CJ1113" s="284"/>
      <c r="CK1113" s="284"/>
      <c r="CL1113" s="284"/>
      <c r="CM1113" s="284"/>
      <c r="CN1113" s="284"/>
      <c r="CO1113" s="284"/>
      <c r="CP1113" s="284"/>
      <c r="CQ1113" s="284"/>
      <c r="CR1113" s="284"/>
      <c r="CS1113" s="284"/>
      <c r="CT1113" s="284"/>
      <c r="CU1113" s="284"/>
      <c r="CV1113" s="284"/>
      <c r="CW1113" s="284"/>
      <c r="CX1113" s="284"/>
      <c r="CY1113" s="284"/>
      <c r="CZ1113" s="284"/>
      <c r="DA1113" s="284"/>
      <c r="DB1113" s="284"/>
      <c r="DC1113" s="284"/>
      <c r="DD1113" s="284"/>
      <c r="DE1113" s="284"/>
      <c r="DF1113" s="284"/>
      <c r="DG1113" s="284"/>
      <c r="DH1113" s="284"/>
      <c r="DI1113" s="284"/>
      <c r="DJ1113" s="284"/>
      <c r="DK1113" s="284"/>
      <c r="DL1113" s="284"/>
      <c r="DM1113" s="284"/>
      <c r="DN1113" s="284"/>
      <c r="DO1113" s="284"/>
      <c r="DP1113" s="284"/>
      <c r="DQ1113" s="284"/>
      <c r="DR1113" s="284"/>
      <c r="DS1113" s="284"/>
      <c r="DT1113" s="284"/>
      <c r="DU1113" s="284"/>
      <c r="DV1113" s="284"/>
      <c r="DW1113" s="284"/>
      <c r="DX1113" s="284"/>
      <c r="DY1113" s="284"/>
      <c r="DZ1113" s="284"/>
      <c r="EA1113" s="284"/>
      <c r="EB1113" s="284"/>
      <c r="EC1113" s="284"/>
      <c r="ED1113" s="284"/>
      <c r="EE1113" s="284"/>
      <c r="EF1113" s="284"/>
      <c r="EG1113" s="284"/>
      <c r="EH1113" s="284"/>
      <c r="EI1113" s="284"/>
      <c r="EJ1113" s="284"/>
      <c r="EK1113" s="284"/>
      <c r="EL1113" s="284"/>
      <c r="EM1113" s="284"/>
      <c r="EN1113" s="284"/>
      <c r="EO1113" s="284"/>
      <c r="EP1113" s="284"/>
      <c r="EQ1113" s="284"/>
      <c r="ER1113" s="284"/>
      <c r="ES1113" s="284"/>
      <c r="ET1113" s="284"/>
      <c r="EU1113" s="284"/>
      <c r="EV1113" s="284"/>
      <c r="EW1113" s="284"/>
      <c r="EX1113" s="284"/>
      <c r="EY1113" s="284"/>
      <c r="EZ1113" s="284"/>
      <c r="FA1113" s="284"/>
      <c r="FB1113" s="284"/>
      <c r="FC1113" s="284"/>
      <c r="FD1113" s="284"/>
      <c r="FE1113" s="284"/>
      <c r="FF1113" s="284"/>
      <c r="FG1113" s="284"/>
      <c r="FH1113" s="284"/>
      <c r="FI1113" s="284"/>
      <c r="FJ1113" s="284"/>
      <c r="FK1113" s="284"/>
      <c r="FL1113" s="284"/>
      <c r="FM1113" s="284"/>
      <c r="FN1113" s="284"/>
      <c r="FO1113" s="284"/>
      <c r="FP1113" s="284"/>
      <c r="FQ1113" s="284"/>
      <c r="FR1113" s="284"/>
      <c r="FS1113" s="284"/>
      <c r="FT1113" s="284"/>
      <c r="FU1113" s="284"/>
      <c r="FV1113" s="284"/>
      <c r="FW1113" s="284"/>
      <c r="FX1113" s="284"/>
      <c r="FY1113" s="284"/>
      <c r="FZ1113" s="284"/>
      <c r="GA1113" s="284"/>
      <c r="GB1113" s="284"/>
      <c r="GC1113" s="284"/>
      <c r="GD1113" s="284"/>
      <c r="GE1113" s="284"/>
      <c r="GF1113" s="284"/>
      <c r="GG1113" s="284"/>
      <c r="GH1113" s="284"/>
      <c r="GI1113" s="284"/>
      <c r="GJ1113" s="284"/>
      <c r="GK1113" s="284"/>
      <c r="GL1113" s="284"/>
      <c r="GM1113" s="284"/>
      <c r="GN1113" s="284"/>
      <c r="GO1113" s="284"/>
      <c r="GP1113" s="284"/>
      <c r="GQ1113" s="284"/>
      <c r="GR1113" s="284"/>
      <c r="GS1113" s="284"/>
      <c r="GT1113" s="284"/>
      <c r="GU1113" s="284"/>
      <c r="GV1113" s="284"/>
      <c r="GW1113" s="284"/>
      <c r="GX1113" s="284"/>
      <c r="GY1113" s="284"/>
      <c r="GZ1113" s="284"/>
      <c r="HA1113" s="284"/>
      <c r="HB1113" s="284"/>
      <c r="HC1113" s="284"/>
      <c r="HD1113" s="284"/>
      <c r="HE1113" s="284"/>
      <c r="HF1113" s="284"/>
      <c r="HG1113" s="284"/>
      <c r="HH1113" s="284"/>
      <c r="HI1113" s="284"/>
      <c r="HJ1113" s="284"/>
      <c r="HK1113" s="284"/>
      <c r="HL1113" s="284"/>
      <c r="HM1113" s="284"/>
      <c r="HN1113" s="284"/>
      <c r="HO1113" s="284"/>
      <c r="HP1113" s="284"/>
      <c r="HQ1113" s="284"/>
      <c r="HR1113" s="284"/>
      <c r="HS1113" s="284"/>
      <c r="HT1113" s="284"/>
      <c r="HU1113" s="284"/>
      <c r="HV1113" s="284"/>
      <c r="HW1113" s="284"/>
      <c r="HX1113" s="284"/>
      <c r="HY1113" s="284"/>
      <c r="HZ1113" s="284"/>
      <c r="IA1113" s="284"/>
      <c r="IB1113" s="284"/>
      <c r="IC1113" s="284"/>
      <c r="ID1113" s="284"/>
      <c r="IE1113" s="284"/>
      <c r="IF1113" s="284"/>
      <c r="IG1113" s="284"/>
      <c r="IH1113" s="284"/>
      <c r="II1113" s="284"/>
      <c r="IJ1113" s="284"/>
      <c r="IK1113" s="284"/>
      <c r="IL1113" s="284"/>
      <c r="IM1113" s="284"/>
      <c r="IN1113" s="284"/>
      <c r="IO1113" s="284"/>
      <c r="IP1113" s="284"/>
      <c r="IQ1113" s="284"/>
      <c r="IR1113" s="284"/>
      <c r="IS1113" s="284"/>
      <c r="IT1113" s="284"/>
      <c r="IU1113" s="284"/>
      <c r="IV1113" s="284"/>
      <c r="IW1113" s="284"/>
    </row>
    <row r="1114" customFormat="false" ht="23.25" hidden="false" customHeight="false" outlineLevel="0" collapsed="false">
      <c r="A1114" s="284"/>
      <c r="H1114" s="284"/>
      <c r="P1114" s="284"/>
      <c r="Q1114" s="284"/>
      <c r="R1114" s="284"/>
      <c r="S1114" s="284"/>
      <c r="T1114" s="284"/>
      <c r="U1114" s="284"/>
      <c r="V1114" s="284"/>
      <c r="W1114" s="284"/>
      <c r="X1114" s="284"/>
      <c r="Y1114" s="284"/>
      <c r="Z1114" s="284"/>
      <c r="AA1114" s="284"/>
      <c r="AB1114" s="284"/>
      <c r="AC1114" s="284"/>
      <c r="AD1114" s="284"/>
      <c r="AE1114" s="284"/>
      <c r="AF1114" s="284"/>
      <c r="AG1114" s="284"/>
      <c r="AH1114" s="284"/>
      <c r="AI1114" s="284"/>
      <c r="AJ1114" s="284"/>
      <c r="AK1114" s="284"/>
      <c r="AL1114" s="284"/>
      <c r="AM1114" s="284"/>
      <c r="AN1114" s="284"/>
      <c r="AO1114" s="284"/>
      <c r="AP1114" s="284"/>
      <c r="AQ1114" s="284"/>
      <c r="AR1114" s="284"/>
      <c r="AS1114" s="284"/>
      <c r="AT1114" s="284"/>
      <c r="AU1114" s="284"/>
      <c r="AV1114" s="284"/>
      <c r="AW1114" s="284"/>
      <c r="AX1114" s="284"/>
      <c r="AY1114" s="284"/>
      <c r="AZ1114" s="284"/>
      <c r="BA1114" s="284"/>
      <c r="BB1114" s="284"/>
      <c r="BC1114" s="284"/>
      <c r="BD1114" s="284"/>
      <c r="BE1114" s="284"/>
      <c r="BF1114" s="284"/>
      <c r="BG1114" s="284"/>
      <c r="BH1114" s="284"/>
      <c r="BI1114" s="284"/>
      <c r="BJ1114" s="284"/>
      <c r="BK1114" s="284"/>
      <c r="BL1114" s="284"/>
      <c r="BM1114" s="284"/>
      <c r="BN1114" s="284"/>
      <c r="BO1114" s="284"/>
      <c r="BP1114" s="284"/>
      <c r="BQ1114" s="284"/>
      <c r="BR1114" s="284"/>
      <c r="BS1114" s="284"/>
      <c r="BT1114" s="284"/>
      <c r="BU1114" s="284"/>
      <c r="BV1114" s="284"/>
      <c r="BW1114" s="284"/>
      <c r="BX1114" s="284"/>
      <c r="BY1114" s="284"/>
      <c r="BZ1114" s="284"/>
      <c r="CA1114" s="284"/>
      <c r="CB1114" s="284"/>
      <c r="CC1114" s="284"/>
      <c r="CD1114" s="284"/>
      <c r="CE1114" s="284"/>
      <c r="CF1114" s="284"/>
      <c r="CG1114" s="284"/>
      <c r="CH1114" s="284"/>
      <c r="CI1114" s="284"/>
      <c r="CJ1114" s="284"/>
      <c r="CK1114" s="284"/>
      <c r="CL1114" s="284"/>
      <c r="CM1114" s="284"/>
      <c r="CN1114" s="284"/>
      <c r="CO1114" s="284"/>
      <c r="CP1114" s="284"/>
      <c r="CQ1114" s="284"/>
      <c r="CR1114" s="284"/>
      <c r="CS1114" s="284"/>
      <c r="CT1114" s="284"/>
      <c r="CU1114" s="284"/>
      <c r="CV1114" s="284"/>
      <c r="CW1114" s="284"/>
      <c r="CX1114" s="284"/>
      <c r="CY1114" s="284"/>
      <c r="CZ1114" s="284"/>
      <c r="DA1114" s="284"/>
      <c r="DB1114" s="284"/>
      <c r="DC1114" s="284"/>
      <c r="DD1114" s="284"/>
      <c r="DE1114" s="284"/>
      <c r="DF1114" s="284"/>
      <c r="DG1114" s="284"/>
      <c r="DH1114" s="284"/>
      <c r="DI1114" s="284"/>
      <c r="DJ1114" s="284"/>
      <c r="DK1114" s="284"/>
      <c r="DL1114" s="284"/>
      <c r="DM1114" s="284"/>
      <c r="DN1114" s="284"/>
      <c r="DO1114" s="284"/>
      <c r="DP1114" s="284"/>
      <c r="DQ1114" s="284"/>
      <c r="DR1114" s="284"/>
      <c r="DS1114" s="284"/>
      <c r="DT1114" s="284"/>
      <c r="DU1114" s="284"/>
      <c r="DV1114" s="284"/>
      <c r="DW1114" s="284"/>
      <c r="DX1114" s="284"/>
      <c r="DY1114" s="284"/>
      <c r="DZ1114" s="284"/>
      <c r="EA1114" s="284"/>
      <c r="EB1114" s="284"/>
      <c r="EC1114" s="284"/>
      <c r="ED1114" s="284"/>
      <c r="EE1114" s="284"/>
      <c r="EF1114" s="284"/>
      <c r="EG1114" s="284"/>
      <c r="EH1114" s="284"/>
      <c r="EI1114" s="284"/>
      <c r="EJ1114" s="284"/>
      <c r="EK1114" s="284"/>
      <c r="EL1114" s="284"/>
      <c r="EM1114" s="284"/>
      <c r="EN1114" s="284"/>
      <c r="EO1114" s="284"/>
      <c r="EP1114" s="284"/>
      <c r="EQ1114" s="284"/>
      <c r="ER1114" s="284"/>
      <c r="ES1114" s="284"/>
      <c r="ET1114" s="284"/>
      <c r="EU1114" s="284"/>
      <c r="EV1114" s="284"/>
      <c r="EW1114" s="284"/>
      <c r="EX1114" s="284"/>
      <c r="EY1114" s="284"/>
      <c r="EZ1114" s="284"/>
      <c r="FA1114" s="284"/>
      <c r="FB1114" s="284"/>
      <c r="FC1114" s="284"/>
      <c r="FD1114" s="284"/>
      <c r="FE1114" s="284"/>
      <c r="FF1114" s="284"/>
      <c r="FG1114" s="284"/>
      <c r="FH1114" s="284"/>
      <c r="FI1114" s="284"/>
      <c r="FJ1114" s="284"/>
      <c r="FK1114" s="284"/>
      <c r="FL1114" s="284"/>
      <c r="FM1114" s="284"/>
      <c r="FN1114" s="284"/>
      <c r="FO1114" s="284"/>
      <c r="FP1114" s="284"/>
      <c r="FQ1114" s="284"/>
      <c r="FR1114" s="284"/>
      <c r="FS1114" s="284"/>
      <c r="FT1114" s="284"/>
      <c r="FU1114" s="284"/>
      <c r="FV1114" s="284"/>
      <c r="FW1114" s="284"/>
      <c r="FX1114" s="284"/>
      <c r="FY1114" s="284"/>
      <c r="FZ1114" s="284"/>
      <c r="GA1114" s="284"/>
      <c r="GB1114" s="284"/>
      <c r="GC1114" s="284"/>
      <c r="GD1114" s="284"/>
      <c r="GE1114" s="284"/>
      <c r="GF1114" s="284"/>
      <c r="GG1114" s="284"/>
      <c r="GH1114" s="284"/>
      <c r="GI1114" s="284"/>
      <c r="GJ1114" s="284"/>
      <c r="GK1114" s="284"/>
      <c r="GL1114" s="284"/>
      <c r="GM1114" s="284"/>
      <c r="GN1114" s="284"/>
      <c r="GO1114" s="284"/>
      <c r="GP1114" s="284"/>
      <c r="GQ1114" s="284"/>
      <c r="GR1114" s="284"/>
      <c r="GS1114" s="284"/>
      <c r="GT1114" s="284"/>
      <c r="GU1114" s="284"/>
      <c r="GV1114" s="284"/>
      <c r="GW1114" s="284"/>
      <c r="GX1114" s="284"/>
      <c r="GY1114" s="284"/>
      <c r="GZ1114" s="284"/>
      <c r="HA1114" s="284"/>
      <c r="HB1114" s="284"/>
      <c r="HC1114" s="284"/>
      <c r="HD1114" s="284"/>
      <c r="HE1114" s="284"/>
      <c r="HF1114" s="284"/>
      <c r="HG1114" s="284"/>
      <c r="HH1114" s="284"/>
      <c r="HI1114" s="284"/>
      <c r="HJ1114" s="284"/>
      <c r="HK1114" s="284"/>
      <c r="HL1114" s="284"/>
      <c r="HM1114" s="284"/>
      <c r="HN1114" s="284"/>
      <c r="HO1114" s="284"/>
      <c r="HP1114" s="284"/>
      <c r="HQ1114" s="284"/>
      <c r="HR1114" s="284"/>
      <c r="HS1114" s="284"/>
      <c r="HT1114" s="284"/>
      <c r="HU1114" s="284"/>
      <c r="HV1114" s="284"/>
      <c r="HW1114" s="284"/>
      <c r="HX1114" s="284"/>
      <c r="HY1114" s="284"/>
      <c r="HZ1114" s="284"/>
      <c r="IA1114" s="284"/>
      <c r="IB1114" s="284"/>
      <c r="IC1114" s="284"/>
      <c r="ID1114" s="284"/>
      <c r="IE1114" s="284"/>
      <c r="IF1114" s="284"/>
      <c r="IG1114" s="284"/>
      <c r="IH1114" s="284"/>
      <c r="II1114" s="284"/>
      <c r="IJ1114" s="284"/>
      <c r="IK1114" s="284"/>
      <c r="IL1114" s="284"/>
      <c r="IM1114" s="284"/>
      <c r="IN1114" s="284"/>
      <c r="IO1114" s="284"/>
      <c r="IP1114" s="284"/>
      <c r="IQ1114" s="284"/>
      <c r="IR1114" s="284"/>
      <c r="IS1114" s="284"/>
      <c r="IT1114" s="284"/>
      <c r="IU1114" s="284"/>
      <c r="IV1114" s="284"/>
      <c r="IW1114" s="284"/>
    </row>
    <row r="1115" customFormat="false" ht="23.25" hidden="false" customHeight="false" outlineLevel="0" collapsed="false">
      <c r="A1115" s="284"/>
      <c r="H1115" s="284"/>
      <c r="P1115" s="284"/>
      <c r="Q1115" s="284"/>
      <c r="R1115" s="284"/>
      <c r="S1115" s="284"/>
      <c r="T1115" s="284"/>
      <c r="U1115" s="284"/>
      <c r="V1115" s="284"/>
      <c r="W1115" s="284"/>
      <c r="X1115" s="284"/>
      <c r="Y1115" s="284"/>
      <c r="Z1115" s="284"/>
      <c r="AA1115" s="284"/>
      <c r="AB1115" s="284"/>
      <c r="AC1115" s="284"/>
      <c r="AD1115" s="284"/>
      <c r="AE1115" s="284"/>
      <c r="AF1115" s="284"/>
      <c r="AG1115" s="284"/>
      <c r="AH1115" s="284"/>
      <c r="AI1115" s="284"/>
      <c r="AJ1115" s="284"/>
      <c r="AK1115" s="284"/>
      <c r="AL1115" s="284"/>
      <c r="AM1115" s="284"/>
      <c r="AN1115" s="284"/>
      <c r="AO1115" s="284"/>
      <c r="AP1115" s="284"/>
      <c r="AQ1115" s="284"/>
      <c r="AR1115" s="284"/>
      <c r="AS1115" s="284"/>
      <c r="AT1115" s="284"/>
      <c r="AU1115" s="284"/>
      <c r="AV1115" s="284"/>
      <c r="AW1115" s="284"/>
      <c r="AX1115" s="284"/>
      <c r="AY1115" s="284"/>
      <c r="AZ1115" s="284"/>
      <c r="BA1115" s="284"/>
      <c r="BB1115" s="284"/>
      <c r="BC1115" s="284"/>
      <c r="BD1115" s="284"/>
      <c r="BE1115" s="284"/>
      <c r="BF1115" s="284"/>
      <c r="BG1115" s="284"/>
      <c r="BH1115" s="284"/>
      <c r="BI1115" s="284"/>
      <c r="BJ1115" s="284"/>
      <c r="BK1115" s="284"/>
      <c r="BL1115" s="284"/>
      <c r="BM1115" s="284"/>
      <c r="BN1115" s="284"/>
      <c r="BO1115" s="284"/>
      <c r="BP1115" s="284"/>
      <c r="BQ1115" s="284"/>
      <c r="BR1115" s="284"/>
      <c r="BS1115" s="284"/>
      <c r="BT1115" s="284"/>
      <c r="BU1115" s="284"/>
      <c r="BV1115" s="284"/>
      <c r="BW1115" s="284"/>
      <c r="BX1115" s="284"/>
      <c r="BY1115" s="284"/>
      <c r="BZ1115" s="284"/>
      <c r="CA1115" s="284"/>
      <c r="CB1115" s="284"/>
      <c r="CC1115" s="284"/>
      <c r="CD1115" s="284"/>
      <c r="CE1115" s="284"/>
      <c r="CF1115" s="284"/>
      <c r="CG1115" s="284"/>
      <c r="CH1115" s="284"/>
      <c r="CI1115" s="284"/>
      <c r="CJ1115" s="284"/>
      <c r="CK1115" s="284"/>
      <c r="CL1115" s="284"/>
      <c r="CM1115" s="284"/>
      <c r="CN1115" s="284"/>
      <c r="CO1115" s="284"/>
      <c r="CP1115" s="284"/>
      <c r="CQ1115" s="284"/>
      <c r="CR1115" s="284"/>
      <c r="CS1115" s="284"/>
      <c r="CT1115" s="284"/>
      <c r="CU1115" s="284"/>
      <c r="CV1115" s="284"/>
      <c r="CW1115" s="284"/>
      <c r="CX1115" s="284"/>
      <c r="CY1115" s="284"/>
      <c r="CZ1115" s="284"/>
      <c r="DA1115" s="284"/>
      <c r="DB1115" s="284"/>
      <c r="DC1115" s="284"/>
      <c r="DD1115" s="284"/>
      <c r="DE1115" s="284"/>
      <c r="DF1115" s="284"/>
      <c r="DG1115" s="284"/>
      <c r="DH1115" s="284"/>
      <c r="DI1115" s="284"/>
      <c r="DJ1115" s="284"/>
      <c r="DK1115" s="284"/>
      <c r="DL1115" s="284"/>
      <c r="DM1115" s="284"/>
      <c r="DN1115" s="284"/>
      <c r="DO1115" s="284"/>
      <c r="DP1115" s="284"/>
      <c r="DQ1115" s="284"/>
      <c r="DR1115" s="284"/>
      <c r="DS1115" s="284"/>
      <c r="DT1115" s="284"/>
      <c r="DU1115" s="284"/>
      <c r="DV1115" s="284"/>
      <c r="DW1115" s="284"/>
      <c r="DX1115" s="284"/>
      <c r="DY1115" s="284"/>
      <c r="DZ1115" s="284"/>
      <c r="EA1115" s="284"/>
      <c r="EB1115" s="284"/>
      <c r="EC1115" s="284"/>
      <c r="ED1115" s="284"/>
      <c r="EE1115" s="284"/>
      <c r="EF1115" s="284"/>
      <c r="EG1115" s="284"/>
      <c r="EH1115" s="284"/>
      <c r="EI1115" s="284"/>
      <c r="EJ1115" s="284"/>
      <c r="EK1115" s="284"/>
      <c r="EL1115" s="284"/>
      <c r="EM1115" s="284"/>
      <c r="EN1115" s="284"/>
      <c r="EO1115" s="284"/>
      <c r="EP1115" s="284"/>
      <c r="EQ1115" s="284"/>
      <c r="ER1115" s="284"/>
      <c r="ES1115" s="284"/>
      <c r="ET1115" s="284"/>
      <c r="EU1115" s="284"/>
      <c r="EV1115" s="284"/>
      <c r="EW1115" s="284"/>
      <c r="EX1115" s="284"/>
      <c r="EY1115" s="284"/>
      <c r="EZ1115" s="284"/>
      <c r="FA1115" s="284"/>
      <c r="FB1115" s="284"/>
      <c r="FC1115" s="284"/>
      <c r="FD1115" s="284"/>
      <c r="FE1115" s="284"/>
      <c r="FF1115" s="284"/>
      <c r="FG1115" s="284"/>
      <c r="FH1115" s="284"/>
      <c r="FI1115" s="284"/>
      <c r="FJ1115" s="284"/>
      <c r="FK1115" s="284"/>
      <c r="FL1115" s="284"/>
      <c r="FM1115" s="284"/>
      <c r="FN1115" s="284"/>
      <c r="FO1115" s="284"/>
      <c r="FP1115" s="284"/>
      <c r="FQ1115" s="284"/>
      <c r="FR1115" s="284"/>
      <c r="FS1115" s="284"/>
      <c r="FT1115" s="284"/>
      <c r="FU1115" s="284"/>
      <c r="FV1115" s="284"/>
      <c r="FW1115" s="284"/>
      <c r="FX1115" s="284"/>
      <c r="FY1115" s="284"/>
      <c r="FZ1115" s="284"/>
      <c r="GA1115" s="284"/>
      <c r="GB1115" s="284"/>
      <c r="GC1115" s="284"/>
      <c r="GD1115" s="284"/>
      <c r="GE1115" s="284"/>
      <c r="GF1115" s="284"/>
      <c r="GG1115" s="284"/>
      <c r="GH1115" s="284"/>
      <c r="GI1115" s="284"/>
      <c r="GJ1115" s="284"/>
      <c r="GK1115" s="284"/>
      <c r="GL1115" s="284"/>
      <c r="GM1115" s="284"/>
      <c r="GN1115" s="284"/>
      <c r="GO1115" s="284"/>
      <c r="GP1115" s="284"/>
      <c r="GQ1115" s="284"/>
      <c r="GR1115" s="284"/>
      <c r="GS1115" s="284"/>
      <c r="GT1115" s="284"/>
      <c r="GU1115" s="284"/>
      <c r="GV1115" s="284"/>
      <c r="GW1115" s="284"/>
      <c r="GX1115" s="284"/>
      <c r="GY1115" s="284"/>
      <c r="GZ1115" s="284"/>
      <c r="HA1115" s="284"/>
      <c r="HB1115" s="284"/>
      <c r="HC1115" s="284"/>
      <c r="HD1115" s="284"/>
      <c r="HE1115" s="284"/>
      <c r="HF1115" s="284"/>
      <c r="HG1115" s="284"/>
      <c r="HH1115" s="284"/>
      <c r="HI1115" s="284"/>
      <c r="HJ1115" s="284"/>
      <c r="HK1115" s="284"/>
      <c r="HL1115" s="284"/>
      <c r="HM1115" s="284"/>
      <c r="HN1115" s="284"/>
      <c r="HO1115" s="284"/>
      <c r="HP1115" s="284"/>
      <c r="HQ1115" s="284"/>
      <c r="HR1115" s="284"/>
      <c r="HS1115" s="284"/>
      <c r="HT1115" s="284"/>
      <c r="HU1115" s="284"/>
      <c r="HV1115" s="284"/>
      <c r="HW1115" s="284"/>
      <c r="HX1115" s="284"/>
      <c r="HY1115" s="284"/>
      <c r="HZ1115" s="284"/>
      <c r="IA1115" s="284"/>
      <c r="IB1115" s="284"/>
      <c r="IC1115" s="284"/>
      <c r="ID1115" s="284"/>
      <c r="IE1115" s="284"/>
      <c r="IF1115" s="284"/>
      <c r="IG1115" s="284"/>
      <c r="IH1115" s="284"/>
      <c r="II1115" s="284"/>
      <c r="IJ1115" s="284"/>
      <c r="IK1115" s="284"/>
      <c r="IL1115" s="284"/>
      <c r="IM1115" s="284"/>
      <c r="IN1115" s="284"/>
      <c r="IO1115" s="284"/>
      <c r="IP1115" s="284"/>
      <c r="IQ1115" s="284"/>
      <c r="IR1115" s="284"/>
      <c r="IS1115" s="284"/>
      <c r="IT1115" s="284"/>
      <c r="IU1115" s="284"/>
      <c r="IV1115" s="284"/>
      <c r="IW1115" s="284"/>
    </row>
    <row r="1116" customFormat="false" ht="23.25" hidden="false" customHeight="false" outlineLevel="0" collapsed="false">
      <c r="A1116" s="284"/>
      <c r="H1116" s="284"/>
      <c r="P1116" s="284"/>
      <c r="Q1116" s="284"/>
      <c r="R1116" s="284"/>
      <c r="S1116" s="284"/>
      <c r="T1116" s="284"/>
      <c r="U1116" s="284"/>
      <c r="V1116" s="284"/>
      <c r="W1116" s="284"/>
      <c r="X1116" s="284"/>
      <c r="Y1116" s="284"/>
      <c r="Z1116" s="284"/>
      <c r="AA1116" s="284"/>
      <c r="AB1116" s="284"/>
      <c r="AC1116" s="284"/>
      <c r="AD1116" s="284"/>
      <c r="AE1116" s="284"/>
      <c r="AF1116" s="284"/>
      <c r="AG1116" s="284"/>
      <c r="AH1116" s="284"/>
      <c r="AI1116" s="284"/>
      <c r="AJ1116" s="284"/>
      <c r="AK1116" s="284"/>
      <c r="AL1116" s="284"/>
      <c r="AM1116" s="284"/>
      <c r="AN1116" s="284"/>
      <c r="AO1116" s="284"/>
      <c r="AP1116" s="284"/>
      <c r="AQ1116" s="284"/>
      <c r="AR1116" s="284"/>
      <c r="AS1116" s="284"/>
      <c r="AT1116" s="284"/>
      <c r="AU1116" s="284"/>
      <c r="AV1116" s="284"/>
      <c r="AW1116" s="284"/>
      <c r="AX1116" s="284"/>
      <c r="AY1116" s="284"/>
      <c r="AZ1116" s="284"/>
      <c r="BA1116" s="284"/>
      <c r="BB1116" s="284"/>
      <c r="BC1116" s="284"/>
      <c r="BD1116" s="284"/>
      <c r="BE1116" s="284"/>
      <c r="BF1116" s="284"/>
      <c r="BG1116" s="284"/>
      <c r="BH1116" s="284"/>
      <c r="BI1116" s="284"/>
      <c r="BJ1116" s="284"/>
      <c r="BK1116" s="284"/>
      <c r="BL1116" s="284"/>
      <c r="BM1116" s="284"/>
      <c r="BN1116" s="284"/>
      <c r="BO1116" s="284"/>
      <c r="BP1116" s="284"/>
      <c r="BQ1116" s="284"/>
      <c r="BR1116" s="284"/>
      <c r="BS1116" s="284"/>
      <c r="BT1116" s="284"/>
      <c r="BU1116" s="284"/>
      <c r="BV1116" s="284"/>
      <c r="BW1116" s="284"/>
      <c r="BX1116" s="284"/>
      <c r="BY1116" s="284"/>
      <c r="BZ1116" s="284"/>
      <c r="CA1116" s="284"/>
      <c r="CB1116" s="284"/>
      <c r="CC1116" s="284"/>
      <c r="CD1116" s="284"/>
      <c r="CE1116" s="284"/>
      <c r="CF1116" s="284"/>
      <c r="CG1116" s="284"/>
      <c r="CH1116" s="284"/>
      <c r="CI1116" s="284"/>
      <c r="CJ1116" s="284"/>
      <c r="CK1116" s="284"/>
      <c r="CL1116" s="284"/>
      <c r="CM1116" s="284"/>
      <c r="CN1116" s="284"/>
      <c r="CO1116" s="284"/>
      <c r="CP1116" s="284"/>
      <c r="CQ1116" s="284"/>
      <c r="CR1116" s="284"/>
      <c r="CS1116" s="284"/>
      <c r="CT1116" s="284"/>
      <c r="CU1116" s="284"/>
      <c r="CV1116" s="284"/>
      <c r="CW1116" s="284"/>
      <c r="CX1116" s="284"/>
      <c r="CY1116" s="284"/>
      <c r="CZ1116" s="284"/>
      <c r="DA1116" s="284"/>
      <c r="DB1116" s="284"/>
      <c r="DC1116" s="284"/>
      <c r="DD1116" s="284"/>
      <c r="DE1116" s="284"/>
      <c r="DF1116" s="284"/>
      <c r="DG1116" s="284"/>
      <c r="DH1116" s="284"/>
      <c r="DI1116" s="284"/>
      <c r="DJ1116" s="284"/>
      <c r="DK1116" s="284"/>
      <c r="DL1116" s="284"/>
      <c r="DM1116" s="284"/>
      <c r="DN1116" s="284"/>
      <c r="DO1116" s="284"/>
      <c r="DP1116" s="284"/>
      <c r="DQ1116" s="284"/>
      <c r="DR1116" s="284"/>
      <c r="DS1116" s="284"/>
      <c r="DT1116" s="284"/>
      <c r="DU1116" s="284"/>
      <c r="DV1116" s="284"/>
      <c r="DW1116" s="284"/>
      <c r="DX1116" s="284"/>
      <c r="DY1116" s="284"/>
      <c r="DZ1116" s="284"/>
      <c r="EA1116" s="284"/>
      <c r="EB1116" s="284"/>
      <c r="EC1116" s="284"/>
      <c r="ED1116" s="284"/>
      <c r="EE1116" s="284"/>
      <c r="EF1116" s="284"/>
      <c r="EG1116" s="284"/>
      <c r="EH1116" s="284"/>
      <c r="EI1116" s="284"/>
      <c r="EJ1116" s="284"/>
      <c r="EK1116" s="284"/>
      <c r="EL1116" s="284"/>
      <c r="EM1116" s="284"/>
      <c r="EN1116" s="284"/>
      <c r="EO1116" s="284"/>
      <c r="EP1116" s="284"/>
      <c r="EQ1116" s="284"/>
      <c r="ER1116" s="284"/>
      <c r="ES1116" s="284"/>
      <c r="ET1116" s="284"/>
      <c r="EU1116" s="284"/>
      <c r="EV1116" s="284"/>
      <c r="EW1116" s="284"/>
      <c r="EX1116" s="284"/>
      <c r="EY1116" s="284"/>
      <c r="EZ1116" s="284"/>
      <c r="FA1116" s="284"/>
      <c r="FB1116" s="284"/>
      <c r="FC1116" s="284"/>
      <c r="FD1116" s="284"/>
      <c r="FE1116" s="284"/>
      <c r="FF1116" s="284"/>
      <c r="FG1116" s="284"/>
      <c r="FH1116" s="284"/>
      <c r="FI1116" s="284"/>
      <c r="FJ1116" s="284"/>
      <c r="FK1116" s="284"/>
      <c r="FL1116" s="284"/>
      <c r="FM1116" s="284"/>
      <c r="FN1116" s="284"/>
      <c r="FO1116" s="284"/>
      <c r="FP1116" s="284"/>
      <c r="FQ1116" s="284"/>
      <c r="FR1116" s="284"/>
      <c r="FS1116" s="284"/>
      <c r="FT1116" s="284"/>
      <c r="FU1116" s="284"/>
      <c r="FV1116" s="284"/>
      <c r="FW1116" s="284"/>
      <c r="FX1116" s="284"/>
      <c r="FY1116" s="284"/>
      <c r="FZ1116" s="284"/>
      <c r="GA1116" s="284"/>
      <c r="GB1116" s="284"/>
      <c r="GC1116" s="284"/>
      <c r="GD1116" s="284"/>
      <c r="GE1116" s="284"/>
      <c r="GF1116" s="284"/>
      <c r="GG1116" s="284"/>
      <c r="GH1116" s="284"/>
      <c r="GI1116" s="284"/>
      <c r="GJ1116" s="284"/>
      <c r="GK1116" s="284"/>
      <c r="GL1116" s="284"/>
      <c r="GM1116" s="284"/>
      <c r="GN1116" s="284"/>
      <c r="GO1116" s="284"/>
      <c r="GP1116" s="284"/>
      <c r="GQ1116" s="284"/>
      <c r="GR1116" s="284"/>
      <c r="GS1116" s="284"/>
      <c r="GT1116" s="284"/>
      <c r="GU1116" s="284"/>
      <c r="GV1116" s="284"/>
      <c r="GW1116" s="284"/>
      <c r="GX1116" s="284"/>
      <c r="GY1116" s="284"/>
      <c r="GZ1116" s="284"/>
      <c r="HA1116" s="284"/>
      <c r="HB1116" s="284"/>
      <c r="HC1116" s="284"/>
      <c r="HD1116" s="284"/>
      <c r="HE1116" s="284"/>
      <c r="HF1116" s="284"/>
      <c r="HG1116" s="284"/>
      <c r="HH1116" s="284"/>
      <c r="HI1116" s="284"/>
      <c r="HJ1116" s="284"/>
      <c r="HK1116" s="284"/>
      <c r="HL1116" s="284"/>
      <c r="HM1116" s="284"/>
      <c r="HN1116" s="284"/>
      <c r="HO1116" s="284"/>
      <c r="HP1116" s="284"/>
      <c r="HQ1116" s="284"/>
      <c r="HR1116" s="284"/>
      <c r="HS1116" s="284"/>
      <c r="HT1116" s="284"/>
      <c r="HU1116" s="284"/>
      <c r="HV1116" s="284"/>
      <c r="HW1116" s="284"/>
      <c r="HX1116" s="284"/>
      <c r="HY1116" s="284"/>
      <c r="HZ1116" s="284"/>
      <c r="IA1116" s="284"/>
      <c r="IB1116" s="284"/>
      <c r="IC1116" s="284"/>
      <c r="ID1116" s="284"/>
      <c r="IE1116" s="284"/>
      <c r="IF1116" s="284"/>
      <c r="IG1116" s="284"/>
      <c r="IH1116" s="284"/>
      <c r="II1116" s="284"/>
      <c r="IJ1116" s="284"/>
      <c r="IK1116" s="284"/>
      <c r="IL1116" s="284"/>
      <c r="IM1116" s="284"/>
      <c r="IN1116" s="284"/>
      <c r="IO1116" s="284"/>
      <c r="IP1116" s="284"/>
      <c r="IQ1116" s="284"/>
      <c r="IR1116" s="284"/>
      <c r="IS1116" s="284"/>
      <c r="IT1116" s="284"/>
      <c r="IU1116" s="284"/>
      <c r="IV1116" s="284"/>
      <c r="IW1116" s="284"/>
    </row>
    <row r="1117" customFormat="false" ht="23.25" hidden="false" customHeight="false" outlineLevel="0" collapsed="false">
      <c r="A1117" s="284"/>
      <c r="H1117" s="284"/>
      <c r="P1117" s="284"/>
      <c r="Q1117" s="284"/>
      <c r="R1117" s="284"/>
      <c r="S1117" s="284"/>
      <c r="T1117" s="284"/>
      <c r="U1117" s="284"/>
      <c r="V1117" s="284"/>
      <c r="W1117" s="284"/>
      <c r="X1117" s="284"/>
      <c r="Y1117" s="284"/>
      <c r="Z1117" s="284"/>
      <c r="AA1117" s="284"/>
      <c r="AB1117" s="284"/>
      <c r="AC1117" s="284"/>
      <c r="AD1117" s="284"/>
      <c r="AE1117" s="284"/>
      <c r="AF1117" s="284"/>
      <c r="AG1117" s="284"/>
      <c r="AH1117" s="284"/>
      <c r="AI1117" s="284"/>
      <c r="AJ1117" s="284"/>
      <c r="AK1117" s="284"/>
      <c r="AL1117" s="284"/>
      <c r="AM1117" s="284"/>
      <c r="AN1117" s="284"/>
      <c r="AO1117" s="284"/>
      <c r="AP1117" s="284"/>
      <c r="AQ1117" s="284"/>
      <c r="AR1117" s="284"/>
      <c r="AS1117" s="284"/>
      <c r="AT1117" s="284"/>
      <c r="AU1117" s="284"/>
      <c r="AV1117" s="284"/>
      <c r="AW1117" s="284"/>
      <c r="AX1117" s="284"/>
      <c r="AY1117" s="284"/>
      <c r="AZ1117" s="284"/>
      <c r="BA1117" s="284"/>
      <c r="BB1117" s="284"/>
      <c r="BC1117" s="284"/>
      <c r="BD1117" s="284"/>
      <c r="BE1117" s="284"/>
      <c r="BF1117" s="284"/>
      <c r="BG1117" s="284"/>
      <c r="BH1117" s="284"/>
      <c r="BI1117" s="284"/>
      <c r="BJ1117" s="284"/>
      <c r="BK1117" s="284"/>
      <c r="BL1117" s="284"/>
      <c r="BM1117" s="284"/>
      <c r="BN1117" s="284"/>
      <c r="BO1117" s="284"/>
      <c r="BP1117" s="284"/>
      <c r="BQ1117" s="284"/>
      <c r="BR1117" s="284"/>
      <c r="BS1117" s="284"/>
      <c r="BT1117" s="284"/>
      <c r="BU1117" s="284"/>
      <c r="BV1117" s="284"/>
      <c r="BW1117" s="284"/>
      <c r="BX1117" s="284"/>
      <c r="BY1117" s="284"/>
      <c r="BZ1117" s="284"/>
      <c r="CA1117" s="284"/>
      <c r="CB1117" s="284"/>
      <c r="CC1117" s="284"/>
      <c r="CD1117" s="284"/>
      <c r="CE1117" s="284"/>
      <c r="CF1117" s="284"/>
      <c r="CG1117" s="284"/>
      <c r="CH1117" s="284"/>
      <c r="CI1117" s="284"/>
      <c r="CJ1117" s="284"/>
      <c r="CK1117" s="284"/>
      <c r="CL1117" s="284"/>
      <c r="CM1117" s="284"/>
      <c r="CN1117" s="284"/>
      <c r="CO1117" s="284"/>
      <c r="CP1117" s="284"/>
      <c r="CQ1117" s="284"/>
      <c r="CR1117" s="284"/>
      <c r="CS1117" s="284"/>
      <c r="CT1117" s="284"/>
      <c r="CU1117" s="284"/>
      <c r="CV1117" s="284"/>
      <c r="CW1117" s="284"/>
      <c r="CX1117" s="284"/>
      <c r="CY1117" s="284"/>
      <c r="CZ1117" s="284"/>
      <c r="DA1117" s="284"/>
      <c r="DB1117" s="284"/>
      <c r="DC1117" s="284"/>
      <c r="DD1117" s="284"/>
      <c r="DE1117" s="284"/>
      <c r="DF1117" s="284"/>
      <c r="DG1117" s="284"/>
      <c r="DH1117" s="284"/>
      <c r="DI1117" s="284"/>
      <c r="DJ1117" s="284"/>
      <c r="DK1117" s="284"/>
      <c r="DL1117" s="284"/>
      <c r="DM1117" s="284"/>
      <c r="DN1117" s="284"/>
      <c r="DO1117" s="284"/>
      <c r="DP1117" s="284"/>
      <c r="DQ1117" s="284"/>
      <c r="DR1117" s="284"/>
      <c r="DS1117" s="284"/>
      <c r="DT1117" s="284"/>
      <c r="DU1117" s="284"/>
      <c r="DV1117" s="284"/>
      <c r="DW1117" s="284"/>
      <c r="DX1117" s="284"/>
      <c r="DY1117" s="284"/>
      <c r="DZ1117" s="284"/>
      <c r="EA1117" s="284"/>
      <c r="EB1117" s="284"/>
      <c r="EC1117" s="284"/>
      <c r="ED1117" s="284"/>
      <c r="EE1117" s="284"/>
      <c r="EF1117" s="284"/>
      <c r="EG1117" s="284"/>
      <c r="EH1117" s="284"/>
      <c r="EI1117" s="284"/>
      <c r="EJ1117" s="284"/>
      <c r="EK1117" s="284"/>
      <c r="EL1117" s="284"/>
      <c r="EM1117" s="284"/>
      <c r="EN1117" s="284"/>
      <c r="EO1117" s="284"/>
      <c r="EP1117" s="284"/>
      <c r="EQ1117" s="284"/>
      <c r="ER1117" s="284"/>
      <c r="ES1117" s="284"/>
      <c r="ET1117" s="284"/>
      <c r="EU1117" s="284"/>
      <c r="EV1117" s="284"/>
      <c r="EW1117" s="284"/>
      <c r="EX1117" s="284"/>
      <c r="EY1117" s="284"/>
      <c r="EZ1117" s="284"/>
      <c r="FA1117" s="284"/>
      <c r="FB1117" s="284"/>
      <c r="FC1117" s="284"/>
      <c r="FD1117" s="284"/>
      <c r="FE1117" s="284"/>
      <c r="FF1117" s="284"/>
      <c r="FG1117" s="284"/>
      <c r="FH1117" s="284"/>
      <c r="FI1117" s="284"/>
      <c r="FJ1117" s="284"/>
      <c r="FK1117" s="284"/>
      <c r="FL1117" s="284"/>
      <c r="FM1117" s="284"/>
      <c r="FN1117" s="284"/>
      <c r="FO1117" s="284"/>
      <c r="FP1117" s="284"/>
      <c r="FQ1117" s="284"/>
      <c r="FR1117" s="284"/>
      <c r="FS1117" s="284"/>
      <c r="FT1117" s="284"/>
      <c r="FU1117" s="284"/>
      <c r="FV1117" s="284"/>
      <c r="FW1117" s="284"/>
      <c r="FX1117" s="284"/>
      <c r="FY1117" s="284"/>
      <c r="FZ1117" s="284"/>
      <c r="GA1117" s="284"/>
      <c r="GB1117" s="284"/>
      <c r="GC1117" s="284"/>
      <c r="GD1117" s="284"/>
      <c r="GE1117" s="284"/>
      <c r="GF1117" s="284"/>
      <c r="GG1117" s="284"/>
      <c r="GH1117" s="284"/>
      <c r="GI1117" s="284"/>
      <c r="GJ1117" s="284"/>
      <c r="GK1117" s="284"/>
      <c r="GL1117" s="284"/>
      <c r="GM1117" s="284"/>
      <c r="GN1117" s="284"/>
      <c r="GO1117" s="284"/>
      <c r="GP1117" s="284"/>
      <c r="GQ1117" s="284"/>
      <c r="GR1117" s="284"/>
      <c r="GS1117" s="284"/>
      <c r="GT1117" s="284"/>
      <c r="GU1117" s="284"/>
      <c r="GV1117" s="284"/>
      <c r="GW1117" s="284"/>
      <c r="GX1117" s="284"/>
      <c r="GY1117" s="284"/>
      <c r="GZ1117" s="284"/>
      <c r="HA1117" s="284"/>
      <c r="HB1117" s="284"/>
      <c r="HC1117" s="284"/>
      <c r="HD1117" s="284"/>
      <c r="HE1117" s="284"/>
      <c r="HF1117" s="284"/>
      <c r="HG1117" s="284"/>
      <c r="HH1117" s="284"/>
      <c r="HI1117" s="284"/>
      <c r="HJ1117" s="284"/>
      <c r="HK1117" s="284"/>
      <c r="HL1117" s="284"/>
      <c r="HM1117" s="284"/>
      <c r="HN1117" s="284"/>
      <c r="HO1117" s="284"/>
      <c r="HP1117" s="284"/>
      <c r="HQ1117" s="284"/>
      <c r="HR1117" s="284"/>
      <c r="HS1117" s="284"/>
      <c r="HT1117" s="284"/>
      <c r="HU1117" s="284"/>
      <c r="HV1117" s="284"/>
      <c r="HW1117" s="284"/>
      <c r="HX1117" s="284"/>
      <c r="HY1117" s="284"/>
      <c r="HZ1117" s="284"/>
      <c r="IA1117" s="284"/>
      <c r="IB1117" s="284"/>
      <c r="IC1117" s="284"/>
      <c r="ID1117" s="284"/>
      <c r="IE1117" s="284"/>
      <c r="IF1117" s="284"/>
      <c r="IG1117" s="284"/>
      <c r="IH1117" s="284"/>
      <c r="II1117" s="284"/>
      <c r="IJ1117" s="284"/>
      <c r="IK1117" s="284"/>
      <c r="IL1117" s="284"/>
      <c r="IM1117" s="284"/>
      <c r="IN1117" s="284"/>
      <c r="IO1117" s="284"/>
      <c r="IP1117" s="284"/>
      <c r="IQ1117" s="284"/>
      <c r="IR1117" s="284"/>
      <c r="IS1117" s="284"/>
      <c r="IT1117" s="284"/>
      <c r="IU1117" s="284"/>
      <c r="IV1117" s="284"/>
      <c r="IW1117" s="284"/>
    </row>
    <row r="1118" customFormat="false" ht="23.25" hidden="false" customHeight="false" outlineLevel="0" collapsed="false">
      <c r="A1118" s="284"/>
      <c r="H1118" s="284"/>
      <c r="P1118" s="284"/>
      <c r="Q1118" s="284"/>
      <c r="R1118" s="284"/>
      <c r="S1118" s="284"/>
      <c r="T1118" s="284"/>
      <c r="U1118" s="284"/>
      <c r="V1118" s="284"/>
      <c r="W1118" s="284"/>
      <c r="X1118" s="284"/>
      <c r="Y1118" s="284"/>
      <c r="Z1118" s="284"/>
      <c r="AA1118" s="284"/>
      <c r="AB1118" s="284"/>
      <c r="AC1118" s="284"/>
      <c r="AD1118" s="284"/>
      <c r="AE1118" s="284"/>
      <c r="AF1118" s="284"/>
      <c r="AG1118" s="284"/>
      <c r="AH1118" s="284"/>
      <c r="AI1118" s="284"/>
      <c r="AJ1118" s="284"/>
      <c r="AK1118" s="284"/>
      <c r="AL1118" s="284"/>
      <c r="AM1118" s="284"/>
      <c r="AN1118" s="284"/>
      <c r="AO1118" s="284"/>
      <c r="AP1118" s="284"/>
      <c r="AQ1118" s="284"/>
      <c r="AR1118" s="284"/>
      <c r="AS1118" s="284"/>
      <c r="AT1118" s="284"/>
      <c r="AU1118" s="284"/>
      <c r="AV1118" s="284"/>
      <c r="AW1118" s="284"/>
      <c r="AX1118" s="284"/>
      <c r="AY1118" s="284"/>
      <c r="AZ1118" s="284"/>
      <c r="BA1118" s="284"/>
      <c r="BB1118" s="284"/>
      <c r="BC1118" s="284"/>
      <c r="BD1118" s="284"/>
      <c r="BE1118" s="284"/>
      <c r="BF1118" s="284"/>
      <c r="BG1118" s="284"/>
      <c r="BH1118" s="284"/>
      <c r="BI1118" s="284"/>
      <c r="BJ1118" s="284"/>
      <c r="BK1118" s="284"/>
      <c r="BL1118" s="284"/>
      <c r="BM1118" s="284"/>
      <c r="BN1118" s="284"/>
      <c r="BO1118" s="284"/>
      <c r="BP1118" s="284"/>
      <c r="BQ1118" s="284"/>
      <c r="BR1118" s="284"/>
      <c r="BS1118" s="284"/>
      <c r="BT1118" s="284"/>
      <c r="BU1118" s="284"/>
      <c r="BV1118" s="284"/>
      <c r="BW1118" s="284"/>
      <c r="BX1118" s="284"/>
      <c r="BY1118" s="284"/>
      <c r="BZ1118" s="284"/>
      <c r="CA1118" s="284"/>
      <c r="CB1118" s="284"/>
      <c r="CC1118" s="284"/>
      <c r="CD1118" s="284"/>
      <c r="CE1118" s="284"/>
      <c r="CF1118" s="284"/>
      <c r="CG1118" s="284"/>
      <c r="CH1118" s="284"/>
      <c r="CI1118" s="284"/>
      <c r="CJ1118" s="284"/>
      <c r="CK1118" s="284"/>
      <c r="CL1118" s="284"/>
      <c r="CM1118" s="284"/>
      <c r="CN1118" s="284"/>
      <c r="CO1118" s="284"/>
      <c r="CP1118" s="284"/>
      <c r="CQ1118" s="284"/>
      <c r="CR1118" s="284"/>
      <c r="CS1118" s="284"/>
      <c r="CT1118" s="284"/>
      <c r="CU1118" s="284"/>
      <c r="CV1118" s="284"/>
      <c r="CW1118" s="284"/>
      <c r="CX1118" s="284"/>
      <c r="CY1118" s="284"/>
      <c r="CZ1118" s="284"/>
      <c r="DA1118" s="284"/>
      <c r="DB1118" s="284"/>
      <c r="DC1118" s="284"/>
      <c r="DD1118" s="284"/>
      <c r="DE1118" s="284"/>
      <c r="DF1118" s="284"/>
      <c r="DG1118" s="284"/>
      <c r="DH1118" s="284"/>
      <c r="DI1118" s="284"/>
      <c r="DJ1118" s="284"/>
      <c r="DK1118" s="284"/>
      <c r="DL1118" s="284"/>
      <c r="DM1118" s="284"/>
      <c r="DN1118" s="284"/>
      <c r="DO1118" s="284"/>
      <c r="DP1118" s="284"/>
      <c r="DQ1118" s="284"/>
      <c r="DR1118" s="284"/>
      <c r="DS1118" s="284"/>
      <c r="DT1118" s="284"/>
      <c r="DU1118" s="284"/>
      <c r="DV1118" s="284"/>
      <c r="DW1118" s="284"/>
      <c r="DX1118" s="284"/>
      <c r="DY1118" s="284"/>
      <c r="DZ1118" s="284"/>
      <c r="EA1118" s="284"/>
      <c r="EB1118" s="284"/>
      <c r="EC1118" s="284"/>
      <c r="ED1118" s="284"/>
      <c r="EE1118" s="284"/>
      <c r="EF1118" s="284"/>
      <c r="EG1118" s="284"/>
      <c r="EH1118" s="284"/>
      <c r="EI1118" s="284"/>
      <c r="EJ1118" s="284"/>
      <c r="EK1118" s="284"/>
      <c r="EL1118" s="284"/>
      <c r="EM1118" s="284"/>
      <c r="EN1118" s="284"/>
      <c r="EO1118" s="284"/>
      <c r="EP1118" s="284"/>
      <c r="EQ1118" s="284"/>
      <c r="ER1118" s="284"/>
      <c r="ES1118" s="284"/>
      <c r="ET1118" s="284"/>
      <c r="EU1118" s="284"/>
      <c r="EV1118" s="284"/>
      <c r="EW1118" s="284"/>
      <c r="EX1118" s="284"/>
      <c r="EY1118" s="284"/>
      <c r="EZ1118" s="284"/>
      <c r="FA1118" s="284"/>
      <c r="FB1118" s="284"/>
      <c r="FC1118" s="284"/>
      <c r="FD1118" s="284"/>
      <c r="FE1118" s="284"/>
      <c r="FF1118" s="284"/>
      <c r="FG1118" s="284"/>
      <c r="FH1118" s="284"/>
      <c r="FI1118" s="284"/>
      <c r="FJ1118" s="284"/>
      <c r="FK1118" s="284"/>
      <c r="FL1118" s="284"/>
      <c r="FM1118" s="284"/>
      <c r="FN1118" s="284"/>
      <c r="FO1118" s="284"/>
      <c r="FP1118" s="284"/>
      <c r="FQ1118" s="284"/>
      <c r="FR1118" s="284"/>
      <c r="FS1118" s="284"/>
      <c r="FT1118" s="284"/>
      <c r="FU1118" s="284"/>
      <c r="FV1118" s="284"/>
      <c r="FW1118" s="284"/>
      <c r="FX1118" s="284"/>
      <c r="FY1118" s="284"/>
      <c r="FZ1118" s="284"/>
      <c r="GA1118" s="284"/>
      <c r="GB1118" s="284"/>
      <c r="GC1118" s="284"/>
      <c r="GD1118" s="284"/>
      <c r="GE1118" s="284"/>
      <c r="GF1118" s="284"/>
      <c r="GG1118" s="284"/>
      <c r="GH1118" s="284"/>
      <c r="GI1118" s="284"/>
      <c r="GJ1118" s="284"/>
      <c r="GK1118" s="284"/>
      <c r="GL1118" s="284"/>
      <c r="GM1118" s="284"/>
      <c r="GN1118" s="284"/>
      <c r="GO1118" s="284"/>
      <c r="GP1118" s="284"/>
      <c r="GQ1118" s="284"/>
      <c r="GR1118" s="284"/>
      <c r="GS1118" s="284"/>
      <c r="GT1118" s="284"/>
      <c r="GU1118" s="284"/>
      <c r="GV1118" s="284"/>
      <c r="GW1118" s="284"/>
      <c r="GX1118" s="284"/>
      <c r="GY1118" s="284"/>
      <c r="GZ1118" s="284"/>
      <c r="HA1118" s="284"/>
      <c r="HB1118" s="284"/>
      <c r="HC1118" s="284"/>
      <c r="HD1118" s="284"/>
      <c r="HE1118" s="284"/>
      <c r="HF1118" s="284"/>
      <c r="HG1118" s="284"/>
      <c r="HH1118" s="284"/>
      <c r="HI1118" s="284"/>
      <c r="HJ1118" s="284"/>
      <c r="HK1118" s="284"/>
      <c r="HL1118" s="284"/>
      <c r="HM1118" s="284"/>
      <c r="HN1118" s="284"/>
      <c r="HO1118" s="284"/>
      <c r="HP1118" s="284"/>
      <c r="HQ1118" s="284"/>
      <c r="HR1118" s="284"/>
      <c r="HS1118" s="284"/>
      <c r="HT1118" s="284"/>
      <c r="HU1118" s="284"/>
      <c r="HV1118" s="284"/>
      <c r="HW1118" s="284"/>
      <c r="HX1118" s="284"/>
      <c r="HY1118" s="284"/>
      <c r="HZ1118" s="284"/>
      <c r="IA1118" s="284"/>
      <c r="IB1118" s="284"/>
      <c r="IC1118" s="284"/>
      <c r="ID1118" s="284"/>
      <c r="IE1118" s="284"/>
      <c r="IF1118" s="284"/>
      <c r="IG1118" s="284"/>
      <c r="IH1118" s="284"/>
      <c r="II1118" s="284"/>
      <c r="IJ1118" s="284"/>
      <c r="IK1118" s="284"/>
      <c r="IL1118" s="284"/>
      <c r="IM1118" s="284"/>
      <c r="IN1118" s="284"/>
      <c r="IO1118" s="284"/>
      <c r="IP1118" s="284"/>
      <c r="IQ1118" s="284"/>
      <c r="IR1118" s="284"/>
      <c r="IS1118" s="284"/>
      <c r="IT1118" s="284"/>
      <c r="IU1118" s="284"/>
      <c r="IV1118" s="284"/>
      <c r="IW1118" s="284"/>
    </row>
    <row r="1119" customFormat="false" ht="23.25" hidden="false" customHeight="false" outlineLevel="0" collapsed="false">
      <c r="A1119" s="284"/>
      <c r="H1119" s="284"/>
      <c r="P1119" s="284"/>
      <c r="Q1119" s="284"/>
      <c r="R1119" s="284"/>
      <c r="S1119" s="284"/>
      <c r="T1119" s="284"/>
      <c r="U1119" s="284"/>
      <c r="V1119" s="284"/>
      <c r="W1119" s="284"/>
      <c r="X1119" s="284"/>
      <c r="Y1119" s="284"/>
      <c r="Z1119" s="284"/>
      <c r="AA1119" s="284"/>
      <c r="AB1119" s="284"/>
      <c r="AC1119" s="284"/>
      <c r="AD1119" s="284"/>
      <c r="AE1119" s="284"/>
      <c r="AF1119" s="284"/>
      <c r="AG1119" s="284"/>
      <c r="AH1119" s="284"/>
      <c r="AI1119" s="284"/>
      <c r="AJ1119" s="284"/>
      <c r="AK1119" s="284"/>
      <c r="AL1119" s="284"/>
      <c r="AM1119" s="284"/>
      <c r="AN1119" s="284"/>
      <c r="AO1119" s="284"/>
      <c r="AP1119" s="284"/>
      <c r="AQ1119" s="284"/>
      <c r="AR1119" s="284"/>
      <c r="AS1119" s="284"/>
      <c r="AT1119" s="284"/>
      <c r="AU1119" s="284"/>
      <c r="AV1119" s="284"/>
      <c r="AW1119" s="284"/>
      <c r="AX1119" s="284"/>
      <c r="AY1119" s="284"/>
      <c r="AZ1119" s="284"/>
      <c r="BA1119" s="284"/>
      <c r="BB1119" s="284"/>
      <c r="BC1119" s="284"/>
      <c r="BD1119" s="284"/>
      <c r="BE1119" s="284"/>
      <c r="BF1119" s="284"/>
      <c r="BG1119" s="284"/>
      <c r="BH1119" s="284"/>
      <c r="BI1119" s="284"/>
      <c r="BJ1119" s="284"/>
      <c r="BK1119" s="284"/>
      <c r="BL1119" s="284"/>
      <c r="BM1119" s="284"/>
      <c r="BN1119" s="284"/>
      <c r="BO1119" s="284"/>
      <c r="BP1119" s="284"/>
      <c r="BQ1119" s="284"/>
      <c r="BR1119" s="284"/>
      <c r="BS1119" s="284"/>
      <c r="BT1119" s="284"/>
      <c r="BU1119" s="284"/>
      <c r="BV1119" s="284"/>
      <c r="BW1119" s="284"/>
      <c r="BX1119" s="284"/>
      <c r="BY1119" s="284"/>
      <c r="BZ1119" s="284"/>
      <c r="CA1119" s="284"/>
      <c r="CB1119" s="284"/>
      <c r="CC1119" s="284"/>
      <c r="CD1119" s="284"/>
      <c r="CE1119" s="284"/>
      <c r="CF1119" s="284"/>
      <c r="CG1119" s="284"/>
      <c r="CH1119" s="284"/>
      <c r="CI1119" s="284"/>
      <c r="CJ1119" s="284"/>
      <c r="CK1119" s="284"/>
      <c r="CL1119" s="284"/>
      <c r="CM1119" s="284"/>
      <c r="CN1119" s="284"/>
      <c r="CO1119" s="284"/>
      <c r="CP1119" s="284"/>
      <c r="CQ1119" s="284"/>
      <c r="CR1119" s="284"/>
      <c r="CS1119" s="284"/>
      <c r="CT1119" s="284"/>
      <c r="CU1119" s="284"/>
      <c r="CV1119" s="284"/>
      <c r="CW1119" s="284"/>
      <c r="CX1119" s="284"/>
      <c r="CY1119" s="284"/>
      <c r="CZ1119" s="284"/>
      <c r="DA1119" s="284"/>
      <c r="DB1119" s="284"/>
      <c r="DC1119" s="284"/>
      <c r="DD1119" s="284"/>
      <c r="DE1119" s="284"/>
      <c r="DF1119" s="284"/>
      <c r="DG1119" s="284"/>
      <c r="DH1119" s="284"/>
      <c r="DI1119" s="284"/>
      <c r="DJ1119" s="284"/>
      <c r="DK1119" s="284"/>
      <c r="DL1119" s="284"/>
      <c r="DM1119" s="284"/>
      <c r="DN1119" s="284"/>
      <c r="DO1119" s="284"/>
      <c r="DP1119" s="284"/>
      <c r="DQ1119" s="284"/>
      <c r="DR1119" s="284"/>
      <c r="DS1119" s="284"/>
      <c r="DT1119" s="284"/>
      <c r="DU1119" s="284"/>
      <c r="DV1119" s="284"/>
      <c r="DW1119" s="284"/>
      <c r="DX1119" s="284"/>
      <c r="DY1119" s="284"/>
      <c r="DZ1119" s="284"/>
      <c r="EA1119" s="284"/>
      <c r="EB1119" s="284"/>
      <c r="EC1119" s="284"/>
      <c r="ED1119" s="284"/>
      <c r="EE1119" s="284"/>
      <c r="EF1119" s="284"/>
      <c r="EG1119" s="284"/>
      <c r="EH1119" s="284"/>
      <c r="EI1119" s="284"/>
      <c r="EJ1119" s="284"/>
      <c r="EK1119" s="284"/>
      <c r="EL1119" s="284"/>
      <c r="EM1119" s="284"/>
      <c r="EN1119" s="284"/>
      <c r="EO1119" s="284"/>
      <c r="EP1119" s="284"/>
      <c r="EQ1119" s="284"/>
      <c r="ER1119" s="284"/>
      <c r="ES1119" s="284"/>
      <c r="ET1119" s="284"/>
      <c r="EU1119" s="284"/>
      <c r="EV1119" s="284"/>
      <c r="EW1119" s="284"/>
      <c r="EX1119" s="284"/>
      <c r="EY1119" s="284"/>
      <c r="EZ1119" s="284"/>
      <c r="FA1119" s="284"/>
      <c r="FB1119" s="284"/>
      <c r="FC1119" s="284"/>
      <c r="FD1119" s="284"/>
      <c r="FE1119" s="284"/>
      <c r="FF1119" s="284"/>
      <c r="FG1119" s="284"/>
      <c r="FH1119" s="284"/>
      <c r="FI1119" s="284"/>
      <c r="FJ1119" s="284"/>
      <c r="FK1119" s="284"/>
      <c r="FL1119" s="284"/>
      <c r="FM1119" s="284"/>
      <c r="FN1119" s="284"/>
      <c r="FO1119" s="284"/>
      <c r="FP1119" s="284"/>
      <c r="FQ1119" s="284"/>
      <c r="FR1119" s="284"/>
      <c r="FS1119" s="284"/>
      <c r="FT1119" s="284"/>
      <c r="FU1119" s="284"/>
      <c r="FV1119" s="284"/>
      <c r="FW1119" s="284"/>
      <c r="FX1119" s="284"/>
      <c r="FY1119" s="284"/>
      <c r="FZ1119" s="284"/>
      <c r="GA1119" s="284"/>
      <c r="GB1119" s="284"/>
      <c r="GC1119" s="284"/>
      <c r="GD1119" s="284"/>
      <c r="GE1119" s="284"/>
      <c r="GF1119" s="284"/>
      <c r="GG1119" s="284"/>
      <c r="GH1119" s="284"/>
      <c r="GI1119" s="284"/>
      <c r="GJ1119" s="284"/>
      <c r="GK1119" s="284"/>
      <c r="GL1119" s="284"/>
      <c r="GM1119" s="284"/>
      <c r="GN1119" s="284"/>
      <c r="GO1119" s="284"/>
      <c r="GP1119" s="284"/>
      <c r="GQ1119" s="284"/>
      <c r="GR1119" s="284"/>
      <c r="GS1119" s="284"/>
      <c r="GT1119" s="284"/>
      <c r="GU1119" s="284"/>
      <c r="GV1119" s="284"/>
      <c r="GW1119" s="284"/>
      <c r="GX1119" s="284"/>
      <c r="GY1119" s="284"/>
      <c r="GZ1119" s="284"/>
      <c r="HA1119" s="284"/>
      <c r="HB1119" s="284"/>
      <c r="HC1119" s="284"/>
      <c r="HD1119" s="284"/>
      <c r="HE1119" s="284"/>
      <c r="HF1119" s="284"/>
      <c r="HG1119" s="284"/>
      <c r="HH1119" s="284"/>
      <c r="HI1119" s="284"/>
      <c r="HJ1119" s="284"/>
      <c r="HK1119" s="284"/>
      <c r="HL1119" s="284"/>
      <c r="HM1119" s="284"/>
      <c r="HN1119" s="284"/>
      <c r="HO1119" s="284"/>
      <c r="HP1119" s="284"/>
      <c r="HQ1119" s="284"/>
      <c r="HR1119" s="284"/>
      <c r="HS1119" s="284"/>
      <c r="HT1119" s="284"/>
      <c r="HU1119" s="284"/>
      <c r="HV1119" s="284"/>
      <c r="HW1119" s="284"/>
      <c r="HX1119" s="284"/>
      <c r="HY1119" s="284"/>
      <c r="HZ1119" s="284"/>
      <c r="IA1119" s="284"/>
      <c r="IB1119" s="284"/>
      <c r="IC1119" s="284"/>
      <c r="ID1119" s="284"/>
      <c r="IE1119" s="284"/>
      <c r="IF1119" s="284"/>
      <c r="IG1119" s="284"/>
      <c r="IH1119" s="284"/>
      <c r="II1119" s="284"/>
      <c r="IJ1119" s="284"/>
      <c r="IK1119" s="284"/>
      <c r="IL1119" s="284"/>
      <c r="IM1119" s="284"/>
      <c r="IN1119" s="284"/>
      <c r="IO1119" s="284"/>
      <c r="IP1119" s="284"/>
      <c r="IQ1119" s="284"/>
      <c r="IR1119" s="284"/>
      <c r="IS1119" s="284"/>
      <c r="IT1119" s="284"/>
      <c r="IU1119" s="284"/>
      <c r="IV1119" s="284"/>
      <c r="IW1119" s="284"/>
    </row>
    <row r="1120" customFormat="false" ht="23.25" hidden="false" customHeight="false" outlineLevel="0" collapsed="false">
      <c r="A1120" s="284"/>
      <c r="H1120" s="284"/>
      <c r="P1120" s="284"/>
      <c r="Q1120" s="284"/>
      <c r="R1120" s="284"/>
      <c r="S1120" s="284"/>
      <c r="T1120" s="284"/>
      <c r="U1120" s="284"/>
      <c r="V1120" s="284"/>
      <c r="W1120" s="284"/>
      <c r="X1120" s="284"/>
      <c r="Y1120" s="284"/>
      <c r="Z1120" s="284"/>
      <c r="AA1120" s="284"/>
      <c r="AB1120" s="284"/>
      <c r="AC1120" s="284"/>
      <c r="AD1120" s="284"/>
      <c r="AE1120" s="284"/>
      <c r="AF1120" s="284"/>
      <c r="AG1120" s="284"/>
      <c r="AH1120" s="284"/>
      <c r="AI1120" s="284"/>
      <c r="AJ1120" s="284"/>
      <c r="AK1120" s="284"/>
      <c r="AL1120" s="284"/>
      <c r="AM1120" s="284"/>
      <c r="AN1120" s="284"/>
      <c r="AO1120" s="284"/>
      <c r="AP1120" s="284"/>
      <c r="AQ1120" s="284"/>
      <c r="AR1120" s="284"/>
      <c r="AS1120" s="284"/>
      <c r="AT1120" s="284"/>
      <c r="AU1120" s="284"/>
      <c r="AV1120" s="284"/>
      <c r="AW1120" s="284"/>
      <c r="AX1120" s="284"/>
      <c r="AY1120" s="284"/>
      <c r="AZ1120" s="284"/>
      <c r="BA1120" s="284"/>
      <c r="BB1120" s="284"/>
      <c r="BC1120" s="284"/>
      <c r="BD1120" s="284"/>
      <c r="BE1120" s="284"/>
      <c r="BF1120" s="284"/>
      <c r="BG1120" s="284"/>
      <c r="BH1120" s="284"/>
      <c r="BI1120" s="284"/>
      <c r="BJ1120" s="284"/>
      <c r="BK1120" s="284"/>
      <c r="BL1120" s="284"/>
      <c r="BM1120" s="284"/>
      <c r="BN1120" s="284"/>
      <c r="BO1120" s="284"/>
      <c r="BP1120" s="284"/>
      <c r="BQ1120" s="284"/>
      <c r="BR1120" s="284"/>
      <c r="BS1120" s="284"/>
      <c r="BT1120" s="284"/>
      <c r="BU1120" s="284"/>
      <c r="BV1120" s="284"/>
      <c r="BW1120" s="284"/>
      <c r="BX1120" s="284"/>
      <c r="BY1120" s="284"/>
      <c r="BZ1120" s="284"/>
      <c r="CA1120" s="284"/>
      <c r="CB1120" s="284"/>
      <c r="CC1120" s="284"/>
      <c r="CD1120" s="284"/>
      <c r="CE1120" s="284"/>
      <c r="CF1120" s="284"/>
      <c r="CG1120" s="284"/>
      <c r="CH1120" s="284"/>
      <c r="CI1120" s="284"/>
      <c r="CJ1120" s="284"/>
      <c r="CK1120" s="284"/>
      <c r="CL1120" s="284"/>
      <c r="CM1120" s="284"/>
      <c r="CN1120" s="284"/>
      <c r="CO1120" s="284"/>
      <c r="CP1120" s="284"/>
      <c r="CQ1120" s="284"/>
      <c r="CR1120" s="284"/>
      <c r="CS1120" s="284"/>
      <c r="CT1120" s="284"/>
      <c r="CU1120" s="284"/>
      <c r="CV1120" s="284"/>
      <c r="CW1120" s="284"/>
      <c r="CX1120" s="284"/>
      <c r="CY1120" s="284"/>
      <c r="CZ1120" s="284"/>
      <c r="DA1120" s="284"/>
      <c r="DB1120" s="284"/>
      <c r="DC1120" s="284"/>
      <c r="DD1120" s="284"/>
      <c r="DE1120" s="284"/>
      <c r="DF1120" s="284"/>
      <c r="DG1120" s="284"/>
      <c r="DH1120" s="284"/>
      <c r="DI1120" s="284"/>
      <c r="DJ1120" s="284"/>
      <c r="DK1120" s="284"/>
      <c r="DL1120" s="284"/>
      <c r="DM1120" s="284"/>
      <c r="DN1120" s="284"/>
      <c r="DO1120" s="284"/>
      <c r="DP1120" s="284"/>
      <c r="DQ1120" s="284"/>
      <c r="DR1120" s="284"/>
      <c r="DS1120" s="284"/>
      <c r="DT1120" s="284"/>
      <c r="DU1120" s="284"/>
      <c r="DV1120" s="284"/>
      <c r="DW1120" s="284"/>
      <c r="DX1120" s="284"/>
      <c r="DY1120" s="284"/>
      <c r="DZ1120" s="284"/>
      <c r="EA1120" s="284"/>
      <c r="EB1120" s="284"/>
      <c r="EC1120" s="284"/>
      <c r="ED1120" s="284"/>
      <c r="EE1120" s="284"/>
      <c r="EF1120" s="284"/>
      <c r="EG1120" s="284"/>
      <c r="EH1120" s="284"/>
      <c r="EI1120" s="284"/>
      <c r="EJ1120" s="284"/>
      <c r="EK1120" s="284"/>
      <c r="EL1120" s="284"/>
      <c r="EM1120" s="284"/>
      <c r="EN1120" s="284"/>
      <c r="EO1120" s="284"/>
      <c r="EP1120" s="284"/>
      <c r="EQ1120" s="284"/>
      <c r="ER1120" s="284"/>
      <c r="ES1120" s="284"/>
      <c r="ET1120" s="284"/>
      <c r="EU1120" s="284"/>
      <c r="EV1120" s="284"/>
      <c r="EW1120" s="284"/>
      <c r="EX1120" s="284"/>
      <c r="EY1120" s="284"/>
      <c r="EZ1120" s="284"/>
      <c r="FA1120" s="284"/>
      <c r="FB1120" s="284"/>
      <c r="FC1120" s="284"/>
      <c r="FD1120" s="284"/>
      <c r="FE1120" s="284"/>
      <c r="FF1120" s="284"/>
      <c r="FG1120" s="284"/>
      <c r="FH1120" s="284"/>
      <c r="FI1120" s="284"/>
      <c r="FJ1120" s="284"/>
      <c r="FK1120" s="284"/>
      <c r="FL1120" s="284"/>
      <c r="FM1120" s="284"/>
      <c r="FN1120" s="284"/>
      <c r="FO1120" s="284"/>
      <c r="FP1120" s="284"/>
      <c r="FQ1120" s="284"/>
      <c r="FR1120" s="284"/>
      <c r="FS1120" s="284"/>
      <c r="FT1120" s="284"/>
      <c r="FU1120" s="284"/>
      <c r="FV1120" s="284"/>
      <c r="FW1120" s="284"/>
      <c r="FX1120" s="284"/>
      <c r="FY1120" s="284"/>
      <c r="FZ1120" s="284"/>
      <c r="GA1120" s="284"/>
      <c r="GB1120" s="284"/>
      <c r="GC1120" s="284"/>
      <c r="GD1120" s="284"/>
      <c r="GE1120" s="284"/>
      <c r="GF1120" s="284"/>
      <c r="GG1120" s="284"/>
      <c r="GH1120" s="284"/>
      <c r="GI1120" s="284"/>
      <c r="GJ1120" s="284"/>
      <c r="GK1120" s="284"/>
      <c r="GL1120" s="284"/>
      <c r="GM1120" s="284"/>
      <c r="GN1120" s="284"/>
      <c r="GO1120" s="284"/>
      <c r="GP1120" s="284"/>
      <c r="GQ1120" s="284"/>
      <c r="GR1120" s="284"/>
      <c r="GS1120" s="284"/>
      <c r="GT1120" s="284"/>
      <c r="GU1120" s="284"/>
      <c r="GV1120" s="284"/>
      <c r="GW1120" s="284"/>
      <c r="GX1120" s="284"/>
      <c r="GY1120" s="284"/>
      <c r="GZ1120" s="284"/>
      <c r="HA1120" s="284"/>
      <c r="HB1120" s="284"/>
      <c r="HC1120" s="284"/>
      <c r="HD1120" s="284"/>
      <c r="HE1120" s="284"/>
      <c r="HF1120" s="284"/>
      <c r="HG1120" s="284"/>
      <c r="HH1120" s="284"/>
      <c r="HI1120" s="284"/>
      <c r="HJ1120" s="284"/>
      <c r="HK1120" s="284"/>
      <c r="HL1120" s="284"/>
      <c r="HM1120" s="284"/>
      <c r="HN1120" s="284"/>
      <c r="HO1120" s="284"/>
      <c r="HP1120" s="284"/>
      <c r="HQ1120" s="284"/>
      <c r="HR1120" s="284"/>
      <c r="HS1120" s="284"/>
      <c r="HT1120" s="284"/>
      <c r="HU1120" s="284"/>
      <c r="HV1120" s="284"/>
      <c r="HW1120" s="284"/>
      <c r="HX1120" s="284"/>
      <c r="HY1120" s="284"/>
      <c r="HZ1120" s="284"/>
      <c r="IA1120" s="284"/>
      <c r="IB1120" s="284"/>
      <c r="IC1120" s="284"/>
      <c r="ID1120" s="284"/>
      <c r="IE1120" s="284"/>
      <c r="IF1120" s="284"/>
      <c r="IG1120" s="284"/>
      <c r="IH1120" s="284"/>
      <c r="II1120" s="284"/>
      <c r="IJ1120" s="284"/>
      <c r="IK1120" s="284"/>
      <c r="IL1120" s="284"/>
      <c r="IM1120" s="284"/>
      <c r="IN1120" s="284"/>
      <c r="IO1120" s="284"/>
      <c r="IP1120" s="284"/>
      <c r="IQ1120" s="284"/>
      <c r="IR1120" s="284"/>
      <c r="IS1120" s="284"/>
      <c r="IT1120" s="284"/>
      <c r="IU1120" s="284"/>
      <c r="IV1120" s="284"/>
      <c r="IW1120" s="284"/>
    </row>
    <row r="1121" customFormat="false" ht="23.25" hidden="false" customHeight="false" outlineLevel="0" collapsed="false">
      <c r="A1121" s="284"/>
      <c r="H1121" s="284"/>
      <c r="P1121" s="284"/>
      <c r="Q1121" s="284"/>
      <c r="R1121" s="284"/>
      <c r="S1121" s="284"/>
      <c r="T1121" s="284"/>
      <c r="U1121" s="284"/>
      <c r="V1121" s="284"/>
      <c r="W1121" s="284"/>
      <c r="X1121" s="284"/>
      <c r="Y1121" s="284"/>
      <c r="Z1121" s="284"/>
      <c r="AA1121" s="284"/>
      <c r="AB1121" s="284"/>
      <c r="AC1121" s="284"/>
      <c r="AD1121" s="284"/>
      <c r="AE1121" s="284"/>
      <c r="AF1121" s="284"/>
      <c r="AG1121" s="284"/>
      <c r="AH1121" s="284"/>
      <c r="AI1121" s="284"/>
      <c r="AJ1121" s="284"/>
      <c r="AK1121" s="284"/>
      <c r="AL1121" s="284"/>
      <c r="AM1121" s="284"/>
      <c r="AN1121" s="284"/>
      <c r="AO1121" s="284"/>
      <c r="AP1121" s="284"/>
      <c r="AQ1121" s="284"/>
      <c r="AR1121" s="284"/>
      <c r="AS1121" s="284"/>
      <c r="AT1121" s="284"/>
      <c r="AU1121" s="284"/>
      <c r="AV1121" s="284"/>
      <c r="AW1121" s="284"/>
      <c r="AX1121" s="284"/>
      <c r="AY1121" s="284"/>
      <c r="AZ1121" s="284"/>
      <c r="BA1121" s="284"/>
      <c r="BB1121" s="284"/>
      <c r="BC1121" s="284"/>
      <c r="BD1121" s="284"/>
      <c r="BE1121" s="284"/>
      <c r="BF1121" s="284"/>
      <c r="BG1121" s="284"/>
      <c r="BH1121" s="284"/>
      <c r="BI1121" s="284"/>
      <c r="BJ1121" s="284"/>
      <c r="BK1121" s="284"/>
      <c r="BL1121" s="284"/>
      <c r="BM1121" s="284"/>
      <c r="BN1121" s="284"/>
      <c r="BO1121" s="284"/>
      <c r="BP1121" s="284"/>
      <c r="BQ1121" s="284"/>
      <c r="BR1121" s="284"/>
      <c r="BS1121" s="284"/>
      <c r="BT1121" s="284"/>
      <c r="BU1121" s="284"/>
      <c r="BV1121" s="284"/>
      <c r="BW1121" s="284"/>
      <c r="BX1121" s="284"/>
      <c r="BY1121" s="284"/>
      <c r="BZ1121" s="284"/>
      <c r="CA1121" s="284"/>
      <c r="CB1121" s="284"/>
      <c r="CC1121" s="284"/>
      <c r="CD1121" s="284"/>
      <c r="CE1121" s="284"/>
      <c r="CF1121" s="284"/>
      <c r="CG1121" s="284"/>
      <c r="CH1121" s="284"/>
      <c r="CI1121" s="284"/>
      <c r="CJ1121" s="284"/>
      <c r="CK1121" s="284"/>
      <c r="CL1121" s="284"/>
      <c r="CM1121" s="284"/>
      <c r="CN1121" s="284"/>
      <c r="CO1121" s="284"/>
      <c r="CP1121" s="284"/>
      <c r="CQ1121" s="284"/>
      <c r="CR1121" s="284"/>
      <c r="CS1121" s="284"/>
      <c r="CT1121" s="284"/>
      <c r="CU1121" s="284"/>
      <c r="CV1121" s="284"/>
      <c r="CW1121" s="284"/>
      <c r="CX1121" s="284"/>
      <c r="CY1121" s="284"/>
      <c r="CZ1121" s="284"/>
      <c r="DA1121" s="284"/>
      <c r="DB1121" s="284"/>
      <c r="DC1121" s="284"/>
      <c r="DD1121" s="284"/>
      <c r="DE1121" s="284"/>
      <c r="DF1121" s="284"/>
      <c r="DG1121" s="284"/>
      <c r="DH1121" s="284"/>
      <c r="DI1121" s="284"/>
      <c r="DJ1121" s="284"/>
      <c r="DK1121" s="284"/>
      <c r="DL1121" s="284"/>
      <c r="DM1121" s="284"/>
      <c r="DN1121" s="284"/>
      <c r="DO1121" s="284"/>
      <c r="DP1121" s="284"/>
      <c r="DQ1121" s="284"/>
      <c r="DR1121" s="284"/>
      <c r="DS1121" s="284"/>
      <c r="DT1121" s="284"/>
      <c r="DU1121" s="284"/>
      <c r="DV1121" s="284"/>
      <c r="DW1121" s="284"/>
      <c r="DX1121" s="284"/>
      <c r="DY1121" s="284"/>
      <c r="DZ1121" s="284"/>
      <c r="EA1121" s="284"/>
      <c r="EB1121" s="284"/>
      <c r="EC1121" s="284"/>
      <c r="ED1121" s="284"/>
      <c r="EE1121" s="284"/>
      <c r="EF1121" s="284"/>
      <c r="EG1121" s="284"/>
      <c r="EH1121" s="284"/>
      <c r="EI1121" s="284"/>
      <c r="EJ1121" s="284"/>
      <c r="EK1121" s="284"/>
      <c r="EL1121" s="284"/>
      <c r="EM1121" s="284"/>
      <c r="EN1121" s="284"/>
      <c r="EO1121" s="284"/>
      <c r="EP1121" s="284"/>
      <c r="EQ1121" s="284"/>
      <c r="ER1121" s="284"/>
      <c r="ES1121" s="284"/>
      <c r="ET1121" s="284"/>
      <c r="EU1121" s="284"/>
      <c r="EV1121" s="284"/>
      <c r="EW1121" s="284"/>
      <c r="EX1121" s="284"/>
      <c r="EY1121" s="284"/>
      <c r="EZ1121" s="284"/>
      <c r="FA1121" s="284"/>
      <c r="FB1121" s="284"/>
      <c r="FC1121" s="284"/>
      <c r="FD1121" s="284"/>
      <c r="FE1121" s="284"/>
      <c r="FF1121" s="284"/>
      <c r="FG1121" s="284"/>
      <c r="FH1121" s="284"/>
      <c r="FI1121" s="284"/>
      <c r="FJ1121" s="284"/>
      <c r="FK1121" s="284"/>
      <c r="FL1121" s="284"/>
      <c r="FM1121" s="284"/>
      <c r="FN1121" s="284"/>
      <c r="FO1121" s="284"/>
      <c r="FP1121" s="284"/>
      <c r="FQ1121" s="284"/>
      <c r="FR1121" s="284"/>
      <c r="FS1121" s="284"/>
      <c r="FT1121" s="284"/>
      <c r="FU1121" s="284"/>
      <c r="FV1121" s="284"/>
      <c r="FW1121" s="284"/>
      <c r="FX1121" s="284"/>
      <c r="FY1121" s="284"/>
      <c r="FZ1121" s="284"/>
      <c r="GA1121" s="284"/>
      <c r="GB1121" s="284"/>
      <c r="GC1121" s="284"/>
      <c r="GD1121" s="284"/>
      <c r="GE1121" s="284"/>
      <c r="GF1121" s="284"/>
      <c r="GG1121" s="284"/>
      <c r="GH1121" s="284"/>
      <c r="GI1121" s="284"/>
      <c r="GJ1121" s="284"/>
      <c r="GK1121" s="284"/>
      <c r="GL1121" s="284"/>
      <c r="GM1121" s="284"/>
      <c r="GN1121" s="284"/>
      <c r="GO1121" s="284"/>
      <c r="GP1121" s="284"/>
      <c r="GQ1121" s="284"/>
      <c r="GR1121" s="284"/>
      <c r="GS1121" s="284"/>
      <c r="GT1121" s="284"/>
      <c r="GU1121" s="284"/>
      <c r="GV1121" s="284"/>
      <c r="GW1121" s="284"/>
      <c r="GX1121" s="284"/>
      <c r="GY1121" s="284"/>
      <c r="GZ1121" s="284"/>
      <c r="HA1121" s="284"/>
      <c r="HB1121" s="284"/>
      <c r="HC1121" s="284"/>
      <c r="HD1121" s="284"/>
      <c r="HE1121" s="284"/>
      <c r="HF1121" s="284"/>
      <c r="HG1121" s="284"/>
      <c r="HH1121" s="284"/>
      <c r="HI1121" s="284"/>
      <c r="HJ1121" s="284"/>
      <c r="HK1121" s="284"/>
      <c r="HL1121" s="284"/>
      <c r="HM1121" s="284"/>
      <c r="HN1121" s="284"/>
      <c r="HO1121" s="284"/>
      <c r="HP1121" s="284"/>
      <c r="HQ1121" s="284"/>
      <c r="HR1121" s="284"/>
      <c r="HS1121" s="284"/>
      <c r="HT1121" s="284"/>
      <c r="HU1121" s="284"/>
      <c r="HV1121" s="284"/>
      <c r="HW1121" s="284"/>
      <c r="HX1121" s="284"/>
      <c r="HY1121" s="284"/>
      <c r="HZ1121" s="284"/>
      <c r="IA1121" s="284"/>
      <c r="IB1121" s="284"/>
      <c r="IC1121" s="284"/>
      <c r="ID1121" s="284"/>
      <c r="IE1121" s="284"/>
      <c r="IF1121" s="284"/>
      <c r="IG1121" s="284"/>
      <c r="IH1121" s="284"/>
      <c r="II1121" s="284"/>
      <c r="IJ1121" s="284"/>
      <c r="IK1121" s="284"/>
      <c r="IL1121" s="284"/>
      <c r="IM1121" s="284"/>
      <c r="IN1121" s="284"/>
      <c r="IO1121" s="284"/>
      <c r="IP1121" s="284"/>
      <c r="IQ1121" s="284"/>
      <c r="IR1121" s="284"/>
      <c r="IS1121" s="284"/>
      <c r="IT1121" s="284"/>
      <c r="IU1121" s="284"/>
      <c r="IV1121" s="284"/>
      <c r="IW1121" s="284"/>
    </row>
    <row r="1122" customFormat="false" ht="23.25" hidden="false" customHeight="false" outlineLevel="0" collapsed="false">
      <c r="A1122" s="284"/>
      <c r="H1122" s="284"/>
      <c r="P1122" s="284"/>
      <c r="Q1122" s="284"/>
      <c r="R1122" s="284"/>
      <c r="S1122" s="284"/>
      <c r="T1122" s="284"/>
      <c r="U1122" s="284"/>
      <c r="V1122" s="284"/>
      <c r="W1122" s="284"/>
      <c r="X1122" s="284"/>
      <c r="Y1122" s="284"/>
      <c r="Z1122" s="284"/>
      <c r="AA1122" s="284"/>
      <c r="AB1122" s="284"/>
      <c r="AC1122" s="284"/>
      <c r="AD1122" s="284"/>
      <c r="AE1122" s="284"/>
      <c r="AF1122" s="284"/>
      <c r="AG1122" s="284"/>
      <c r="AH1122" s="284"/>
      <c r="AI1122" s="284"/>
      <c r="AJ1122" s="284"/>
      <c r="AK1122" s="284"/>
      <c r="AL1122" s="284"/>
      <c r="AM1122" s="284"/>
      <c r="AN1122" s="284"/>
      <c r="AO1122" s="284"/>
      <c r="AP1122" s="284"/>
      <c r="AQ1122" s="284"/>
      <c r="AR1122" s="284"/>
      <c r="AS1122" s="284"/>
      <c r="AT1122" s="284"/>
      <c r="AU1122" s="284"/>
      <c r="AV1122" s="284"/>
      <c r="AW1122" s="284"/>
      <c r="AX1122" s="284"/>
      <c r="AY1122" s="284"/>
      <c r="AZ1122" s="284"/>
      <c r="BA1122" s="284"/>
      <c r="BB1122" s="284"/>
      <c r="BC1122" s="284"/>
      <c r="BD1122" s="284"/>
      <c r="BE1122" s="284"/>
      <c r="BF1122" s="284"/>
      <c r="BG1122" s="284"/>
      <c r="BH1122" s="284"/>
      <c r="BI1122" s="284"/>
      <c r="BJ1122" s="284"/>
      <c r="BK1122" s="284"/>
      <c r="BL1122" s="284"/>
      <c r="BM1122" s="284"/>
      <c r="BN1122" s="284"/>
      <c r="BO1122" s="284"/>
      <c r="BP1122" s="284"/>
      <c r="BQ1122" s="284"/>
      <c r="BR1122" s="284"/>
      <c r="BS1122" s="284"/>
      <c r="BT1122" s="284"/>
      <c r="BU1122" s="284"/>
      <c r="BV1122" s="284"/>
      <c r="BW1122" s="284"/>
      <c r="BX1122" s="284"/>
      <c r="BY1122" s="284"/>
      <c r="BZ1122" s="284"/>
      <c r="CA1122" s="284"/>
      <c r="CB1122" s="284"/>
      <c r="CC1122" s="284"/>
      <c r="CD1122" s="284"/>
      <c r="CE1122" s="284"/>
      <c r="CF1122" s="284"/>
      <c r="CG1122" s="284"/>
      <c r="CH1122" s="284"/>
      <c r="CI1122" s="284"/>
      <c r="CJ1122" s="284"/>
      <c r="CK1122" s="284"/>
      <c r="CL1122" s="284"/>
      <c r="CM1122" s="284"/>
      <c r="CN1122" s="284"/>
      <c r="CO1122" s="284"/>
      <c r="CP1122" s="284"/>
      <c r="CQ1122" s="284"/>
      <c r="CR1122" s="284"/>
      <c r="CS1122" s="284"/>
      <c r="CT1122" s="284"/>
      <c r="CU1122" s="284"/>
      <c r="CV1122" s="284"/>
      <c r="CW1122" s="284"/>
      <c r="CX1122" s="284"/>
      <c r="CY1122" s="284"/>
      <c r="CZ1122" s="284"/>
      <c r="DA1122" s="284"/>
      <c r="DB1122" s="284"/>
      <c r="DC1122" s="284"/>
      <c r="DD1122" s="284"/>
      <c r="DE1122" s="284"/>
      <c r="DF1122" s="284"/>
      <c r="DG1122" s="284"/>
      <c r="DH1122" s="284"/>
      <c r="DI1122" s="284"/>
      <c r="DJ1122" s="284"/>
      <c r="DK1122" s="284"/>
      <c r="DL1122" s="284"/>
      <c r="DM1122" s="284"/>
      <c r="DN1122" s="284"/>
      <c r="DO1122" s="284"/>
      <c r="DP1122" s="284"/>
      <c r="DQ1122" s="284"/>
      <c r="DR1122" s="284"/>
      <c r="DS1122" s="284"/>
      <c r="DT1122" s="284"/>
      <c r="DU1122" s="284"/>
      <c r="DV1122" s="284"/>
      <c r="DW1122" s="284"/>
      <c r="DX1122" s="284"/>
      <c r="DY1122" s="284"/>
      <c r="DZ1122" s="284"/>
      <c r="EA1122" s="284"/>
      <c r="EB1122" s="284"/>
      <c r="EC1122" s="284"/>
      <c r="ED1122" s="284"/>
      <c r="EE1122" s="284"/>
      <c r="EF1122" s="284"/>
      <c r="EG1122" s="284"/>
      <c r="EH1122" s="284"/>
      <c r="EI1122" s="284"/>
      <c r="EJ1122" s="284"/>
      <c r="EK1122" s="284"/>
      <c r="EL1122" s="284"/>
      <c r="EM1122" s="284"/>
      <c r="EN1122" s="284"/>
      <c r="EO1122" s="284"/>
      <c r="EP1122" s="284"/>
      <c r="EQ1122" s="284"/>
      <c r="ER1122" s="284"/>
      <c r="ES1122" s="284"/>
      <c r="ET1122" s="284"/>
      <c r="EU1122" s="284"/>
      <c r="EV1122" s="284"/>
      <c r="EW1122" s="284"/>
      <c r="EX1122" s="284"/>
      <c r="EY1122" s="284"/>
      <c r="EZ1122" s="284"/>
      <c r="FA1122" s="284"/>
      <c r="FB1122" s="284"/>
      <c r="FC1122" s="284"/>
      <c r="FD1122" s="284"/>
      <c r="FE1122" s="284"/>
      <c r="FF1122" s="284"/>
      <c r="FG1122" s="284"/>
      <c r="FH1122" s="284"/>
      <c r="FI1122" s="284"/>
      <c r="FJ1122" s="284"/>
      <c r="FK1122" s="284"/>
      <c r="FL1122" s="284"/>
      <c r="FM1122" s="284"/>
      <c r="FN1122" s="284"/>
      <c r="FO1122" s="284"/>
      <c r="FP1122" s="284"/>
      <c r="FQ1122" s="284"/>
      <c r="FR1122" s="284"/>
      <c r="FS1122" s="284"/>
      <c r="FT1122" s="284"/>
      <c r="FU1122" s="284"/>
      <c r="FV1122" s="284"/>
      <c r="FW1122" s="284"/>
      <c r="FX1122" s="284"/>
      <c r="FY1122" s="284"/>
      <c r="FZ1122" s="284"/>
      <c r="GA1122" s="284"/>
      <c r="GB1122" s="284"/>
      <c r="GC1122" s="284"/>
      <c r="GD1122" s="284"/>
      <c r="GE1122" s="284"/>
      <c r="GF1122" s="284"/>
      <c r="GG1122" s="284"/>
      <c r="GH1122" s="284"/>
      <c r="GI1122" s="284"/>
      <c r="GJ1122" s="284"/>
      <c r="GK1122" s="284"/>
      <c r="GL1122" s="284"/>
      <c r="GM1122" s="284"/>
      <c r="GN1122" s="284"/>
      <c r="GO1122" s="284"/>
      <c r="GP1122" s="284"/>
      <c r="GQ1122" s="284"/>
      <c r="GR1122" s="284"/>
      <c r="GS1122" s="284"/>
      <c r="GT1122" s="284"/>
      <c r="GU1122" s="284"/>
      <c r="GV1122" s="284"/>
      <c r="GW1122" s="284"/>
      <c r="GX1122" s="284"/>
      <c r="GY1122" s="284"/>
      <c r="GZ1122" s="284"/>
      <c r="HA1122" s="284"/>
      <c r="HB1122" s="284"/>
      <c r="HC1122" s="284"/>
      <c r="HD1122" s="284"/>
      <c r="HE1122" s="284"/>
      <c r="HF1122" s="284"/>
      <c r="HG1122" s="284"/>
      <c r="HH1122" s="284"/>
      <c r="HI1122" s="284"/>
      <c r="HJ1122" s="284"/>
      <c r="HK1122" s="284"/>
      <c r="HL1122" s="284"/>
      <c r="HM1122" s="284"/>
      <c r="HN1122" s="284"/>
      <c r="HO1122" s="284"/>
      <c r="HP1122" s="284"/>
      <c r="HQ1122" s="284"/>
      <c r="HR1122" s="284"/>
      <c r="HS1122" s="284"/>
      <c r="HT1122" s="284"/>
      <c r="HU1122" s="284"/>
      <c r="HV1122" s="284"/>
      <c r="HW1122" s="284"/>
      <c r="HX1122" s="284"/>
      <c r="HY1122" s="284"/>
      <c r="HZ1122" s="284"/>
      <c r="IA1122" s="284"/>
      <c r="IB1122" s="284"/>
      <c r="IC1122" s="284"/>
      <c r="ID1122" s="284"/>
      <c r="IE1122" s="284"/>
      <c r="IF1122" s="284"/>
      <c r="IG1122" s="284"/>
      <c r="IH1122" s="284"/>
      <c r="II1122" s="284"/>
      <c r="IJ1122" s="284"/>
      <c r="IK1122" s="284"/>
      <c r="IL1122" s="284"/>
      <c r="IM1122" s="284"/>
      <c r="IN1122" s="284"/>
      <c r="IO1122" s="284"/>
      <c r="IP1122" s="284"/>
      <c r="IQ1122" s="284"/>
      <c r="IR1122" s="284"/>
      <c r="IS1122" s="284"/>
      <c r="IT1122" s="284"/>
      <c r="IU1122" s="284"/>
      <c r="IV1122" s="284"/>
      <c r="IW1122" s="284"/>
    </row>
    <row r="1123" customFormat="false" ht="23.25" hidden="false" customHeight="false" outlineLevel="0" collapsed="false">
      <c r="A1123" s="284"/>
      <c r="H1123" s="284"/>
      <c r="P1123" s="284"/>
      <c r="Q1123" s="284"/>
      <c r="R1123" s="284"/>
      <c r="S1123" s="284"/>
      <c r="T1123" s="284"/>
      <c r="U1123" s="284"/>
      <c r="V1123" s="284"/>
      <c r="W1123" s="284"/>
      <c r="X1123" s="284"/>
      <c r="Y1123" s="284"/>
      <c r="Z1123" s="284"/>
      <c r="AA1123" s="284"/>
      <c r="AB1123" s="284"/>
      <c r="AC1123" s="284"/>
      <c r="AD1123" s="284"/>
      <c r="AE1123" s="284"/>
      <c r="AF1123" s="284"/>
      <c r="AG1123" s="284"/>
      <c r="AH1123" s="284"/>
      <c r="AI1123" s="284"/>
      <c r="AJ1123" s="284"/>
      <c r="AK1123" s="284"/>
      <c r="AL1123" s="284"/>
      <c r="AM1123" s="284"/>
      <c r="AN1123" s="284"/>
      <c r="AO1123" s="284"/>
      <c r="AP1123" s="284"/>
      <c r="AQ1123" s="284"/>
      <c r="AR1123" s="284"/>
      <c r="AS1123" s="284"/>
      <c r="AT1123" s="284"/>
      <c r="AU1123" s="284"/>
      <c r="AV1123" s="284"/>
      <c r="AW1123" s="284"/>
      <c r="AX1123" s="284"/>
      <c r="AY1123" s="284"/>
      <c r="AZ1123" s="284"/>
      <c r="BA1123" s="284"/>
      <c r="BB1123" s="284"/>
      <c r="BC1123" s="284"/>
      <c r="BD1123" s="284"/>
      <c r="BE1123" s="284"/>
      <c r="BF1123" s="284"/>
      <c r="BG1123" s="284"/>
      <c r="BH1123" s="284"/>
      <c r="BI1123" s="284"/>
      <c r="BJ1123" s="284"/>
      <c r="BK1123" s="284"/>
      <c r="BL1123" s="284"/>
      <c r="BM1123" s="284"/>
      <c r="BN1123" s="284"/>
      <c r="BO1123" s="284"/>
      <c r="BP1123" s="284"/>
      <c r="BQ1123" s="284"/>
      <c r="BR1123" s="284"/>
      <c r="BS1123" s="284"/>
      <c r="BT1123" s="284"/>
      <c r="BU1123" s="284"/>
      <c r="BV1123" s="284"/>
      <c r="BW1123" s="284"/>
      <c r="BX1123" s="284"/>
      <c r="BY1123" s="284"/>
      <c r="BZ1123" s="284"/>
      <c r="CA1123" s="284"/>
      <c r="CB1123" s="284"/>
      <c r="CC1123" s="284"/>
      <c r="CD1123" s="284"/>
      <c r="CE1123" s="284"/>
      <c r="CF1123" s="284"/>
      <c r="CG1123" s="284"/>
      <c r="CH1123" s="284"/>
      <c r="CI1123" s="284"/>
      <c r="CJ1123" s="284"/>
      <c r="CK1123" s="284"/>
      <c r="CL1123" s="284"/>
      <c r="CM1123" s="284"/>
      <c r="CN1123" s="284"/>
      <c r="CO1123" s="284"/>
      <c r="CP1123" s="284"/>
      <c r="CQ1123" s="284"/>
      <c r="CR1123" s="284"/>
      <c r="CS1123" s="284"/>
      <c r="CT1123" s="284"/>
      <c r="CU1123" s="284"/>
      <c r="CV1123" s="284"/>
      <c r="CW1123" s="284"/>
      <c r="CX1123" s="284"/>
      <c r="CY1123" s="284"/>
      <c r="CZ1123" s="284"/>
      <c r="DA1123" s="284"/>
      <c r="DB1123" s="284"/>
      <c r="DC1123" s="284"/>
      <c r="DD1123" s="284"/>
      <c r="DE1123" s="284"/>
      <c r="DF1123" s="284"/>
      <c r="DG1123" s="284"/>
      <c r="DH1123" s="284"/>
      <c r="DI1123" s="284"/>
      <c r="DJ1123" s="284"/>
      <c r="DK1123" s="284"/>
      <c r="DL1123" s="284"/>
      <c r="DM1123" s="284"/>
      <c r="DN1123" s="284"/>
      <c r="DO1123" s="284"/>
      <c r="DP1123" s="284"/>
      <c r="DQ1123" s="284"/>
      <c r="DR1123" s="284"/>
      <c r="DS1123" s="284"/>
      <c r="DT1123" s="284"/>
      <c r="DU1123" s="284"/>
      <c r="DV1123" s="284"/>
      <c r="DW1123" s="284"/>
      <c r="DX1123" s="284"/>
      <c r="DY1123" s="284"/>
      <c r="DZ1123" s="284"/>
      <c r="EA1123" s="284"/>
      <c r="EB1123" s="284"/>
      <c r="EC1123" s="284"/>
      <c r="ED1123" s="284"/>
      <c r="EE1123" s="284"/>
      <c r="EF1123" s="284"/>
      <c r="EG1123" s="284"/>
      <c r="EH1123" s="284"/>
      <c r="EI1123" s="284"/>
      <c r="EJ1123" s="284"/>
      <c r="EK1123" s="284"/>
      <c r="EL1123" s="284"/>
      <c r="EM1123" s="284"/>
      <c r="EN1123" s="284"/>
      <c r="EO1123" s="284"/>
      <c r="EP1123" s="284"/>
      <c r="EQ1123" s="284"/>
      <c r="ER1123" s="284"/>
      <c r="ES1123" s="284"/>
      <c r="ET1123" s="284"/>
      <c r="EU1123" s="284"/>
      <c r="EV1123" s="284"/>
      <c r="EW1123" s="284"/>
      <c r="EX1123" s="284"/>
      <c r="EY1123" s="284"/>
      <c r="EZ1123" s="284"/>
      <c r="FA1123" s="284"/>
      <c r="FB1123" s="284"/>
      <c r="FC1123" s="284"/>
      <c r="FD1123" s="284"/>
      <c r="FE1123" s="284"/>
      <c r="FF1123" s="284"/>
      <c r="FG1123" s="284"/>
      <c r="FH1123" s="284"/>
      <c r="FI1123" s="284"/>
      <c r="FJ1123" s="284"/>
      <c r="FK1123" s="284"/>
      <c r="FL1123" s="284"/>
      <c r="FM1123" s="284"/>
      <c r="FN1123" s="284"/>
      <c r="FO1123" s="284"/>
      <c r="FP1123" s="284"/>
      <c r="FQ1123" s="284"/>
      <c r="FR1123" s="284"/>
      <c r="FS1123" s="284"/>
      <c r="FT1123" s="284"/>
      <c r="FU1123" s="284"/>
      <c r="FV1123" s="284"/>
      <c r="FW1123" s="284"/>
      <c r="FX1123" s="284"/>
      <c r="FY1123" s="284"/>
      <c r="FZ1123" s="284"/>
      <c r="GA1123" s="284"/>
      <c r="GB1123" s="284"/>
      <c r="GC1123" s="284"/>
      <c r="GD1123" s="284"/>
      <c r="GE1123" s="284"/>
      <c r="GF1123" s="284"/>
      <c r="GG1123" s="284"/>
      <c r="GH1123" s="284"/>
      <c r="GI1123" s="284"/>
      <c r="GJ1123" s="284"/>
      <c r="GK1123" s="284"/>
      <c r="GL1123" s="284"/>
      <c r="GM1123" s="284"/>
      <c r="GN1123" s="284"/>
      <c r="GO1123" s="284"/>
      <c r="GP1123" s="284"/>
      <c r="GQ1123" s="284"/>
      <c r="GR1123" s="284"/>
      <c r="GS1123" s="284"/>
      <c r="GT1123" s="284"/>
      <c r="GU1123" s="284"/>
      <c r="GV1123" s="284"/>
      <c r="GW1123" s="284"/>
      <c r="GX1123" s="284"/>
      <c r="GY1123" s="284"/>
      <c r="GZ1123" s="284"/>
      <c r="HA1123" s="284"/>
      <c r="HB1123" s="284"/>
      <c r="HC1123" s="284"/>
      <c r="HD1123" s="284"/>
      <c r="HE1123" s="284"/>
      <c r="HF1123" s="284"/>
      <c r="HG1123" s="284"/>
      <c r="HH1123" s="284"/>
      <c r="HI1123" s="284"/>
      <c r="HJ1123" s="284"/>
      <c r="HK1123" s="284"/>
      <c r="HL1123" s="284"/>
      <c r="HM1123" s="284"/>
      <c r="HN1123" s="284"/>
      <c r="HO1123" s="284"/>
      <c r="HP1123" s="284"/>
      <c r="HQ1123" s="284"/>
      <c r="HR1123" s="284"/>
      <c r="HS1123" s="284"/>
      <c r="HT1123" s="284"/>
      <c r="HU1123" s="284"/>
      <c r="HV1123" s="284"/>
      <c r="HW1123" s="284"/>
      <c r="HX1123" s="284"/>
      <c r="HY1123" s="284"/>
      <c r="HZ1123" s="284"/>
      <c r="IA1123" s="284"/>
      <c r="IB1123" s="284"/>
      <c r="IC1123" s="284"/>
      <c r="ID1123" s="284"/>
      <c r="IE1123" s="284"/>
      <c r="IF1123" s="284"/>
      <c r="IG1123" s="284"/>
      <c r="IH1123" s="284"/>
      <c r="II1123" s="284"/>
      <c r="IJ1123" s="284"/>
      <c r="IK1123" s="284"/>
      <c r="IL1123" s="284"/>
      <c r="IM1123" s="284"/>
      <c r="IN1123" s="284"/>
      <c r="IO1123" s="284"/>
      <c r="IP1123" s="284"/>
      <c r="IQ1123" s="284"/>
      <c r="IR1123" s="284"/>
      <c r="IS1123" s="284"/>
      <c r="IT1123" s="284"/>
      <c r="IU1123" s="284"/>
      <c r="IV1123" s="284"/>
      <c r="IW1123" s="284"/>
    </row>
    <row r="1124" customFormat="false" ht="23.25" hidden="false" customHeight="false" outlineLevel="0" collapsed="false">
      <c r="A1124" s="284"/>
      <c r="H1124" s="284"/>
      <c r="P1124" s="284"/>
      <c r="Q1124" s="284"/>
      <c r="R1124" s="284"/>
      <c r="S1124" s="284"/>
      <c r="T1124" s="284"/>
      <c r="U1124" s="284"/>
      <c r="V1124" s="284"/>
      <c r="W1124" s="284"/>
      <c r="X1124" s="284"/>
      <c r="Y1124" s="284"/>
      <c r="Z1124" s="284"/>
      <c r="AA1124" s="284"/>
      <c r="AB1124" s="284"/>
      <c r="AC1124" s="284"/>
      <c r="AD1124" s="284"/>
      <c r="AE1124" s="284"/>
      <c r="AF1124" s="284"/>
      <c r="AG1124" s="284"/>
      <c r="AH1124" s="284"/>
      <c r="AI1124" s="284"/>
      <c r="AJ1124" s="284"/>
      <c r="AK1124" s="284"/>
      <c r="AL1124" s="284"/>
      <c r="AM1124" s="284"/>
      <c r="AN1124" s="284"/>
      <c r="AO1124" s="284"/>
      <c r="AP1124" s="284"/>
      <c r="AQ1124" s="284"/>
      <c r="AR1124" s="284"/>
      <c r="AS1124" s="284"/>
      <c r="AT1124" s="284"/>
      <c r="AU1124" s="284"/>
      <c r="AV1124" s="284"/>
      <c r="AW1124" s="284"/>
      <c r="AX1124" s="284"/>
      <c r="AY1124" s="284"/>
      <c r="AZ1124" s="284"/>
      <c r="BA1124" s="284"/>
      <c r="BB1124" s="284"/>
      <c r="BC1124" s="284"/>
      <c r="BD1124" s="284"/>
      <c r="BE1124" s="284"/>
      <c r="BF1124" s="284"/>
      <c r="BG1124" s="284"/>
      <c r="BH1124" s="284"/>
      <c r="BI1124" s="284"/>
      <c r="BJ1124" s="284"/>
      <c r="BK1124" s="284"/>
      <c r="BL1124" s="284"/>
      <c r="BM1124" s="284"/>
      <c r="BN1124" s="284"/>
      <c r="BO1124" s="284"/>
      <c r="BP1124" s="284"/>
      <c r="BQ1124" s="284"/>
      <c r="BR1124" s="284"/>
      <c r="BS1124" s="284"/>
      <c r="BT1124" s="284"/>
      <c r="BU1124" s="284"/>
      <c r="BV1124" s="284"/>
      <c r="BW1124" s="284"/>
      <c r="BX1124" s="284"/>
      <c r="BY1124" s="284"/>
      <c r="BZ1124" s="284"/>
      <c r="CA1124" s="284"/>
      <c r="CB1124" s="284"/>
      <c r="CC1124" s="284"/>
      <c r="CD1124" s="284"/>
      <c r="CE1124" s="284"/>
      <c r="CF1124" s="284"/>
      <c r="CG1124" s="284"/>
      <c r="CH1124" s="284"/>
      <c r="CI1124" s="284"/>
      <c r="CJ1124" s="284"/>
      <c r="CK1124" s="284"/>
      <c r="CL1124" s="284"/>
      <c r="CM1124" s="284"/>
      <c r="CN1124" s="284"/>
      <c r="CO1124" s="284"/>
      <c r="CP1124" s="284"/>
      <c r="CQ1124" s="284"/>
      <c r="CR1124" s="284"/>
      <c r="CS1124" s="284"/>
      <c r="CT1124" s="284"/>
      <c r="CU1124" s="284"/>
      <c r="CV1124" s="284"/>
      <c r="CW1124" s="284"/>
      <c r="CX1124" s="284"/>
      <c r="CY1124" s="284"/>
      <c r="CZ1124" s="284"/>
      <c r="DA1124" s="284"/>
      <c r="DB1124" s="284"/>
      <c r="DC1124" s="284"/>
      <c r="DD1124" s="284"/>
      <c r="DE1124" s="284"/>
      <c r="DF1124" s="284"/>
      <c r="DG1124" s="284"/>
      <c r="DH1124" s="284"/>
      <c r="DI1124" s="284"/>
      <c r="DJ1124" s="284"/>
      <c r="DK1124" s="284"/>
      <c r="DL1124" s="284"/>
      <c r="DM1124" s="284"/>
      <c r="DN1124" s="284"/>
      <c r="DO1124" s="284"/>
      <c r="DP1124" s="284"/>
      <c r="DQ1124" s="284"/>
      <c r="DR1124" s="284"/>
      <c r="DS1124" s="284"/>
      <c r="DT1124" s="284"/>
      <c r="DU1124" s="284"/>
      <c r="DV1124" s="284"/>
      <c r="DW1124" s="284"/>
      <c r="DX1124" s="284"/>
      <c r="DY1124" s="284"/>
      <c r="DZ1124" s="284"/>
      <c r="EA1124" s="284"/>
      <c r="EB1124" s="284"/>
      <c r="EC1124" s="284"/>
      <c r="ED1124" s="284"/>
      <c r="EE1124" s="284"/>
      <c r="EF1124" s="284"/>
      <c r="EG1124" s="284"/>
      <c r="EH1124" s="284"/>
      <c r="EI1124" s="284"/>
      <c r="EJ1124" s="284"/>
      <c r="EK1124" s="284"/>
      <c r="EL1124" s="284"/>
      <c r="EM1124" s="284"/>
      <c r="EN1124" s="284"/>
      <c r="EO1124" s="284"/>
      <c r="EP1124" s="284"/>
      <c r="EQ1124" s="284"/>
      <c r="ER1124" s="284"/>
      <c r="ES1124" s="284"/>
      <c r="ET1124" s="284"/>
      <c r="EU1124" s="284"/>
      <c r="EV1124" s="284"/>
      <c r="EW1124" s="284"/>
      <c r="EX1124" s="284"/>
      <c r="EY1124" s="284"/>
      <c r="EZ1124" s="284"/>
      <c r="FA1124" s="284"/>
      <c r="FB1124" s="284"/>
      <c r="FC1124" s="284"/>
      <c r="FD1124" s="284"/>
      <c r="FE1124" s="284"/>
      <c r="FF1124" s="284"/>
      <c r="FG1124" s="284"/>
      <c r="FH1124" s="284"/>
      <c r="FI1124" s="284"/>
      <c r="FJ1124" s="284"/>
      <c r="FK1124" s="284"/>
      <c r="FL1124" s="284"/>
      <c r="FM1124" s="284"/>
      <c r="FN1124" s="284"/>
      <c r="FO1124" s="284"/>
      <c r="FP1124" s="284"/>
      <c r="FQ1124" s="284"/>
      <c r="FR1124" s="284"/>
      <c r="FS1124" s="284"/>
      <c r="FT1124" s="284"/>
      <c r="FU1124" s="284"/>
      <c r="FV1124" s="284"/>
      <c r="FW1124" s="284"/>
      <c r="FX1124" s="284"/>
      <c r="FY1124" s="284"/>
      <c r="FZ1124" s="284"/>
      <c r="GA1124" s="284"/>
      <c r="GB1124" s="284"/>
      <c r="GC1124" s="284"/>
      <c r="GD1124" s="284"/>
      <c r="GE1124" s="284"/>
      <c r="GF1124" s="284"/>
      <c r="GG1124" s="284"/>
      <c r="GH1124" s="284"/>
      <c r="GI1124" s="284"/>
      <c r="GJ1124" s="284"/>
      <c r="GK1124" s="284"/>
      <c r="GL1124" s="284"/>
      <c r="GM1124" s="284"/>
      <c r="GN1124" s="284"/>
      <c r="GO1124" s="284"/>
      <c r="GP1124" s="284"/>
      <c r="GQ1124" s="284"/>
      <c r="GR1124" s="284"/>
      <c r="GS1124" s="284"/>
      <c r="GT1124" s="284"/>
      <c r="GU1124" s="284"/>
      <c r="GV1124" s="284"/>
      <c r="GW1124" s="284"/>
      <c r="GX1124" s="284"/>
      <c r="GY1124" s="284"/>
      <c r="GZ1124" s="284"/>
      <c r="HA1124" s="284"/>
      <c r="HB1124" s="284"/>
      <c r="HC1124" s="284"/>
      <c r="HD1124" s="284"/>
      <c r="HE1124" s="284"/>
      <c r="HF1124" s="284"/>
      <c r="HG1124" s="284"/>
      <c r="HH1124" s="284"/>
      <c r="HI1124" s="284"/>
      <c r="HJ1124" s="284"/>
      <c r="HK1124" s="284"/>
      <c r="HL1124" s="284"/>
      <c r="HM1124" s="284"/>
      <c r="HN1124" s="284"/>
      <c r="HO1124" s="284"/>
      <c r="HP1124" s="284"/>
      <c r="HQ1124" s="284"/>
      <c r="HR1124" s="284"/>
      <c r="HS1124" s="284"/>
      <c r="HT1124" s="284"/>
      <c r="HU1124" s="284"/>
      <c r="HV1124" s="284"/>
      <c r="HW1124" s="284"/>
      <c r="HX1124" s="284"/>
      <c r="HY1124" s="284"/>
      <c r="HZ1124" s="284"/>
      <c r="IA1124" s="284"/>
      <c r="IB1124" s="284"/>
      <c r="IC1124" s="284"/>
      <c r="ID1124" s="284"/>
      <c r="IE1124" s="284"/>
      <c r="IF1124" s="284"/>
      <c r="IG1124" s="284"/>
      <c r="IH1124" s="284"/>
      <c r="II1124" s="284"/>
      <c r="IJ1124" s="284"/>
      <c r="IK1124" s="284"/>
      <c r="IL1124" s="284"/>
      <c r="IM1124" s="284"/>
      <c r="IN1124" s="284"/>
      <c r="IO1124" s="284"/>
      <c r="IP1124" s="284"/>
      <c r="IQ1124" s="284"/>
      <c r="IR1124" s="284"/>
      <c r="IS1124" s="284"/>
      <c r="IT1124" s="284"/>
      <c r="IU1124" s="284"/>
      <c r="IV1124" s="284"/>
      <c r="IW1124" s="284"/>
    </row>
    <row r="1125" customFormat="false" ht="23.25" hidden="false" customHeight="false" outlineLevel="0" collapsed="false">
      <c r="A1125" s="284"/>
      <c r="H1125" s="284"/>
      <c r="P1125" s="284"/>
      <c r="Q1125" s="284"/>
      <c r="R1125" s="284"/>
      <c r="S1125" s="284"/>
      <c r="T1125" s="284"/>
      <c r="U1125" s="284"/>
      <c r="V1125" s="284"/>
      <c r="W1125" s="284"/>
      <c r="X1125" s="284"/>
      <c r="Y1125" s="284"/>
      <c r="Z1125" s="284"/>
      <c r="AA1125" s="284"/>
      <c r="AB1125" s="284"/>
      <c r="AC1125" s="284"/>
      <c r="AD1125" s="284"/>
      <c r="AE1125" s="284"/>
      <c r="AF1125" s="284"/>
      <c r="AG1125" s="284"/>
      <c r="AH1125" s="284"/>
      <c r="AI1125" s="284"/>
      <c r="AJ1125" s="284"/>
      <c r="AK1125" s="284"/>
      <c r="AL1125" s="284"/>
      <c r="AM1125" s="284"/>
      <c r="AN1125" s="284"/>
      <c r="AO1125" s="284"/>
      <c r="AP1125" s="284"/>
      <c r="AQ1125" s="284"/>
      <c r="AR1125" s="284"/>
      <c r="AS1125" s="284"/>
      <c r="AT1125" s="284"/>
      <c r="AU1125" s="284"/>
      <c r="AV1125" s="284"/>
      <c r="AW1125" s="284"/>
      <c r="AX1125" s="284"/>
      <c r="AY1125" s="284"/>
      <c r="AZ1125" s="284"/>
      <c r="BA1125" s="284"/>
      <c r="BB1125" s="284"/>
      <c r="BC1125" s="284"/>
      <c r="BD1125" s="284"/>
      <c r="BE1125" s="284"/>
      <c r="BF1125" s="284"/>
      <c r="BG1125" s="284"/>
      <c r="BH1125" s="284"/>
      <c r="BI1125" s="284"/>
      <c r="BJ1125" s="284"/>
      <c r="BK1125" s="284"/>
      <c r="BL1125" s="284"/>
      <c r="BM1125" s="284"/>
      <c r="BN1125" s="284"/>
      <c r="BO1125" s="284"/>
      <c r="BP1125" s="284"/>
      <c r="BQ1125" s="284"/>
      <c r="BR1125" s="284"/>
      <c r="BS1125" s="284"/>
      <c r="BT1125" s="284"/>
      <c r="BU1125" s="284"/>
      <c r="BV1125" s="284"/>
      <c r="BW1125" s="284"/>
      <c r="BX1125" s="284"/>
      <c r="BY1125" s="284"/>
      <c r="BZ1125" s="284"/>
      <c r="CA1125" s="284"/>
      <c r="CB1125" s="284"/>
      <c r="CC1125" s="284"/>
      <c r="CD1125" s="284"/>
      <c r="CE1125" s="284"/>
      <c r="CF1125" s="284"/>
      <c r="CG1125" s="284"/>
      <c r="CH1125" s="284"/>
      <c r="CI1125" s="284"/>
      <c r="CJ1125" s="284"/>
      <c r="CK1125" s="284"/>
      <c r="CL1125" s="284"/>
      <c r="CM1125" s="284"/>
      <c r="CN1125" s="284"/>
      <c r="CO1125" s="284"/>
      <c r="CP1125" s="284"/>
      <c r="CQ1125" s="284"/>
      <c r="CR1125" s="284"/>
      <c r="CS1125" s="284"/>
      <c r="CT1125" s="284"/>
      <c r="CU1125" s="284"/>
      <c r="CV1125" s="284"/>
      <c r="CW1125" s="284"/>
      <c r="CX1125" s="284"/>
      <c r="CY1125" s="284"/>
      <c r="CZ1125" s="284"/>
      <c r="DA1125" s="284"/>
      <c r="DB1125" s="284"/>
      <c r="DC1125" s="284"/>
      <c r="DD1125" s="284"/>
      <c r="DE1125" s="284"/>
      <c r="DF1125" s="284"/>
      <c r="DG1125" s="284"/>
      <c r="DH1125" s="284"/>
      <c r="DI1125" s="284"/>
      <c r="DJ1125" s="284"/>
      <c r="DK1125" s="284"/>
      <c r="DL1125" s="284"/>
      <c r="DM1125" s="284"/>
      <c r="DN1125" s="284"/>
      <c r="DO1125" s="284"/>
      <c r="DP1125" s="284"/>
      <c r="DQ1125" s="284"/>
      <c r="DR1125" s="284"/>
      <c r="DS1125" s="284"/>
      <c r="DT1125" s="284"/>
      <c r="DU1125" s="284"/>
      <c r="DV1125" s="284"/>
      <c r="DW1125" s="284"/>
      <c r="DX1125" s="284"/>
      <c r="DY1125" s="284"/>
      <c r="DZ1125" s="284"/>
      <c r="EA1125" s="284"/>
      <c r="EB1125" s="284"/>
      <c r="EC1125" s="284"/>
      <c r="ED1125" s="284"/>
      <c r="EE1125" s="284"/>
      <c r="EF1125" s="284"/>
      <c r="EG1125" s="284"/>
      <c r="EH1125" s="284"/>
      <c r="EI1125" s="284"/>
      <c r="EJ1125" s="284"/>
      <c r="EK1125" s="284"/>
      <c r="EL1125" s="284"/>
      <c r="EM1125" s="284"/>
      <c r="EN1125" s="284"/>
      <c r="EO1125" s="284"/>
      <c r="EP1125" s="284"/>
      <c r="EQ1125" s="284"/>
      <c r="ER1125" s="284"/>
      <c r="ES1125" s="284"/>
      <c r="ET1125" s="284"/>
      <c r="EU1125" s="284"/>
      <c r="EV1125" s="284"/>
      <c r="EW1125" s="284"/>
      <c r="EX1125" s="284"/>
      <c r="EY1125" s="284"/>
      <c r="EZ1125" s="284"/>
      <c r="FA1125" s="284"/>
      <c r="FB1125" s="284"/>
      <c r="FC1125" s="284"/>
      <c r="FD1125" s="284"/>
      <c r="FE1125" s="284"/>
      <c r="FF1125" s="284"/>
      <c r="FG1125" s="284"/>
      <c r="FH1125" s="284"/>
      <c r="FI1125" s="284"/>
      <c r="FJ1125" s="284"/>
      <c r="FK1125" s="284"/>
      <c r="FL1125" s="284"/>
      <c r="FM1125" s="284"/>
      <c r="FN1125" s="284"/>
      <c r="FO1125" s="284"/>
      <c r="FP1125" s="284"/>
      <c r="FQ1125" s="284"/>
      <c r="FR1125" s="284"/>
      <c r="FS1125" s="284"/>
      <c r="FT1125" s="284"/>
      <c r="FU1125" s="284"/>
      <c r="FV1125" s="284"/>
      <c r="FW1125" s="284"/>
      <c r="FX1125" s="284"/>
      <c r="FY1125" s="284"/>
      <c r="FZ1125" s="284"/>
      <c r="GA1125" s="284"/>
      <c r="GB1125" s="284"/>
      <c r="GC1125" s="284"/>
      <c r="GD1125" s="284"/>
      <c r="GE1125" s="284"/>
      <c r="GF1125" s="284"/>
      <c r="GG1125" s="284"/>
      <c r="GH1125" s="284"/>
      <c r="GI1125" s="284"/>
      <c r="GJ1125" s="284"/>
      <c r="GK1125" s="284"/>
      <c r="GL1125" s="284"/>
      <c r="GM1125" s="284"/>
      <c r="GN1125" s="284"/>
      <c r="GO1125" s="284"/>
      <c r="GP1125" s="284"/>
      <c r="GQ1125" s="284"/>
      <c r="GR1125" s="284"/>
      <c r="GS1125" s="284"/>
      <c r="GT1125" s="284"/>
      <c r="GU1125" s="284"/>
      <c r="GV1125" s="284"/>
      <c r="GW1125" s="284"/>
      <c r="GX1125" s="284"/>
      <c r="GY1125" s="284"/>
      <c r="GZ1125" s="284"/>
      <c r="HA1125" s="284"/>
      <c r="HB1125" s="284"/>
      <c r="HC1125" s="284"/>
      <c r="HD1125" s="284"/>
      <c r="HE1125" s="284"/>
      <c r="HF1125" s="284"/>
      <c r="HG1125" s="284"/>
      <c r="HH1125" s="284"/>
      <c r="HI1125" s="284"/>
      <c r="HJ1125" s="284"/>
      <c r="HK1125" s="284"/>
      <c r="HL1125" s="284"/>
      <c r="HM1125" s="284"/>
      <c r="HN1125" s="284"/>
      <c r="HO1125" s="284"/>
      <c r="HP1125" s="284"/>
      <c r="HQ1125" s="284"/>
      <c r="HR1125" s="284"/>
      <c r="HS1125" s="284"/>
      <c r="HT1125" s="284"/>
      <c r="HU1125" s="284"/>
      <c r="HV1125" s="284"/>
      <c r="HW1125" s="284"/>
      <c r="HX1125" s="284"/>
      <c r="HY1125" s="284"/>
      <c r="HZ1125" s="284"/>
      <c r="IA1125" s="284"/>
      <c r="IB1125" s="284"/>
      <c r="IC1125" s="284"/>
      <c r="ID1125" s="284"/>
      <c r="IE1125" s="284"/>
      <c r="IF1125" s="284"/>
      <c r="IG1125" s="284"/>
      <c r="IH1125" s="284"/>
      <c r="II1125" s="284"/>
      <c r="IJ1125" s="284"/>
      <c r="IK1125" s="284"/>
      <c r="IL1125" s="284"/>
      <c r="IM1125" s="284"/>
      <c r="IN1125" s="284"/>
      <c r="IO1125" s="284"/>
      <c r="IP1125" s="284"/>
      <c r="IQ1125" s="284"/>
      <c r="IR1125" s="284"/>
      <c r="IS1125" s="284"/>
      <c r="IT1125" s="284"/>
      <c r="IU1125" s="284"/>
      <c r="IV1125" s="284"/>
      <c r="IW1125" s="284"/>
    </row>
    <row r="1126" customFormat="false" ht="23.25" hidden="false" customHeight="false" outlineLevel="0" collapsed="false">
      <c r="A1126" s="284"/>
      <c r="H1126" s="284"/>
      <c r="P1126" s="284"/>
      <c r="Q1126" s="284"/>
      <c r="R1126" s="284"/>
      <c r="S1126" s="284"/>
      <c r="T1126" s="284"/>
      <c r="U1126" s="284"/>
      <c r="V1126" s="284"/>
      <c r="W1126" s="284"/>
      <c r="X1126" s="284"/>
      <c r="Y1126" s="284"/>
      <c r="Z1126" s="284"/>
      <c r="AA1126" s="284"/>
      <c r="AB1126" s="284"/>
      <c r="AC1126" s="284"/>
      <c r="AD1126" s="284"/>
      <c r="AE1126" s="284"/>
      <c r="AF1126" s="284"/>
      <c r="AG1126" s="284"/>
      <c r="AH1126" s="284"/>
      <c r="AI1126" s="284"/>
      <c r="AJ1126" s="284"/>
      <c r="AK1126" s="284"/>
      <c r="AL1126" s="284"/>
      <c r="AM1126" s="284"/>
      <c r="AN1126" s="284"/>
      <c r="AO1126" s="284"/>
      <c r="AP1126" s="284"/>
      <c r="AQ1126" s="284"/>
      <c r="AR1126" s="284"/>
      <c r="AS1126" s="284"/>
      <c r="AT1126" s="284"/>
      <c r="AU1126" s="284"/>
      <c r="AV1126" s="284"/>
      <c r="AW1126" s="284"/>
      <c r="AX1126" s="284"/>
      <c r="AY1126" s="284"/>
      <c r="AZ1126" s="284"/>
      <c r="BA1126" s="284"/>
      <c r="BB1126" s="284"/>
      <c r="BC1126" s="284"/>
      <c r="BD1126" s="284"/>
      <c r="BE1126" s="284"/>
      <c r="BF1126" s="284"/>
      <c r="BG1126" s="284"/>
      <c r="BH1126" s="284"/>
      <c r="BI1126" s="284"/>
      <c r="BJ1126" s="284"/>
      <c r="BK1126" s="284"/>
      <c r="BL1126" s="284"/>
      <c r="BM1126" s="284"/>
      <c r="BN1126" s="284"/>
      <c r="BO1126" s="284"/>
      <c r="BP1126" s="284"/>
      <c r="BQ1126" s="284"/>
      <c r="BR1126" s="284"/>
      <c r="BS1126" s="284"/>
      <c r="BT1126" s="284"/>
      <c r="BU1126" s="284"/>
      <c r="BV1126" s="284"/>
      <c r="BW1126" s="284"/>
      <c r="BX1126" s="284"/>
      <c r="BY1126" s="284"/>
      <c r="BZ1126" s="284"/>
      <c r="CA1126" s="284"/>
      <c r="CB1126" s="284"/>
      <c r="CC1126" s="284"/>
      <c r="CD1126" s="284"/>
      <c r="CE1126" s="284"/>
      <c r="CF1126" s="284"/>
      <c r="CG1126" s="284"/>
      <c r="CH1126" s="284"/>
      <c r="CI1126" s="284"/>
      <c r="CJ1126" s="284"/>
      <c r="CK1126" s="284"/>
      <c r="CL1126" s="284"/>
      <c r="CM1126" s="284"/>
      <c r="CN1126" s="284"/>
      <c r="CO1126" s="284"/>
      <c r="CP1126" s="284"/>
      <c r="CQ1126" s="284"/>
      <c r="CR1126" s="284"/>
      <c r="CS1126" s="284"/>
      <c r="CT1126" s="284"/>
      <c r="CU1126" s="284"/>
      <c r="CV1126" s="284"/>
      <c r="CW1126" s="284"/>
      <c r="CX1126" s="284"/>
      <c r="CY1126" s="284"/>
      <c r="CZ1126" s="284"/>
      <c r="DA1126" s="284"/>
      <c r="DB1126" s="284"/>
      <c r="DC1126" s="284"/>
      <c r="DD1126" s="284"/>
      <c r="DE1126" s="284"/>
      <c r="DF1126" s="284"/>
      <c r="DG1126" s="284"/>
      <c r="DH1126" s="284"/>
      <c r="DI1126" s="284"/>
      <c r="DJ1126" s="284"/>
      <c r="DK1126" s="284"/>
      <c r="DL1126" s="284"/>
      <c r="DM1126" s="284"/>
      <c r="DN1126" s="284"/>
      <c r="DO1126" s="284"/>
      <c r="DP1126" s="284"/>
      <c r="DQ1126" s="284"/>
      <c r="DR1126" s="284"/>
      <c r="DS1126" s="284"/>
      <c r="DT1126" s="284"/>
      <c r="DU1126" s="284"/>
      <c r="DV1126" s="284"/>
      <c r="DW1126" s="284"/>
      <c r="DX1126" s="284"/>
      <c r="DY1126" s="284"/>
      <c r="DZ1126" s="284"/>
      <c r="EA1126" s="284"/>
      <c r="EB1126" s="284"/>
      <c r="EC1126" s="284"/>
      <c r="ED1126" s="284"/>
      <c r="EE1126" s="284"/>
      <c r="EF1126" s="284"/>
      <c r="EG1126" s="284"/>
      <c r="EH1126" s="284"/>
      <c r="EI1126" s="284"/>
      <c r="EJ1126" s="284"/>
      <c r="EK1126" s="284"/>
      <c r="EL1126" s="284"/>
      <c r="EM1126" s="284"/>
      <c r="EN1126" s="284"/>
      <c r="EO1126" s="284"/>
      <c r="EP1126" s="284"/>
      <c r="EQ1126" s="284"/>
      <c r="ER1126" s="284"/>
      <c r="ES1126" s="284"/>
      <c r="ET1126" s="284"/>
      <c r="EU1126" s="284"/>
      <c r="EV1126" s="284"/>
      <c r="EW1126" s="284"/>
      <c r="EX1126" s="284"/>
      <c r="EY1126" s="284"/>
      <c r="EZ1126" s="284"/>
      <c r="FA1126" s="284"/>
      <c r="FB1126" s="284"/>
      <c r="FC1126" s="284"/>
      <c r="FD1126" s="284"/>
      <c r="FE1126" s="284"/>
      <c r="FF1126" s="284"/>
      <c r="FG1126" s="284"/>
      <c r="FH1126" s="284"/>
      <c r="FI1126" s="284"/>
      <c r="FJ1126" s="284"/>
      <c r="FK1126" s="284"/>
      <c r="FL1126" s="284"/>
      <c r="FM1126" s="284"/>
      <c r="FN1126" s="284"/>
      <c r="FO1126" s="284"/>
      <c r="FP1126" s="284"/>
      <c r="FQ1126" s="284"/>
      <c r="FR1126" s="284"/>
      <c r="FS1126" s="284"/>
      <c r="FT1126" s="284"/>
      <c r="FU1126" s="284"/>
      <c r="FV1126" s="284"/>
      <c r="FW1126" s="284"/>
      <c r="FX1126" s="284"/>
      <c r="FY1126" s="284"/>
      <c r="FZ1126" s="284"/>
      <c r="GA1126" s="284"/>
      <c r="GB1126" s="284"/>
      <c r="GC1126" s="284"/>
      <c r="GD1126" s="284"/>
      <c r="GE1126" s="284"/>
      <c r="GF1126" s="284"/>
      <c r="GG1126" s="284"/>
      <c r="GH1126" s="284"/>
      <c r="GI1126" s="284"/>
      <c r="GJ1126" s="284"/>
      <c r="GK1126" s="284"/>
      <c r="GL1126" s="284"/>
      <c r="GM1126" s="284"/>
      <c r="GN1126" s="284"/>
      <c r="GO1126" s="284"/>
      <c r="GP1126" s="284"/>
      <c r="GQ1126" s="284"/>
      <c r="GR1126" s="284"/>
      <c r="GS1126" s="284"/>
      <c r="GT1126" s="284"/>
      <c r="GU1126" s="284"/>
      <c r="GV1126" s="284"/>
      <c r="GW1126" s="284"/>
      <c r="GX1126" s="284"/>
      <c r="GY1126" s="284"/>
      <c r="GZ1126" s="284"/>
      <c r="HA1126" s="284"/>
      <c r="HB1126" s="284"/>
      <c r="HC1126" s="284"/>
      <c r="HD1126" s="284"/>
      <c r="HE1126" s="284"/>
      <c r="HF1126" s="284"/>
      <c r="HG1126" s="284"/>
      <c r="HH1126" s="284"/>
      <c r="HI1126" s="284"/>
      <c r="HJ1126" s="284"/>
      <c r="HK1126" s="284"/>
      <c r="HL1126" s="284"/>
      <c r="HM1126" s="284"/>
      <c r="HN1126" s="284"/>
      <c r="HO1126" s="284"/>
      <c r="HP1126" s="284"/>
      <c r="HQ1126" s="284"/>
      <c r="HR1126" s="284"/>
      <c r="HS1126" s="284"/>
      <c r="HT1126" s="284"/>
      <c r="HU1126" s="284"/>
      <c r="HV1126" s="284"/>
      <c r="HW1126" s="284"/>
      <c r="HX1126" s="284"/>
      <c r="HY1126" s="284"/>
      <c r="HZ1126" s="284"/>
      <c r="IA1126" s="284"/>
      <c r="IB1126" s="284"/>
      <c r="IC1126" s="284"/>
      <c r="ID1126" s="284"/>
      <c r="IE1126" s="284"/>
      <c r="IF1126" s="284"/>
      <c r="IG1126" s="284"/>
      <c r="IH1126" s="284"/>
      <c r="II1126" s="284"/>
      <c r="IJ1126" s="284"/>
      <c r="IK1126" s="284"/>
      <c r="IL1126" s="284"/>
      <c r="IM1126" s="284"/>
      <c r="IN1126" s="284"/>
      <c r="IO1126" s="284"/>
      <c r="IP1126" s="284"/>
      <c r="IQ1126" s="284"/>
      <c r="IR1126" s="284"/>
      <c r="IS1126" s="284"/>
      <c r="IT1126" s="284"/>
      <c r="IU1126" s="284"/>
      <c r="IV1126" s="284"/>
      <c r="IW1126" s="284"/>
    </row>
    <row r="1127" customFormat="false" ht="23.25" hidden="false" customHeight="false" outlineLevel="0" collapsed="false">
      <c r="A1127" s="284"/>
      <c r="H1127" s="284"/>
      <c r="P1127" s="284"/>
      <c r="Q1127" s="284"/>
      <c r="R1127" s="284"/>
      <c r="S1127" s="284"/>
      <c r="T1127" s="284"/>
      <c r="U1127" s="284"/>
      <c r="V1127" s="284"/>
      <c r="W1127" s="284"/>
      <c r="X1127" s="284"/>
      <c r="Y1127" s="284"/>
      <c r="Z1127" s="284"/>
      <c r="AA1127" s="284"/>
      <c r="AB1127" s="284"/>
      <c r="AC1127" s="284"/>
      <c r="AD1127" s="284"/>
      <c r="AE1127" s="284"/>
      <c r="AF1127" s="284"/>
      <c r="AG1127" s="284"/>
      <c r="AH1127" s="284"/>
      <c r="AI1127" s="284"/>
      <c r="AJ1127" s="284"/>
      <c r="AK1127" s="284"/>
      <c r="AL1127" s="284"/>
      <c r="AM1127" s="284"/>
      <c r="AN1127" s="284"/>
      <c r="AO1127" s="284"/>
      <c r="AP1127" s="284"/>
      <c r="AQ1127" s="284"/>
      <c r="AR1127" s="284"/>
      <c r="AS1127" s="284"/>
      <c r="AT1127" s="284"/>
      <c r="AU1127" s="284"/>
      <c r="AV1127" s="284"/>
      <c r="AW1127" s="284"/>
      <c r="AX1127" s="284"/>
      <c r="AY1127" s="284"/>
      <c r="AZ1127" s="284"/>
      <c r="BA1127" s="284"/>
      <c r="BB1127" s="284"/>
      <c r="BC1127" s="284"/>
      <c r="BD1127" s="284"/>
      <c r="BE1127" s="284"/>
      <c r="BF1127" s="284"/>
      <c r="BG1127" s="284"/>
      <c r="BH1127" s="284"/>
      <c r="BI1127" s="284"/>
      <c r="BJ1127" s="284"/>
      <c r="BK1127" s="284"/>
      <c r="BL1127" s="284"/>
      <c r="BM1127" s="284"/>
      <c r="BN1127" s="284"/>
      <c r="BO1127" s="284"/>
      <c r="BP1127" s="284"/>
      <c r="BQ1127" s="284"/>
      <c r="BR1127" s="284"/>
      <c r="BS1127" s="284"/>
      <c r="BT1127" s="284"/>
      <c r="BU1127" s="284"/>
      <c r="BV1127" s="284"/>
      <c r="BW1127" s="284"/>
      <c r="BX1127" s="284"/>
      <c r="BY1127" s="284"/>
      <c r="BZ1127" s="284"/>
      <c r="CA1127" s="284"/>
      <c r="CB1127" s="284"/>
      <c r="CC1127" s="284"/>
      <c r="CD1127" s="284"/>
      <c r="CE1127" s="284"/>
      <c r="CF1127" s="284"/>
      <c r="CG1127" s="284"/>
      <c r="CH1127" s="284"/>
      <c r="CI1127" s="284"/>
      <c r="CJ1127" s="284"/>
      <c r="CK1127" s="284"/>
      <c r="CL1127" s="284"/>
      <c r="CM1127" s="284"/>
      <c r="CN1127" s="284"/>
      <c r="CO1127" s="284"/>
      <c r="CP1127" s="284"/>
      <c r="CQ1127" s="284"/>
      <c r="CR1127" s="284"/>
      <c r="CS1127" s="284"/>
      <c r="CT1127" s="284"/>
      <c r="CU1127" s="284"/>
      <c r="CV1127" s="284"/>
      <c r="CW1127" s="284"/>
      <c r="CX1127" s="284"/>
      <c r="CY1127" s="284"/>
      <c r="CZ1127" s="284"/>
      <c r="DA1127" s="284"/>
      <c r="DB1127" s="284"/>
      <c r="DC1127" s="284"/>
      <c r="DD1127" s="284"/>
      <c r="DE1127" s="284"/>
      <c r="DF1127" s="284"/>
      <c r="DG1127" s="284"/>
      <c r="DH1127" s="284"/>
      <c r="DI1127" s="284"/>
      <c r="DJ1127" s="284"/>
      <c r="DK1127" s="284"/>
      <c r="DL1127" s="284"/>
      <c r="DM1127" s="284"/>
      <c r="DN1127" s="284"/>
      <c r="DO1127" s="284"/>
      <c r="DP1127" s="284"/>
      <c r="DQ1127" s="284"/>
      <c r="DR1127" s="284"/>
      <c r="DS1127" s="284"/>
      <c r="DT1127" s="284"/>
      <c r="DU1127" s="284"/>
      <c r="DV1127" s="284"/>
      <c r="DW1127" s="284"/>
      <c r="DX1127" s="284"/>
      <c r="DY1127" s="284"/>
      <c r="DZ1127" s="284"/>
      <c r="EA1127" s="284"/>
      <c r="EB1127" s="284"/>
      <c r="EC1127" s="284"/>
      <c r="ED1127" s="284"/>
      <c r="EE1127" s="284"/>
      <c r="EF1127" s="284"/>
      <c r="EG1127" s="284"/>
      <c r="EH1127" s="284"/>
      <c r="EI1127" s="284"/>
      <c r="EJ1127" s="284"/>
      <c r="EK1127" s="284"/>
      <c r="EL1127" s="284"/>
      <c r="EM1127" s="284"/>
      <c r="EN1127" s="284"/>
      <c r="EO1127" s="284"/>
      <c r="EP1127" s="284"/>
      <c r="EQ1127" s="284"/>
      <c r="ER1127" s="284"/>
      <c r="ES1127" s="284"/>
      <c r="ET1127" s="284"/>
      <c r="EU1127" s="284"/>
      <c r="EV1127" s="284"/>
      <c r="EW1127" s="284"/>
      <c r="EX1127" s="284"/>
      <c r="EY1127" s="284"/>
      <c r="EZ1127" s="284"/>
      <c r="FA1127" s="284"/>
      <c r="FB1127" s="284"/>
      <c r="FC1127" s="284"/>
      <c r="FD1127" s="284"/>
      <c r="FE1127" s="284"/>
      <c r="FF1127" s="284"/>
      <c r="FG1127" s="284"/>
      <c r="FH1127" s="284"/>
      <c r="FI1127" s="284"/>
      <c r="FJ1127" s="284"/>
      <c r="FK1127" s="284"/>
      <c r="FL1127" s="284"/>
      <c r="FM1127" s="284"/>
      <c r="FN1127" s="284"/>
      <c r="FO1127" s="284"/>
      <c r="FP1127" s="284"/>
      <c r="FQ1127" s="284"/>
      <c r="FR1127" s="284"/>
      <c r="FS1127" s="284"/>
      <c r="FT1127" s="284"/>
      <c r="FU1127" s="284"/>
      <c r="FV1127" s="284"/>
      <c r="FW1127" s="284"/>
      <c r="FX1127" s="284"/>
      <c r="FY1127" s="284"/>
      <c r="FZ1127" s="284"/>
      <c r="GA1127" s="284"/>
      <c r="GB1127" s="284"/>
      <c r="GC1127" s="284"/>
      <c r="GD1127" s="284"/>
      <c r="GE1127" s="284"/>
      <c r="GF1127" s="284"/>
      <c r="GG1127" s="284"/>
      <c r="GH1127" s="284"/>
      <c r="GI1127" s="284"/>
      <c r="GJ1127" s="284"/>
      <c r="GK1127" s="284"/>
      <c r="GL1127" s="284"/>
      <c r="GM1127" s="284"/>
      <c r="GN1127" s="284"/>
      <c r="GO1127" s="284"/>
      <c r="GP1127" s="284"/>
      <c r="GQ1127" s="284"/>
      <c r="GR1127" s="284"/>
      <c r="GS1127" s="284"/>
      <c r="GT1127" s="284"/>
      <c r="GU1127" s="284"/>
      <c r="GV1127" s="284"/>
      <c r="GW1127" s="284"/>
      <c r="GX1127" s="284"/>
      <c r="GY1127" s="284"/>
      <c r="GZ1127" s="284"/>
      <c r="HA1127" s="284"/>
      <c r="HB1127" s="284"/>
      <c r="HC1127" s="284"/>
      <c r="HD1127" s="284"/>
      <c r="HE1127" s="284"/>
      <c r="HF1127" s="284"/>
      <c r="HG1127" s="284"/>
      <c r="HH1127" s="284"/>
      <c r="HI1127" s="284"/>
      <c r="HJ1127" s="284"/>
      <c r="HK1127" s="284"/>
      <c r="HL1127" s="284"/>
      <c r="HM1127" s="284"/>
      <c r="HN1127" s="284"/>
      <c r="HO1127" s="284"/>
      <c r="HP1127" s="284"/>
      <c r="HQ1127" s="284"/>
      <c r="HR1127" s="284"/>
      <c r="HS1127" s="284"/>
      <c r="HT1127" s="284"/>
      <c r="HU1127" s="284"/>
      <c r="HV1127" s="284"/>
      <c r="HW1127" s="284"/>
      <c r="HX1127" s="284"/>
      <c r="HY1127" s="284"/>
      <c r="HZ1127" s="284"/>
      <c r="IA1127" s="284"/>
      <c r="IB1127" s="284"/>
      <c r="IC1127" s="284"/>
      <c r="ID1127" s="284"/>
      <c r="IE1127" s="284"/>
      <c r="IF1127" s="284"/>
      <c r="IG1127" s="284"/>
      <c r="IH1127" s="284"/>
      <c r="II1127" s="284"/>
      <c r="IJ1127" s="284"/>
      <c r="IK1127" s="284"/>
      <c r="IL1127" s="284"/>
      <c r="IM1127" s="284"/>
      <c r="IN1127" s="284"/>
      <c r="IO1127" s="284"/>
      <c r="IP1127" s="284"/>
      <c r="IQ1127" s="284"/>
      <c r="IR1127" s="284"/>
      <c r="IS1127" s="284"/>
      <c r="IT1127" s="284"/>
      <c r="IU1127" s="284"/>
      <c r="IV1127" s="284"/>
      <c r="IW1127" s="284"/>
    </row>
    <row r="1128" customFormat="false" ht="23.25" hidden="false" customHeight="false" outlineLevel="0" collapsed="false">
      <c r="A1128" s="284"/>
      <c r="H1128" s="284"/>
      <c r="P1128" s="284"/>
      <c r="Q1128" s="284"/>
      <c r="R1128" s="284"/>
      <c r="S1128" s="284"/>
      <c r="T1128" s="284"/>
      <c r="U1128" s="284"/>
      <c r="V1128" s="284"/>
      <c r="W1128" s="284"/>
      <c r="X1128" s="284"/>
      <c r="Y1128" s="284"/>
      <c r="Z1128" s="284"/>
      <c r="AA1128" s="284"/>
      <c r="AB1128" s="284"/>
      <c r="AC1128" s="284"/>
      <c r="AD1128" s="284"/>
      <c r="AE1128" s="284"/>
      <c r="AF1128" s="284"/>
      <c r="AG1128" s="284"/>
      <c r="AH1128" s="284"/>
      <c r="AI1128" s="284"/>
      <c r="AJ1128" s="284"/>
      <c r="AK1128" s="284"/>
      <c r="AL1128" s="284"/>
      <c r="AM1128" s="284"/>
      <c r="AN1128" s="284"/>
      <c r="AO1128" s="284"/>
      <c r="AP1128" s="284"/>
      <c r="AQ1128" s="284"/>
      <c r="AR1128" s="284"/>
      <c r="AS1128" s="284"/>
      <c r="AT1128" s="284"/>
      <c r="AU1128" s="284"/>
      <c r="AV1128" s="284"/>
      <c r="AW1128" s="284"/>
      <c r="AX1128" s="284"/>
      <c r="AY1128" s="284"/>
      <c r="AZ1128" s="284"/>
      <c r="BA1128" s="284"/>
      <c r="BB1128" s="284"/>
      <c r="BC1128" s="284"/>
      <c r="BD1128" s="284"/>
      <c r="BE1128" s="284"/>
      <c r="BF1128" s="284"/>
      <c r="BG1128" s="284"/>
      <c r="BH1128" s="284"/>
      <c r="BI1128" s="284"/>
      <c r="BJ1128" s="284"/>
      <c r="BK1128" s="284"/>
      <c r="BL1128" s="284"/>
      <c r="BM1128" s="284"/>
      <c r="BN1128" s="284"/>
      <c r="BO1128" s="284"/>
      <c r="BP1128" s="284"/>
      <c r="BQ1128" s="284"/>
      <c r="BR1128" s="284"/>
      <c r="BS1128" s="284"/>
      <c r="BT1128" s="284"/>
      <c r="BU1128" s="284"/>
      <c r="BV1128" s="284"/>
      <c r="BW1128" s="284"/>
      <c r="BX1128" s="284"/>
      <c r="BY1128" s="284"/>
      <c r="BZ1128" s="284"/>
      <c r="CA1128" s="284"/>
      <c r="CB1128" s="284"/>
      <c r="CC1128" s="284"/>
      <c r="CD1128" s="284"/>
      <c r="CE1128" s="284"/>
      <c r="CF1128" s="284"/>
      <c r="CG1128" s="284"/>
      <c r="CH1128" s="284"/>
      <c r="CI1128" s="284"/>
      <c r="CJ1128" s="284"/>
      <c r="CK1128" s="284"/>
      <c r="CL1128" s="284"/>
      <c r="CM1128" s="284"/>
      <c r="CN1128" s="284"/>
      <c r="CO1128" s="284"/>
      <c r="CP1128" s="284"/>
      <c r="CQ1128" s="284"/>
      <c r="CR1128" s="284"/>
      <c r="CS1128" s="284"/>
      <c r="CT1128" s="284"/>
      <c r="CU1128" s="284"/>
      <c r="CV1128" s="284"/>
      <c r="CW1128" s="284"/>
      <c r="CX1128" s="284"/>
      <c r="CY1128" s="284"/>
      <c r="CZ1128" s="284"/>
      <c r="DA1128" s="284"/>
      <c r="DB1128" s="284"/>
      <c r="DC1128" s="284"/>
      <c r="DD1128" s="284"/>
      <c r="DE1128" s="284"/>
      <c r="DF1128" s="284"/>
      <c r="DG1128" s="284"/>
      <c r="DH1128" s="284"/>
      <c r="DI1128" s="284"/>
      <c r="DJ1128" s="284"/>
      <c r="DK1128" s="284"/>
      <c r="DL1128" s="284"/>
      <c r="DM1128" s="284"/>
      <c r="DN1128" s="284"/>
      <c r="DO1128" s="284"/>
      <c r="DP1128" s="284"/>
      <c r="DQ1128" s="284"/>
      <c r="DR1128" s="284"/>
      <c r="DS1128" s="284"/>
      <c r="DT1128" s="284"/>
      <c r="DU1128" s="284"/>
      <c r="DV1128" s="284"/>
      <c r="DW1128" s="284"/>
      <c r="DX1128" s="284"/>
      <c r="DY1128" s="284"/>
      <c r="DZ1128" s="284"/>
      <c r="EA1128" s="284"/>
      <c r="EB1128" s="284"/>
      <c r="EC1128" s="284"/>
      <c r="ED1128" s="284"/>
      <c r="EE1128" s="284"/>
      <c r="EF1128" s="284"/>
      <c r="EG1128" s="284"/>
      <c r="EH1128" s="284"/>
      <c r="EI1128" s="284"/>
      <c r="EJ1128" s="284"/>
      <c r="EK1128" s="284"/>
      <c r="EL1128" s="284"/>
      <c r="EM1128" s="284"/>
      <c r="EN1128" s="284"/>
      <c r="EO1128" s="284"/>
      <c r="EP1128" s="284"/>
      <c r="EQ1128" s="284"/>
      <c r="ER1128" s="284"/>
      <c r="ES1128" s="284"/>
      <c r="ET1128" s="284"/>
      <c r="EU1128" s="284"/>
      <c r="EV1128" s="284"/>
      <c r="EW1128" s="284"/>
      <c r="EX1128" s="284"/>
      <c r="EY1128" s="284"/>
      <c r="EZ1128" s="284"/>
      <c r="FA1128" s="284"/>
      <c r="FB1128" s="284"/>
      <c r="FC1128" s="284"/>
      <c r="FD1128" s="284"/>
      <c r="FE1128" s="284"/>
      <c r="FF1128" s="284"/>
      <c r="FG1128" s="284"/>
      <c r="FH1128" s="284"/>
      <c r="FI1128" s="284"/>
      <c r="FJ1128" s="284"/>
      <c r="FK1128" s="284"/>
      <c r="FL1128" s="284"/>
      <c r="FM1128" s="284"/>
      <c r="FN1128" s="284"/>
      <c r="FO1128" s="284"/>
      <c r="FP1128" s="284"/>
      <c r="FQ1128" s="284"/>
      <c r="FR1128" s="284"/>
      <c r="FS1128" s="284"/>
      <c r="FT1128" s="284"/>
      <c r="FU1128" s="284"/>
      <c r="FV1128" s="284"/>
      <c r="FW1128" s="284"/>
      <c r="FX1128" s="284"/>
      <c r="FY1128" s="284"/>
      <c r="FZ1128" s="284"/>
      <c r="GA1128" s="284"/>
      <c r="GB1128" s="284"/>
      <c r="GC1128" s="284"/>
      <c r="GD1128" s="284"/>
      <c r="GE1128" s="284"/>
      <c r="GF1128" s="284"/>
      <c r="GG1128" s="284"/>
      <c r="GH1128" s="284"/>
      <c r="GI1128" s="284"/>
      <c r="GJ1128" s="284"/>
      <c r="GK1128" s="284"/>
      <c r="GL1128" s="284"/>
      <c r="GM1128" s="284"/>
      <c r="GN1128" s="284"/>
      <c r="GO1128" s="284"/>
      <c r="GP1128" s="284"/>
      <c r="GQ1128" s="284"/>
      <c r="GR1128" s="284"/>
      <c r="GS1128" s="284"/>
      <c r="GT1128" s="284"/>
      <c r="GU1128" s="284"/>
      <c r="GV1128" s="284"/>
      <c r="GW1128" s="284"/>
      <c r="GX1128" s="284"/>
      <c r="GY1128" s="284"/>
      <c r="GZ1128" s="284"/>
      <c r="HA1128" s="284"/>
      <c r="HB1128" s="284"/>
      <c r="HC1128" s="284"/>
      <c r="HD1128" s="284"/>
      <c r="HE1128" s="284"/>
      <c r="HF1128" s="284"/>
      <c r="HG1128" s="284"/>
      <c r="HH1128" s="284"/>
      <c r="HI1128" s="284"/>
      <c r="HJ1128" s="284"/>
      <c r="HK1128" s="284"/>
      <c r="HL1128" s="284"/>
      <c r="HM1128" s="284"/>
      <c r="HN1128" s="284"/>
      <c r="HO1128" s="284"/>
      <c r="HP1128" s="284"/>
      <c r="HQ1128" s="284"/>
      <c r="HR1128" s="284"/>
      <c r="HS1128" s="284"/>
      <c r="HT1128" s="284"/>
      <c r="HU1128" s="284"/>
      <c r="HV1128" s="284"/>
      <c r="HW1128" s="284"/>
      <c r="HX1128" s="284"/>
      <c r="HY1128" s="284"/>
      <c r="HZ1128" s="284"/>
      <c r="IA1128" s="284"/>
      <c r="IB1128" s="284"/>
      <c r="IC1128" s="284"/>
      <c r="ID1128" s="284"/>
      <c r="IE1128" s="284"/>
      <c r="IF1128" s="284"/>
      <c r="IG1128" s="284"/>
      <c r="IH1128" s="284"/>
      <c r="II1128" s="284"/>
      <c r="IJ1128" s="284"/>
      <c r="IK1128" s="284"/>
      <c r="IL1128" s="284"/>
      <c r="IM1128" s="284"/>
      <c r="IN1128" s="284"/>
      <c r="IO1128" s="284"/>
      <c r="IP1128" s="284"/>
      <c r="IQ1128" s="284"/>
      <c r="IR1128" s="284"/>
      <c r="IS1128" s="284"/>
      <c r="IT1128" s="284"/>
      <c r="IU1128" s="284"/>
      <c r="IV1128" s="284"/>
      <c r="IW1128" s="284"/>
    </row>
    <row r="1129" customFormat="false" ht="23.25" hidden="false" customHeight="false" outlineLevel="0" collapsed="false">
      <c r="A1129" s="284"/>
      <c r="H1129" s="284"/>
      <c r="P1129" s="284"/>
      <c r="Q1129" s="284"/>
      <c r="R1129" s="284"/>
      <c r="S1129" s="284"/>
      <c r="T1129" s="284"/>
      <c r="U1129" s="284"/>
      <c r="V1129" s="284"/>
      <c r="W1129" s="284"/>
      <c r="X1129" s="284"/>
      <c r="Y1129" s="284"/>
      <c r="Z1129" s="284"/>
      <c r="AA1129" s="284"/>
      <c r="AB1129" s="284"/>
      <c r="AC1129" s="284"/>
      <c r="AD1129" s="284"/>
      <c r="AE1129" s="284"/>
      <c r="AF1129" s="284"/>
      <c r="AG1129" s="284"/>
      <c r="AH1129" s="284"/>
      <c r="AI1129" s="284"/>
      <c r="AJ1129" s="284"/>
      <c r="AK1129" s="284"/>
      <c r="AL1129" s="284"/>
      <c r="AM1129" s="284"/>
      <c r="AN1129" s="284"/>
      <c r="AO1129" s="284"/>
      <c r="AP1129" s="284"/>
      <c r="AQ1129" s="284"/>
      <c r="AR1129" s="284"/>
      <c r="AS1129" s="284"/>
      <c r="AT1129" s="284"/>
      <c r="AU1129" s="284"/>
      <c r="AV1129" s="284"/>
      <c r="AW1129" s="284"/>
      <c r="AX1129" s="284"/>
      <c r="AY1129" s="284"/>
      <c r="AZ1129" s="284"/>
      <c r="BA1129" s="284"/>
      <c r="BB1129" s="284"/>
      <c r="BC1129" s="284"/>
      <c r="BD1129" s="284"/>
      <c r="BE1129" s="284"/>
      <c r="BF1129" s="284"/>
      <c r="BG1129" s="284"/>
      <c r="BH1129" s="284"/>
      <c r="BI1129" s="284"/>
      <c r="BJ1129" s="284"/>
      <c r="BK1129" s="284"/>
      <c r="BL1129" s="284"/>
      <c r="BM1129" s="284"/>
      <c r="BN1129" s="284"/>
      <c r="BO1129" s="284"/>
      <c r="BP1129" s="284"/>
      <c r="BQ1129" s="284"/>
      <c r="BR1129" s="284"/>
      <c r="BS1129" s="284"/>
      <c r="BT1129" s="284"/>
      <c r="BU1129" s="284"/>
      <c r="BV1129" s="284"/>
      <c r="BW1129" s="284"/>
      <c r="BX1129" s="284"/>
      <c r="BY1129" s="284"/>
      <c r="BZ1129" s="284"/>
      <c r="CA1129" s="284"/>
      <c r="CB1129" s="284"/>
      <c r="CC1129" s="284"/>
      <c r="CD1129" s="284"/>
      <c r="CE1129" s="284"/>
      <c r="CF1129" s="284"/>
      <c r="CG1129" s="284"/>
      <c r="CH1129" s="284"/>
      <c r="CI1129" s="284"/>
      <c r="CJ1129" s="284"/>
      <c r="CK1129" s="284"/>
      <c r="CL1129" s="284"/>
      <c r="CM1129" s="284"/>
      <c r="CN1129" s="284"/>
      <c r="CO1129" s="284"/>
      <c r="CP1129" s="284"/>
      <c r="CQ1129" s="284"/>
      <c r="CR1129" s="284"/>
      <c r="CS1129" s="284"/>
      <c r="CT1129" s="284"/>
      <c r="CU1129" s="284"/>
      <c r="CV1129" s="284"/>
      <c r="CW1129" s="284"/>
      <c r="CX1129" s="284"/>
      <c r="CY1129" s="284"/>
      <c r="CZ1129" s="284"/>
      <c r="DA1129" s="284"/>
      <c r="DB1129" s="284"/>
      <c r="DC1129" s="284"/>
      <c r="DD1129" s="284"/>
      <c r="DE1129" s="284"/>
      <c r="DF1129" s="284"/>
      <c r="DG1129" s="284"/>
      <c r="DH1129" s="284"/>
      <c r="DI1129" s="284"/>
      <c r="DJ1129" s="284"/>
      <c r="DK1129" s="284"/>
      <c r="DL1129" s="284"/>
      <c r="DM1129" s="284"/>
      <c r="DN1129" s="284"/>
      <c r="DO1129" s="284"/>
      <c r="DP1129" s="284"/>
      <c r="DQ1129" s="284"/>
      <c r="DR1129" s="284"/>
      <c r="DS1129" s="284"/>
      <c r="DT1129" s="284"/>
      <c r="DU1129" s="284"/>
      <c r="DV1129" s="284"/>
      <c r="DW1129" s="284"/>
      <c r="DX1129" s="284"/>
      <c r="DY1129" s="284"/>
      <c r="DZ1129" s="284"/>
      <c r="EA1129" s="284"/>
      <c r="EB1129" s="284"/>
      <c r="EC1129" s="284"/>
      <c r="ED1129" s="284"/>
      <c r="EE1129" s="284"/>
      <c r="EF1129" s="284"/>
      <c r="EG1129" s="284"/>
      <c r="EH1129" s="284"/>
      <c r="EI1129" s="284"/>
      <c r="EJ1129" s="284"/>
      <c r="EK1129" s="284"/>
      <c r="EL1129" s="284"/>
      <c r="EM1129" s="284"/>
      <c r="EN1129" s="284"/>
      <c r="EO1129" s="284"/>
      <c r="EP1129" s="284"/>
      <c r="EQ1129" s="284"/>
      <c r="ER1129" s="284"/>
      <c r="ES1129" s="284"/>
      <c r="ET1129" s="284"/>
      <c r="EU1129" s="284"/>
      <c r="EV1129" s="284"/>
      <c r="EW1129" s="284"/>
      <c r="EX1129" s="284"/>
      <c r="EY1129" s="284"/>
      <c r="EZ1129" s="284"/>
      <c r="FA1129" s="284"/>
      <c r="FB1129" s="284"/>
      <c r="FC1129" s="284"/>
      <c r="FD1129" s="284"/>
      <c r="FE1129" s="284"/>
      <c r="FF1129" s="284"/>
      <c r="FG1129" s="284"/>
      <c r="FH1129" s="284"/>
      <c r="FI1129" s="284"/>
      <c r="FJ1129" s="284"/>
      <c r="FK1129" s="284"/>
      <c r="FL1129" s="284"/>
      <c r="FM1129" s="284"/>
      <c r="FN1129" s="284"/>
      <c r="FO1129" s="284"/>
      <c r="FP1129" s="284"/>
      <c r="FQ1129" s="284"/>
      <c r="FR1129" s="284"/>
      <c r="FS1129" s="284"/>
      <c r="FT1129" s="284"/>
      <c r="FU1129" s="284"/>
      <c r="FV1129" s="284"/>
      <c r="FW1129" s="284"/>
      <c r="FX1129" s="284"/>
      <c r="FY1129" s="284"/>
      <c r="FZ1129" s="284"/>
      <c r="GA1129" s="284"/>
      <c r="GB1129" s="284"/>
      <c r="GC1129" s="284"/>
      <c r="GD1129" s="284"/>
      <c r="GE1129" s="284"/>
      <c r="GF1129" s="284"/>
      <c r="GG1129" s="284"/>
      <c r="GH1129" s="284"/>
      <c r="GI1129" s="284"/>
      <c r="GJ1129" s="284"/>
      <c r="GK1129" s="284"/>
      <c r="GL1129" s="284"/>
      <c r="GM1129" s="284"/>
      <c r="GN1129" s="284"/>
      <c r="GO1129" s="284"/>
      <c r="GP1129" s="284"/>
      <c r="GQ1129" s="284"/>
      <c r="GR1129" s="284"/>
      <c r="GS1129" s="284"/>
      <c r="GT1129" s="284"/>
      <c r="GU1129" s="284"/>
      <c r="GV1129" s="284"/>
      <c r="GW1129" s="284"/>
      <c r="GX1129" s="284"/>
      <c r="GY1129" s="284"/>
      <c r="GZ1129" s="284"/>
      <c r="HA1129" s="284"/>
      <c r="HB1129" s="284"/>
      <c r="HC1129" s="284"/>
      <c r="HD1129" s="284"/>
      <c r="HE1129" s="284"/>
      <c r="HF1129" s="284"/>
      <c r="HG1129" s="284"/>
      <c r="HH1129" s="284"/>
      <c r="HI1129" s="284"/>
      <c r="HJ1129" s="284"/>
      <c r="HK1129" s="284"/>
      <c r="HL1129" s="284"/>
      <c r="HM1129" s="284"/>
      <c r="HN1129" s="284"/>
      <c r="HO1129" s="284"/>
      <c r="HP1129" s="284"/>
      <c r="HQ1129" s="284"/>
      <c r="HR1129" s="284"/>
      <c r="HS1129" s="284"/>
      <c r="HT1129" s="284"/>
      <c r="HU1129" s="284"/>
      <c r="HV1129" s="284"/>
      <c r="HW1129" s="284"/>
      <c r="HX1129" s="284"/>
      <c r="HY1129" s="284"/>
      <c r="HZ1129" s="284"/>
      <c r="IA1129" s="284"/>
      <c r="IB1129" s="284"/>
      <c r="IC1129" s="284"/>
      <c r="ID1129" s="284"/>
      <c r="IE1129" s="284"/>
      <c r="IF1129" s="284"/>
      <c r="IG1129" s="284"/>
      <c r="IH1129" s="284"/>
      <c r="II1129" s="284"/>
      <c r="IJ1129" s="284"/>
      <c r="IK1129" s="284"/>
      <c r="IL1129" s="284"/>
      <c r="IM1129" s="284"/>
      <c r="IN1129" s="284"/>
      <c r="IO1129" s="284"/>
      <c r="IP1129" s="284"/>
      <c r="IQ1129" s="284"/>
      <c r="IR1129" s="284"/>
      <c r="IS1129" s="284"/>
      <c r="IT1129" s="284"/>
      <c r="IU1129" s="284"/>
      <c r="IV1129" s="284"/>
      <c r="IW1129" s="284"/>
    </row>
    <row r="1130" customFormat="false" ht="23.25" hidden="false" customHeight="false" outlineLevel="0" collapsed="false">
      <c r="A1130" s="284"/>
      <c r="H1130" s="284"/>
      <c r="P1130" s="284"/>
      <c r="Q1130" s="284"/>
      <c r="R1130" s="284"/>
      <c r="S1130" s="284"/>
      <c r="T1130" s="284"/>
      <c r="U1130" s="284"/>
      <c r="V1130" s="284"/>
      <c r="W1130" s="284"/>
      <c r="X1130" s="284"/>
      <c r="Y1130" s="284"/>
      <c r="Z1130" s="284"/>
      <c r="AA1130" s="284"/>
      <c r="AB1130" s="284"/>
      <c r="AC1130" s="284"/>
      <c r="AD1130" s="284"/>
      <c r="AE1130" s="284"/>
      <c r="AF1130" s="284"/>
      <c r="AG1130" s="284"/>
      <c r="AH1130" s="284"/>
      <c r="AI1130" s="284"/>
      <c r="AJ1130" s="284"/>
      <c r="AK1130" s="284"/>
      <c r="AL1130" s="284"/>
      <c r="AM1130" s="284"/>
      <c r="AN1130" s="284"/>
      <c r="AO1130" s="284"/>
      <c r="AP1130" s="284"/>
      <c r="AQ1130" s="284"/>
      <c r="AR1130" s="284"/>
      <c r="AS1130" s="284"/>
      <c r="AT1130" s="284"/>
      <c r="AU1130" s="284"/>
      <c r="AV1130" s="284"/>
      <c r="AW1130" s="284"/>
      <c r="AX1130" s="284"/>
      <c r="AY1130" s="284"/>
      <c r="AZ1130" s="284"/>
      <c r="BA1130" s="284"/>
      <c r="BB1130" s="284"/>
      <c r="BC1130" s="284"/>
      <c r="BD1130" s="284"/>
      <c r="BE1130" s="284"/>
      <c r="BF1130" s="284"/>
      <c r="BG1130" s="284"/>
      <c r="BH1130" s="284"/>
      <c r="BI1130" s="284"/>
      <c r="BJ1130" s="284"/>
      <c r="BK1130" s="284"/>
      <c r="BL1130" s="284"/>
      <c r="BM1130" s="284"/>
      <c r="BN1130" s="284"/>
      <c r="BO1130" s="284"/>
      <c r="BP1130" s="284"/>
      <c r="BQ1130" s="284"/>
      <c r="BR1130" s="284"/>
      <c r="BS1130" s="284"/>
      <c r="BT1130" s="284"/>
      <c r="BU1130" s="284"/>
      <c r="BV1130" s="284"/>
      <c r="BW1130" s="284"/>
      <c r="BX1130" s="284"/>
      <c r="BY1130" s="284"/>
      <c r="BZ1130" s="284"/>
      <c r="CA1130" s="284"/>
      <c r="CB1130" s="284"/>
      <c r="CC1130" s="284"/>
      <c r="CD1130" s="284"/>
      <c r="CE1130" s="284"/>
      <c r="CF1130" s="284"/>
      <c r="CG1130" s="284"/>
      <c r="CH1130" s="284"/>
      <c r="CI1130" s="284"/>
      <c r="CJ1130" s="284"/>
      <c r="CK1130" s="284"/>
      <c r="CL1130" s="284"/>
      <c r="CM1130" s="284"/>
      <c r="CN1130" s="284"/>
      <c r="CO1130" s="284"/>
      <c r="CP1130" s="284"/>
      <c r="CQ1130" s="284"/>
      <c r="CR1130" s="284"/>
      <c r="CS1130" s="284"/>
      <c r="CT1130" s="284"/>
      <c r="CU1130" s="284"/>
      <c r="CV1130" s="284"/>
      <c r="CW1130" s="284"/>
      <c r="CX1130" s="284"/>
      <c r="CY1130" s="284"/>
      <c r="CZ1130" s="284"/>
      <c r="DA1130" s="284"/>
      <c r="DB1130" s="284"/>
      <c r="DC1130" s="284"/>
      <c r="DD1130" s="284"/>
      <c r="DE1130" s="284"/>
      <c r="DF1130" s="284"/>
      <c r="DG1130" s="284"/>
      <c r="DH1130" s="284"/>
      <c r="DI1130" s="284"/>
      <c r="DJ1130" s="284"/>
      <c r="DK1130" s="284"/>
      <c r="DL1130" s="284"/>
      <c r="DM1130" s="284"/>
      <c r="DN1130" s="284"/>
      <c r="DO1130" s="284"/>
      <c r="DP1130" s="284"/>
      <c r="DQ1130" s="284"/>
      <c r="DR1130" s="284"/>
      <c r="DS1130" s="284"/>
      <c r="DT1130" s="284"/>
      <c r="DU1130" s="284"/>
      <c r="DV1130" s="284"/>
      <c r="DW1130" s="284"/>
      <c r="DX1130" s="284"/>
      <c r="DY1130" s="284"/>
      <c r="DZ1130" s="284"/>
      <c r="EA1130" s="284"/>
      <c r="EB1130" s="284"/>
      <c r="EC1130" s="284"/>
      <c r="ED1130" s="284"/>
      <c r="EE1130" s="284"/>
      <c r="EF1130" s="284"/>
      <c r="EG1130" s="284"/>
      <c r="EH1130" s="284"/>
      <c r="EI1130" s="284"/>
      <c r="EJ1130" s="284"/>
      <c r="EK1130" s="284"/>
      <c r="EL1130" s="284"/>
      <c r="EM1130" s="284"/>
      <c r="EN1130" s="284"/>
      <c r="EO1130" s="284"/>
      <c r="EP1130" s="284"/>
      <c r="EQ1130" s="284"/>
      <c r="ER1130" s="284"/>
      <c r="ES1130" s="284"/>
      <c r="ET1130" s="284"/>
      <c r="EU1130" s="284"/>
      <c r="EV1130" s="284"/>
      <c r="EW1130" s="284"/>
      <c r="EX1130" s="284"/>
      <c r="EY1130" s="284"/>
      <c r="EZ1130" s="284"/>
      <c r="FA1130" s="284"/>
      <c r="FB1130" s="284"/>
      <c r="FC1130" s="284"/>
      <c r="FD1130" s="284"/>
      <c r="FE1130" s="284"/>
      <c r="FF1130" s="284"/>
      <c r="FG1130" s="284"/>
      <c r="FH1130" s="284"/>
      <c r="FI1130" s="284"/>
      <c r="FJ1130" s="284"/>
      <c r="FK1130" s="284"/>
      <c r="FL1130" s="284"/>
      <c r="FM1130" s="284"/>
      <c r="FN1130" s="284"/>
      <c r="FO1130" s="284"/>
      <c r="FP1130" s="284"/>
      <c r="FQ1130" s="284"/>
      <c r="FR1130" s="284"/>
      <c r="FS1130" s="284"/>
      <c r="FT1130" s="284"/>
      <c r="FU1130" s="284"/>
      <c r="FV1130" s="284"/>
      <c r="FW1130" s="284"/>
      <c r="FX1130" s="284"/>
      <c r="FY1130" s="284"/>
      <c r="FZ1130" s="284"/>
      <c r="GA1130" s="284"/>
      <c r="GB1130" s="284"/>
      <c r="GC1130" s="284"/>
      <c r="GD1130" s="284"/>
      <c r="GE1130" s="284"/>
      <c r="GF1130" s="284"/>
      <c r="GG1130" s="284"/>
      <c r="GH1130" s="284"/>
      <c r="GI1130" s="284"/>
      <c r="GJ1130" s="284"/>
      <c r="GK1130" s="284"/>
      <c r="GL1130" s="284"/>
      <c r="GM1130" s="284"/>
      <c r="GN1130" s="284"/>
      <c r="GO1130" s="284"/>
      <c r="GP1130" s="284"/>
      <c r="GQ1130" s="284"/>
      <c r="GR1130" s="284"/>
      <c r="GS1130" s="284"/>
      <c r="GT1130" s="284"/>
      <c r="GU1130" s="284"/>
      <c r="GV1130" s="284"/>
      <c r="GW1130" s="284"/>
      <c r="GX1130" s="284"/>
      <c r="GY1130" s="284"/>
      <c r="GZ1130" s="284"/>
      <c r="HA1130" s="284"/>
      <c r="HB1130" s="284"/>
      <c r="HC1130" s="284"/>
      <c r="HD1130" s="284"/>
      <c r="HE1130" s="284"/>
      <c r="HF1130" s="284"/>
      <c r="HG1130" s="284"/>
      <c r="HH1130" s="284"/>
      <c r="HI1130" s="284"/>
      <c r="HJ1130" s="284"/>
      <c r="HK1130" s="284"/>
      <c r="HL1130" s="284"/>
      <c r="HM1130" s="284"/>
      <c r="HN1130" s="284"/>
      <c r="HO1130" s="284"/>
      <c r="HP1130" s="284"/>
      <c r="HQ1130" s="284"/>
      <c r="HR1130" s="284"/>
      <c r="HS1130" s="284"/>
      <c r="HT1130" s="284"/>
      <c r="HU1130" s="284"/>
      <c r="HV1130" s="284"/>
      <c r="HW1130" s="284"/>
      <c r="HX1130" s="284"/>
      <c r="HY1130" s="284"/>
      <c r="HZ1130" s="284"/>
      <c r="IA1130" s="284"/>
      <c r="IB1130" s="284"/>
      <c r="IC1130" s="284"/>
      <c r="ID1130" s="284"/>
      <c r="IE1130" s="284"/>
      <c r="IF1130" s="284"/>
      <c r="IG1130" s="284"/>
      <c r="IH1130" s="284"/>
      <c r="II1130" s="284"/>
      <c r="IJ1130" s="284"/>
      <c r="IK1130" s="284"/>
      <c r="IL1130" s="284"/>
      <c r="IM1130" s="284"/>
      <c r="IN1130" s="284"/>
      <c r="IO1130" s="284"/>
      <c r="IP1130" s="284"/>
      <c r="IQ1130" s="284"/>
      <c r="IR1130" s="284"/>
      <c r="IS1130" s="284"/>
      <c r="IT1130" s="284"/>
      <c r="IU1130" s="284"/>
      <c r="IV1130" s="284"/>
      <c r="IW1130" s="284"/>
    </row>
    <row r="1131" customFormat="false" ht="23.25" hidden="false" customHeight="false" outlineLevel="0" collapsed="false">
      <c r="A1131" s="284"/>
      <c r="H1131" s="284"/>
      <c r="P1131" s="284"/>
      <c r="Q1131" s="284"/>
      <c r="R1131" s="284"/>
      <c r="S1131" s="284"/>
      <c r="T1131" s="284"/>
      <c r="U1131" s="284"/>
      <c r="V1131" s="284"/>
      <c r="W1131" s="284"/>
      <c r="X1131" s="284"/>
      <c r="Y1131" s="284"/>
      <c r="Z1131" s="284"/>
      <c r="AA1131" s="284"/>
      <c r="AB1131" s="284"/>
      <c r="AC1131" s="284"/>
      <c r="AD1131" s="284"/>
      <c r="AE1131" s="284"/>
      <c r="AF1131" s="284"/>
      <c r="AG1131" s="284"/>
      <c r="AH1131" s="284"/>
      <c r="AI1131" s="284"/>
      <c r="AJ1131" s="284"/>
      <c r="AK1131" s="284"/>
      <c r="AL1131" s="284"/>
      <c r="AM1131" s="284"/>
      <c r="AN1131" s="284"/>
      <c r="AO1131" s="284"/>
      <c r="AP1131" s="284"/>
      <c r="AQ1131" s="284"/>
      <c r="AR1131" s="284"/>
      <c r="AS1131" s="284"/>
      <c r="AT1131" s="284"/>
      <c r="AU1131" s="284"/>
      <c r="AV1131" s="284"/>
      <c r="AW1131" s="284"/>
      <c r="AX1131" s="284"/>
      <c r="AY1131" s="284"/>
      <c r="AZ1131" s="284"/>
      <c r="BA1131" s="284"/>
      <c r="BB1131" s="284"/>
      <c r="BC1131" s="284"/>
      <c r="BD1131" s="284"/>
      <c r="BE1131" s="284"/>
      <c r="BF1131" s="284"/>
      <c r="BG1131" s="284"/>
      <c r="BH1131" s="284"/>
      <c r="BI1131" s="284"/>
      <c r="BJ1131" s="284"/>
      <c r="BK1131" s="284"/>
      <c r="BL1131" s="284"/>
      <c r="BM1131" s="284"/>
      <c r="BN1131" s="284"/>
      <c r="BO1131" s="284"/>
      <c r="BP1131" s="284"/>
      <c r="BQ1131" s="284"/>
      <c r="BR1131" s="284"/>
      <c r="BS1131" s="284"/>
      <c r="BT1131" s="284"/>
      <c r="BU1131" s="284"/>
      <c r="BV1131" s="284"/>
      <c r="BW1131" s="284"/>
      <c r="BX1131" s="284"/>
      <c r="BY1131" s="284"/>
      <c r="BZ1131" s="284"/>
      <c r="CA1131" s="284"/>
      <c r="CB1131" s="284"/>
      <c r="CC1131" s="284"/>
      <c r="CD1131" s="284"/>
      <c r="CE1131" s="284"/>
      <c r="CF1131" s="284"/>
      <c r="CG1131" s="284"/>
      <c r="CH1131" s="284"/>
      <c r="CI1131" s="284"/>
      <c r="CJ1131" s="284"/>
      <c r="CK1131" s="284"/>
      <c r="CL1131" s="284"/>
      <c r="CM1131" s="284"/>
      <c r="CN1131" s="284"/>
      <c r="CO1131" s="284"/>
      <c r="CP1131" s="284"/>
      <c r="CQ1131" s="284"/>
      <c r="CR1131" s="284"/>
      <c r="CS1131" s="284"/>
      <c r="CT1131" s="284"/>
      <c r="CU1131" s="284"/>
      <c r="CV1131" s="284"/>
      <c r="CW1131" s="284"/>
      <c r="CX1131" s="284"/>
      <c r="CY1131" s="284"/>
      <c r="CZ1131" s="284"/>
      <c r="DA1131" s="284"/>
      <c r="DB1131" s="284"/>
      <c r="DC1131" s="284"/>
      <c r="DD1131" s="284"/>
      <c r="DE1131" s="284"/>
      <c r="DF1131" s="284"/>
      <c r="DG1131" s="284"/>
      <c r="DH1131" s="284"/>
      <c r="DI1131" s="284"/>
      <c r="DJ1131" s="284"/>
      <c r="DK1131" s="284"/>
      <c r="DL1131" s="284"/>
      <c r="DM1131" s="284"/>
      <c r="DN1131" s="284"/>
      <c r="DO1131" s="284"/>
      <c r="DP1131" s="284"/>
      <c r="DQ1131" s="284"/>
      <c r="DR1131" s="284"/>
      <c r="DS1131" s="284"/>
      <c r="DT1131" s="284"/>
      <c r="DU1131" s="284"/>
      <c r="DV1131" s="284"/>
      <c r="DW1131" s="284"/>
      <c r="DX1131" s="284"/>
      <c r="DY1131" s="284"/>
      <c r="DZ1131" s="284"/>
      <c r="EA1131" s="284"/>
      <c r="EB1131" s="284"/>
      <c r="EC1131" s="284"/>
      <c r="ED1131" s="284"/>
      <c r="EE1131" s="284"/>
      <c r="EF1131" s="284"/>
      <c r="EG1131" s="284"/>
      <c r="EH1131" s="284"/>
      <c r="EI1131" s="284"/>
      <c r="EJ1131" s="284"/>
      <c r="EK1131" s="284"/>
      <c r="EL1131" s="284"/>
      <c r="EM1131" s="284"/>
      <c r="EN1131" s="284"/>
      <c r="EO1131" s="284"/>
      <c r="EP1131" s="284"/>
      <c r="EQ1131" s="284"/>
      <c r="ER1131" s="284"/>
      <c r="ES1131" s="284"/>
      <c r="ET1131" s="284"/>
      <c r="EU1131" s="284"/>
      <c r="EV1131" s="284"/>
      <c r="EW1131" s="284"/>
      <c r="EX1131" s="284"/>
      <c r="EY1131" s="284"/>
      <c r="EZ1131" s="284"/>
      <c r="FA1131" s="284"/>
      <c r="FB1131" s="284"/>
      <c r="FC1131" s="284"/>
      <c r="FD1131" s="284"/>
      <c r="FE1131" s="284"/>
      <c r="FF1131" s="284"/>
      <c r="FG1131" s="284"/>
      <c r="FH1131" s="284"/>
      <c r="FI1131" s="284"/>
      <c r="FJ1131" s="284"/>
      <c r="FK1131" s="284"/>
      <c r="FL1131" s="284"/>
      <c r="FM1131" s="284"/>
      <c r="FN1131" s="284"/>
      <c r="FO1131" s="284"/>
      <c r="FP1131" s="284"/>
      <c r="FQ1131" s="284"/>
      <c r="FR1131" s="284"/>
      <c r="FS1131" s="284"/>
      <c r="FT1131" s="284"/>
      <c r="FU1131" s="284"/>
      <c r="FV1131" s="284"/>
      <c r="FW1131" s="284"/>
      <c r="FX1131" s="284"/>
      <c r="FY1131" s="284"/>
      <c r="FZ1131" s="284"/>
      <c r="GA1131" s="284"/>
      <c r="GB1131" s="284"/>
      <c r="GC1131" s="284"/>
      <c r="GD1131" s="284"/>
      <c r="GE1131" s="284"/>
      <c r="GF1131" s="284"/>
      <c r="GG1131" s="284"/>
      <c r="GH1131" s="284"/>
      <c r="GI1131" s="284"/>
      <c r="GJ1131" s="284"/>
      <c r="GK1131" s="284"/>
      <c r="GL1131" s="284"/>
      <c r="GM1131" s="284"/>
      <c r="GN1131" s="284"/>
      <c r="GO1131" s="284"/>
      <c r="GP1131" s="284"/>
      <c r="GQ1131" s="284"/>
      <c r="GR1131" s="284"/>
      <c r="GS1131" s="284"/>
      <c r="GT1131" s="284"/>
      <c r="GU1131" s="284"/>
      <c r="GV1131" s="284"/>
      <c r="GW1131" s="284"/>
      <c r="GX1131" s="284"/>
      <c r="GY1131" s="284"/>
      <c r="GZ1131" s="284"/>
      <c r="HA1131" s="284"/>
      <c r="HB1131" s="284"/>
      <c r="HC1131" s="284"/>
      <c r="HD1131" s="284"/>
      <c r="HE1131" s="284"/>
      <c r="HF1131" s="284"/>
      <c r="HG1131" s="284"/>
      <c r="HH1131" s="284"/>
      <c r="HI1131" s="284"/>
      <c r="HJ1131" s="284"/>
      <c r="HK1131" s="284"/>
      <c r="HL1131" s="284"/>
      <c r="HM1131" s="284"/>
      <c r="HN1131" s="284"/>
      <c r="HO1131" s="284"/>
      <c r="HP1131" s="284"/>
      <c r="HQ1131" s="284"/>
      <c r="HR1131" s="284"/>
      <c r="HS1131" s="284"/>
      <c r="HT1131" s="284"/>
      <c r="HU1131" s="284"/>
      <c r="HV1131" s="284"/>
      <c r="HW1131" s="284"/>
      <c r="HX1131" s="284"/>
      <c r="HY1131" s="284"/>
      <c r="HZ1131" s="284"/>
      <c r="IA1131" s="284"/>
      <c r="IB1131" s="284"/>
      <c r="IC1131" s="284"/>
      <c r="ID1131" s="284"/>
      <c r="IE1131" s="284"/>
      <c r="IF1131" s="284"/>
      <c r="IG1131" s="284"/>
      <c r="IH1131" s="284"/>
      <c r="II1131" s="284"/>
      <c r="IJ1131" s="284"/>
      <c r="IK1131" s="284"/>
      <c r="IL1131" s="284"/>
      <c r="IM1131" s="284"/>
      <c r="IN1131" s="284"/>
      <c r="IO1131" s="284"/>
      <c r="IP1131" s="284"/>
      <c r="IQ1131" s="284"/>
      <c r="IR1131" s="284"/>
      <c r="IS1131" s="284"/>
      <c r="IT1131" s="284"/>
      <c r="IU1131" s="284"/>
      <c r="IV1131" s="284"/>
      <c r="IW1131" s="284"/>
    </row>
    <row r="1132" customFormat="false" ht="23.25" hidden="false" customHeight="false" outlineLevel="0" collapsed="false">
      <c r="A1132" s="284"/>
      <c r="H1132" s="284"/>
      <c r="P1132" s="284"/>
      <c r="Q1132" s="284"/>
      <c r="R1132" s="284"/>
      <c r="S1132" s="284"/>
      <c r="T1132" s="284"/>
      <c r="U1132" s="284"/>
      <c r="V1132" s="284"/>
      <c r="W1132" s="284"/>
      <c r="X1132" s="284"/>
      <c r="Y1132" s="284"/>
      <c r="Z1132" s="284"/>
      <c r="AA1132" s="284"/>
      <c r="AB1132" s="284"/>
      <c r="AC1132" s="284"/>
      <c r="AD1132" s="284"/>
      <c r="AE1132" s="284"/>
      <c r="AF1132" s="284"/>
      <c r="AG1132" s="284"/>
      <c r="AH1132" s="284"/>
      <c r="AI1132" s="284"/>
      <c r="AJ1132" s="284"/>
      <c r="AK1132" s="284"/>
      <c r="AL1132" s="284"/>
      <c r="AM1132" s="284"/>
      <c r="AN1132" s="284"/>
      <c r="AO1132" s="284"/>
      <c r="AP1132" s="284"/>
      <c r="AQ1132" s="284"/>
      <c r="AR1132" s="284"/>
      <c r="AS1132" s="284"/>
      <c r="AT1132" s="284"/>
      <c r="AU1132" s="284"/>
      <c r="AV1132" s="284"/>
      <c r="AW1132" s="284"/>
      <c r="AX1132" s="284"/>
      <c r="AY1132" s="284"/>
      <c r="AZ1132" s="284"/>
      <c r="BA1132" s="284"/>
      <c r="BB1132" s="284"/>
      <c r="BC1132" s="284"/>
      <c r="BD1132" s="284"/>
      <c r="BE1132" s="284"/>
      <c r="BF1132" s="284"/>
      <c r="BG1132" s="284"/>
      <c r="BH1132" s="284"/>
      <c r="BI1132" s="284"/>
      <c r="BJ1132" s="284"/>
      <c r="BK1132" s="284"/>
      <c r="BL1132" s="284"/>
      <c r="BM1132" s="284"/>
      <c r="BN1132" s="284"/>
      <c r="BO1132" s="284"/>
      <c r="BP1132" s="284"/>
      <c r="BQ1132" s="284"/>
      <c r="BR1132" s="284"/>
      <c r="BS1132" s="284"/>
      <c r="BT1132" s="284"/>
      <c r="BU1132" s="284"/>
      <c r="BV1132" s="284"/>
      <c r="BW1132" s="284"/>
      <c r="BX1132" s="284"/>
      <c r="BY1132" s="284"/>
      <c r="BZ1132" s="284"/>
      <c r="CA1132" s="284"/>
      <c r="CB1132" s="284"/>
      <c r="CC1132" s="284"/>
      <c r="CD1132" s="284"/>
      <c r="CE1132" s="284"/>
      <c r="CF1132" s="284"/>
      <c r="CG1132" s="284"/>
      <c r="CH1132" s="284"/>
      <c r="CI1132" s="284"/>
      <c r="CJ1132" s="284"/>
      <c r="CK1132" s="284"/>
      <c r="CL1132" s="284"/>
      <c r="CM1132" s="284"/>
      <c r="CN1132" s="284"/>
      <c r="CO1132" s="284"/>
      <c r="CP1132" s="284"/>
      <c r="CQ1132" s="284"/>
      <c r="CR1132" s="284"/>
      <c r="CS1132" s="284"/>
      <c r="CT1132" s="284"/>
      <c r="CU1132" s="284"/>
      <c r="CV1132" s="284"/>
      <c r="CW1132" s="284"/>
      <c r="CX1132" s="284"/>
      <c r="CY1132" s="284"/>
      <c r="CZ1132" s="284"/>
      <c r="DA1132" s="284"/>
      <c r="DB1132" s="284"/>
      <c r="DC1132" s="284"/>
      <c r="DD1132" s="284"/>
      <c r="DE1132" s="284"/>
      <c r="DF1132" s="284"/>
      <c r="DG1132" s="284"/>
      <c r="DH1132" s="284"/>
      <c r="DI1132" s="284"/>
      <c r="DJ1132" s="284"/>
      <c r="DK1132" s="284"/>
      <c r="DL1132" s="284"/>
      <c r="DM1132" s="284"/>
      <c r="DN1132" s="284"/>
      <c r="DO1132" s="284"/>
      <c r="DP1132" s="284"/>
      <c r="DQ1132" s="284"/>
      <c r="DR1132" s="284"/>
      <c r="DS1132" s="284"/>
      <c r="DT1132" s="284"/>
      <c r="DU1132" s="284"/>
      <c r="DV1132" s="284"/>
      <c r="DW1132" s="284"/>
      <c r="DX1132" s="284"/>
      <c r="DY1132" s="284"/>
      <c r="DZ1132" s="284"/>
      <c r="EA1132" s="284"/>
      <c r="EB1132" s="284"/>
      <c r="EC1132" s="284"/>
      <c r="ED1132" s="284"/>
      <c r="EE1132" s="284"/>
      <c r="EF1132" s="284"/>
      <c r="EG1132" s="284"/>
      <c r="EH1132" s="284"/>
      <c r="EI1132" s="284"/>
      <c r="EJ1132" s="284"/>
      <c r="EK1132" s="284"/>
      <c r="EL1132" s="284"/>
      <c r="EM1132" s="284"/>
      <c r="EN1132" s="284"/>
      <c r="EO1132" s="284"/>
      <c r="EP1132" s="284"/>
      <c r="EQ1132" s="284"/>
      <c r="ER1132" s="284"/>
      <c r="ES1132" s="284"/>
      <c r="ET1132" s="284"/>
      <c r="EU1132" s="284"/>
      <c r="EV1132" s="284"/>
      <c r="EW1132" s="284"/>
      <c r="EX1132" s="284"/>
      <c r="EY1132" s="284"/>
      <c r="EZ1132" s="284"/>
      <c r="FA1132" s="284"/>
      <c r="FB1132" s="284"/>
      <c r="FC1132" s="284"/>
      <c r="FD1132" s="284"/>
      <c r="FE1132" s="284"/>
      <c r="FF1132" s="284"/>
      <c r="FG1132" s="284"/>
      <c r="FH1132" s="284"/>
      <c r="FI1132" s="284"/>
      <c r="FJ1132" s="284"/>
      <c r="FK1132" s="284"/>
      <c r="FL1132" s="284"/>
      <c r="FM1132" s="284"/>
      <c r="FN1132" s="284"/>
      <c r="FO1132" s="284"/>
      <c r="FP1132" s="284"/>
      <c r="FQ1132" s="284"/>
      <c r="FR1132" s="284"/>
      <c r="FS1132" s="284"/>
      <c r="FT1132" s="284"/>
      <c r="FU1132" s="284"/>
      <c r="FV1132" s="284"/>
      <c r="FW1132" s="284"/>
      <c r="FX1132" s="284"/>
      <c r="FY1132" s="284"/>
      <c r="FZ1132" s="284"/>
      <c r="GA1132" s="284"/>
      <c r="GB1132" s="284"/>
      <c r="GC1132" s="284"/>
      <c r="GD1132" s="284"/>
      <c r="GE1132" s="284"/>
      <c r="GF1132" s="284"/>
      <c r="GG1132" s="284"/>
      <c r="GH1132" s="284"/>
      <c r="GI1132" s="284"/>
      <c r="GJ1132" s="284"/>
      <c r="GK1132" s="284"/>
      <c r="GL1132" s="284"/>
      <c r="GM1132" s="284"/>
      <c r="GN1132" s="284"/>
      <c r="GO1132" s="284"/>
      <c r="GP1132" s="284"/>
      <c r="GQ1132" s="284"/>
      <c r="GR1132" s="284"/>
      <c r="GS1132" s="284"/>
      <c r="GT1132" s="284"/>
      <c r="GU1132" s="284"/>
      <c r="GV1132" s="284"/>
      <c r="GW1132" s="284"/>
      <c r="GX1132" s="284"/>
      <c r="GY1132" s="284"/>
      <c r="GZ1132" s="284"/>
      <c r="HA1132" s="284"/>
      <c r="HB1132" s="284"/>
      <c r="HC1132" s="284"/>
      <c r="HD1132" s="284"/>
      <c r="HE1132" s="284"/>
      <c r="HF1132" s="284"/>
      <c r="HG1132" s="284"/>
      <c r="HH1132" s="284"/>
      <c r="HI1132" s="284"/>
      <c r="HJ1132" s="284"/>
      <c r="HK1132" s="284"/>
      <c r="HL1132" s="284"/>
      <c r="HM1132" s="284"/>
      <c r="HN1132" s="284"/>
      <c r="HO1132" s="284"/>
      <c r="HP1132" s="284"/>
      <c r="HQ1132" s="284"/>
      <c r="HR1132" s="284"/>
      <c r="HS1132" s="284"/>
      <c r="HT1132" s="284"/>
      <c r="HU1132" s="284"/>
      <c r="HV1132" s="284"/>
      <c r="HW1132" s="284"/>
      <c r="HX1132" s="284"/>
      <c r="HY1132" s="284"/>
      <c r="HZ1132" s="284"/>
      <c r="IA1132" s="284"/>
      <c r="IB1132" s="284"/>
      <c r="IC1132" s="284"/>
      <c r="ID1132" s="284"/>
      <c r="IE1132" s="284"/>
      <c r="IF1132" s="284"/>
      <c r="IG1132" s="284"/>
      <c r="IH1132" s="284"/>
      <c r="II1132" s="284"/>
      <c r="IJ1132" s="284"/>
      <c r="IK1132" s="284"/>
      <c r="IL1132" s="284"/>
      <c r="IM1132" s="284"/>
      <c r="IN1132" s="284"/>
      <c r="IO1132" s="284"/>
      <c r="IP1132" s="284"/>
      <c r="IQ1132" s="284"/>
      <c r="IR1132" s="284"/>
      <c r="IS1132" s="284"/>
      <c r="IT1132" s="284"/>
      <c r="IU1132" s="284"/>
      <c r="IV1132" s="284"/>
      <c r="IW1132" s="284"/>
    </row>
    <row r="1133" customFormat="false" ht="23.25" hidden="false" customHeight="false" outlineLevel="0" collapsed="false">
      <c r="A1133" s="284"/>
      <c r="H1133" s="284"/>
      <c r="P1133" s="284"/>
      <c r="Q1133" s="284"/>
      <c r="R1133" s="284"/>
      <c r="S1133" s="284"/>
      <c r="T1133" s="284"/>
      <c r="U1133" s="284"/>
      <c r="V1133" s="284"/>
      <c r="W1133" s="284"/>
      <c r="X1133" s="284"/>
      <c r="Y1133" s="284"/>
      <c r="Z1133" s="284"/>
      <c r="AA1133" s="284"/>
      <c r="AB1133" s="284"/>
      <c r="AC1133" s="284"/>
      <c r="AD1133" s="284"/>
      <c r="AE1133" s="284"/>
      <c r="AF1133" s="284"/>
      <c r="AG1133" s="284"/>
      <c r="AH1133" s="284"/>
      <c r="AI1133" s="284"/>
      <c r="AJ1133" s="284"/>
      <c r="AK1133" s="284"/>
      <c r="AL1133" s="284"/>
      <c r="AM1133" s="284"/>
      <c r="AN1133" s="284"/>
      <c r="AO1133" s="284"/>
      <c r="AP1133" s="284"/>
      <c r="AQ1133" s="284"/>
      <c r="AR1133" s="284"/>
      <c r="AS1133" s="284"/>
      <c r="AT1133" s="284"/>
      <c r="AU1133" s="284"/>
      <c r="AV1133" s="284"/>
      <c r="AW1133" s="284"/>
      <c r="AX1133" s="284"/>
      <c r="AY1133" s="284"/>
      <c r="AZ1133" s="284"/>
      <c r="BA1133" s="284"/>
      <c r="BB1133" s="284"/>
      <c r="BC1133" s="284"/>
      <c r="BD1133" s="284"/>
      <c r="BE1133" s="284"/>
      <c r="BF1133" s="284"/>
      <c r="BG1133" s="284"/>
      <c r="BH1133" s="284"/>
      <c r="BI1133" s="284"/>
      <c r="BJ1133" s="284"/>
      <c r="BK1133" s="284"/>
      <c r="BL1133" s="284"/>
      <c r="BM1133" s="284"/>
      <c r="BN1133" s="284"/>
      <c r="BO1133" s="284"/>
      <c r="BP1133" s="284"/>
      <c r="BQ1133" s="284"/>
      <c r="BR1133" s="284"/>
      <c r="BS1133" s="284"/>
      <c r="BT1133" s="284"/>
      <c r="BU1133" s="284"/>
      <c r="BV1133" s="284"/>
      <c r="BW1133" s="284"/>
      <c r="BX1133" s="284"/>
      <c r="BY1133" s="284"/>
      <c r="BZ1133" s="284"/>
      <c r="CA1133" s="284"/>
      <c r="CB1133" s="284"/>
      <c r="CC1133" s="284"/>
      <c r="CD1133" s="284"/>
      <c r="CE1133" s="284"/>
      <c r="CF1133" s="284"/>
      <c r="CG1133" s="284"/>
      <c r="CH1133" s="284"/>
      <c r="CI1133" s="284"/>
      <c r="CJ1133" s="284"/>
      <c r="CK1133" s="284"/>
      <c r="CL1133" s="284"/>
      <c r="CM1133" s="284"/>
      <c r="CN1133" s="284"/>
      <c r="CO1133" s="284"/>
      <c r="CP1133" s="284"/>
      <c r="CQ1133" s="284"/>
      <c r="CR1133" s="284"/>
      <c r="CS1133" s="284"/>
      <c r="CT1133" s="284"/>
      <c r="CU1133" s="284"/>
      <c r="CV1133" s="284"/>
      <c r="CW1133" s="284"/>
      <c r="CX1133" s="284"/>
      <c r="CY1133" s="284"/>
      <c r="CZ1133" s="284"/>
      <c r="DA1133" s="284"/>
      <c r="DB1133" s="284"/>
      <c r="DC1133" s="284"/>
      <c r="DD1133" s="284"/>
      <c r="DE1133" s="284"/>
      <c r="DF1133" s="284"/>
      <c r="DG1133" s="284"/>
      <c r="DH1133" s="284"/>
      <c r="DI1133" s="284"/>
      <c r="DJ1133" s="284"/>
      <c r="DK1133" s="284"/>
      <c r="DL1133" s="284"/>
      <c r="DM1133" s="284"/>
      <c r="DN1133" s="284"/>
      <c r="DO1133" s="284"/>
      <c r="DP1133" s="284"/>
      <c r="DQ1133" s="284"/>
      <c r="DR1133" s="284"/>
      <c r="DS1133" s="284"/>
      <c r="DT1133" s="284"/>
      <c r="DU1133" s="284"/>
      <c r="DV1133" s="284"/>
      <c r="DW1133" s="284"/>
      <c r="DX1133" s="284"/>
      <c r="DY1133" s="284"/>
      <c r="DZ1133" s="284"/>
      <c r="EA1133" s="284"/>
      <c r="EB1133" s="284"/>
      <c r="EC1133" s="284"/>
      <c r="ED1133" s="284"/>
      <c r="EE1133" s="284"/>
      <c r="EF1133" s="284"/>
      <c r="EG1133" s="284"/>
      <c r="EH1133" s="284"/>
      <c r="EI1133" s="284"/>
      <c r="EJ1133" s="284"/>
      <c r="EK1133" s="284"/>
      <c r="EL1133" s="284"/>
      <c r="EM1133" s="284"/>
      <c r="EN1133" s="284"/>
      <c r="EO1133" s="284"/>
      <c r="EP1133" s="284"/>
      <c r="EQ1133" s="284"/>
      <c r="ER1133" s="284"/>
      <c r="ES1133" s="284"/>
      <c r="ET1133" s="284"/>
      <c r="EU1133" s="284"/>
      <c r="EV1133" s="284"/>
      <c r="EW1133" s="284"/>
      <c r="EX1133" s="284"/>
      <c r="EY1133" s="284"/>
      <c r="EZ1133" s="284"/>
      <c r="FA1133" s="284"/>
      <c r="FB1133" s="284"/>
      <c r="FC1133" s="284"/>
      <c r="FD1133" s="284"/>
      <c r="FE1133" s="284"/>
      <c r="FF1133" s="284"/>
      <c r="FG1133" s="284"/>
      <c r="FH1133" s="284"/>
      <c r="FI1133" s="284"/>
      <c r="FJ1133" s="284"/>
      <c r="FK1133" s="284"/>
      <c r="FL1133" s="284"/>
      <c r="FM1133" s="284"/>
      <c r="FN1133" s="284"/>
      <c r="FO1133" s="284"/>
      <c r="FP1133" s="284"/>
      <c r="FQ1133" s="284"/>
      <c r="FR1133" s="284"/>
      <c r="FS1133" s="284"/>
      <c r="FT1133" s="284"/>
      <c r="FU1133" s="284"/>
      <c r="FV1133" s="284"/>
      <c r="FW1133" s="284"/>
      <c r="FX1133" s="284"/>
      <c r="FY1133" s="284"/>
      <c r="FZ1133" s="284"/>
      <c r="GA1133" s="284"/>
      <c r="GB1133" s="284"/>
      <c r="GC1133" s="284"/>
      <c r="GD1133" s="284"/>
      <c r="GE1133" s="284"/>
      <c r="GF1133" s="284"/>
      <c r="GG1133" s="284"/>
      <c r="GH1133" s="284"/>
      <c r="GI1133" s="284"/>
      <c r="GJ1133" s="284"/>
      <c r="GK1133" s="284"/>
      <c r="GL1133" s="284"/>
      <c r="GM1133" s="284"/>
      <c r="GN1133" s="284"/>
      <c r="GO1133" s="284"/>
      <c r="GP1133" s="284"/>
      <c r="GQ1133" s="284"/>
      <c r="GR1133" s="284"/>
      <c r="GS1133" s="284"/>
      <c r="GT1133" s="284"/>
      <c r="GU1133" s="284"/>
      <c r="GV1133" s="284"/>
      <c r="GW1133" s="284"/>
      <c r="GX1133" s="284"/>
      <c r="GY1133" s="284"/>
      <c r="GZ1133" s="284"/>
      <c r="HA1133" s="284"/>
      <c r="HB1133" s="284"/>
      <c r="HC1133" s="284"/>
      <c r="HD1133" s="284"/>
      <c r="HE1133" s="284"/>
      <c r="HF1133" s="284"/>
      <c r="HG1133" s="284"/>
      <c r="HH1133" s="284"/>
      <c r="HI1133" s="284"/>
      <c r="HJ1133" s="284"/>
      <c r="HK1133" s="284"/>
      <c r="HL1133" s="284"/>
      <c r="HM1133" s="284"/>
      <c r="HN1133" s="284"/>
      <c r="HO1133" s="284"/>
      <c r="HP1133" s="284"/>
      <c r="HQ1133" s="284"/>
      <c r="HR1133" s="284"/>
      <c r="HS1133" s="284"/>
      <c r="HT1133" s="284"/>
      <c r="HU1133" s="284"/>
      <c r="HV1133" s="284"/>
      <c r="HW1133" s="284"/>
      <c r="HX1133" s="284"/>
      <c r="HY1133" s="284"/>
      <c r="HZ1133" s="284"/>
      <c r="IA1133" s="284"/>
      <c r="IB1133" s="284"/>
      <c r="IC1133" s="284"/>
      <c r="ID1133" s="284"/>
      <c r="IE1133" s="284"/>
      <c r="IF1133" s="284"/>
      <c r="IG1133" s="284"/>
      <c r="IH1133" s="284"/>
      <c r="II1133" s="284"/>
      <c r="IJ1133" s="284"/>
      <c r="IK1133" s="284"/>
      <c r="IL1133" s="284"/>
      <c r="IM1133" s="284"/>
      <c r="IN1133" s="284"/>
      <c r="IO1133" s="284"/>
      <c r="IP1133" s="284"/>
      <c r="IQ1133" s="284"/>
      <c r="IR1133" s="284"/>
      <c r="IS1133" s="284"/>
      <c r="IT1133" s="284"/>
      <c r="IU1133" s="284"/>
      <c r="IV1133" s="284"/>
      <c r="IW1133" s="284"/>
    </row>
    <row r="1134" customFormat="false" ht="23.25" hidden="false" customHeight="false" outlineLevel="0" collapsed="false">
      <c r="A1134" s="284"/>
      <c r="H1134" s="284"/>
      <c r="P1134" s="284"/>
      <c r="Q1134" s="284"/>
      <c r="R1134" s="284"/>
      <c r="S1134" s="284"/>
      <c r="T1134" s="284"/>
      <c r="U1134" s="284"/>
      <c r="V1134" s="284"/>
      <c r="W1134" s="284"/>
      <c r="X1134" s="284"/>
      <c r="Y1134" s="284"/>
      <c r="Z1134" s="284"/>
      <c r="AA1134" s="284"/>
      <c r="AB1134" s="284"/>
      <c r="AC1134" s="284"/>
      <c r="AD1134" s="284"/>
      <c r="AE1134" s="284"/>
      <c r="AF1134" s="284"/>
      <c r="AG1134" s="284"/>
      <c r="AH1134" s="284"/>
      <c r="AI1134" s="284"/>
      <c r="AJ1134" s="284"/>
      <c r="AK1134" s="284"/>
      <c r="AL1134" s="284"/>
      <c r="AM1134" s="284"/>
      <c r="AN1134" s="284"/>
      <c r="AO1134" s="284"/>
      <c r="AP1134" s="284"/>
      <c r="AQ1134" s="284"/>
      <c r="AR1134" s="284"/>
      <c r="AS1134" s="284"/>
      <c r="AT1134" s="284"/>
      <c r="AU1134" s="284"/>
      <c r="AV1134" s="284"/>
      <c r="AW1134" s="284"/>
      <c r="AX1134" s="284"/>
      <c r="AY1134" s="284"/>
      <c r="AZ1134" s="284"/>
      <c r="BA1134" s="284"/>
      <c r="BB1134" s="284"/>
      <c r="BC1134" s="284"/>
      <c r="BD1134" s="284"/>
      <c r="BE1134" s="284"/>
      <c r="BF1134" s="284"/>
      <c r="BG1134" s="284"/>
      <c r="BH1134" s="284"/>
      <c r="BI1134" s="284"/>
      <c r="BJ1134" s="284"/>
      <c r="BK1134" s="284"/>
      <c r="BL1134" s="284"/>
      <c r="BM1134" s="284"/>
      <c r="BN1134" s="284"/>
      <c r="BO1134" s="284"/>
      <c r="BP1134" s="284"/>
      <c r="BQ1134" s="284"/>
      <c r="BR1134" s="284"/>
      <c r="BS1134" s="284"/>
      <c r="BT1134" s="284"/>
      <c r="BU1134" s="284"/>
      <c r="BV1134" s="284"/>
      <c r="BW1134" s="284"/>
      <c r="BX1134" s="284"/>
      <c r="BY1134" s="284"/>
      <c r="BZ1134" s="284"/>
      <c r="CA1134" s="284"/>
      <c r="CB1134" s="284"/>
      <c r="CC1134" s="284"/>
      <c r="CD1134" s="284"/>
      <c r="CE1134" s="284"/>
      <c r="CF1134" s="284"/>
      <c r="CG1134" s="284"/>
      <c r="CH1134" s="284"/>
      <c r="CI1134" s="284"/>
      <c r="CJ1134" s="284"/>
      <c r="CK1134" s="284"/>
      <c r="CL1134" s="284"/>
      <c r="CM1134" s="284"/>
      <c r="CN1134" s="284"/>
      <c r="CO1134" s="284"/>
      <c r="CP1134" s="284"/>
      <c r="CQ1134" s="284"/>
      <c r="CR1134" s="284"/>
      <c r="CS1134" s="284"/>
      <c r="CT1134" s="284"/>
      <c r="CU1134" s="284"/>
      <c r="CV1134" s="284"/>
      <c r="CW1134" s="284"/>
      <c r="CX1134" s="284"/>
      <c r="CY1134" s="284"/>
      <c r="CZ1134" s="284"/>
      <c r="DA1134" s="284"/>
      <c r="DB1134" s="284"/>
      <c r="DC1134" s="284"/>
      <c r="DD1134" s="284"/>
      <c r="DE1134" s="284"/>
      <c r="DF1134" s="284"/>
      <c r="DG1134" s="284"/>
      <c r="DH1134" s="284"/>
      <c r="DI1134" s="284"/>
      <c r="DJ1134" s="284"/>
      <c r="DK1134" s="284"/>
      <c r="DL1134" s="284"/>
      <c r="DM1134" s="284"/>
      <c r="DN1134" s="284"/>
      <c r="DO1134" s="284"/>
      <c r="DP1134" s="284"/>
      <c r="DQ1134" s="284"/>
      <c r="DR1134" s="284"/>
      <c r="DS1134" s="284"/>
      <c r="DT1134" s="284"/>
      <c r="DU1134" s="284"/>
      <c r="DV1134" s="284"/>
      <c r="DW1134" s="284"/>
      <c r="DX1134" s="284"/>
      <c r="DY1134" s="284"/>
      <c r="DZ1134" s="284"/>
      <c r="EA1134" s="284"/>
      <c r="EB1134" s="284"/>
      <c r="EC1134" s="284"/>
      <c r="ED1134" s="284"/>
      <c r="EE1134" s="284"/>
      <c r="EF1134" s="284"/>
      <c r="EG1134" s="284"/>
      <c r="EH1134" s="284"/>
      <c r="EI1134" s="284"/>
      <c r="EJ1134" s="284"/>
      <c r="EK1134" s="284"/>
      <c r="EL1134" s="284"/>
      <c r="EM1134" s="284"/>
      <c r="EN1134" s="284"/>
      <c r="EO1134" s="284"/>
      <c r="EP1134" s="284"/>
      <c r="EQ1134" s="284"/>
      <c r="ER1134" s="284"/>
      <c r="ES1134" s="284"/>
      <c r="ET1134" s="284"/>
      <c r="EU1134" s="284"/>
      <c r="EV1134" s="284"/>
      <c r="EW1134" s="284"/>
      <c r="EX1134" s="284"/>
      <c r="EY1134" s="284"/>
      <c r="EZ1134" s="284"/>
      <c r="FA1134" s="284"/>
      <c r="FB1134" s="284"/>
      <c r="FC1134" s="284"/>
      <c r="FD1134" s="284"/>
      <c r="FE1134" s="284"/>
      <c r="FF1134" s="284"/>
      <c r="FG1134" s="284"/>
      <c r="FH1134" s="284"/>
      <c r="FI1134" s="284"/>
      <c r="FJ1134" s="284"/>
      <c r="FK1134" s="284"/>
      <c r="FL1134" s="284"/>
      <c r="FM1134" s="284"/>
      <c r="FN1134" s="284"/>
      <c r="FO1134" s="284"/>
      <c r="FP1134" s="284"/>
      <c r="FQ1134" s="284"/>
      <c r="FR1134" s="284"/>
      <c r="FS1134" s="284"/>
      <c r="FT1134" s="284"/>
      <c r="FU1134" s="284"/>
      <c r="FV1134" s="284"/>
      <c r="FW1134" s="284"/>
      <c r="FX1134" s="284"/>
      <c r="FY1134" s="284"/>
      <c r="FZ1134" s="284"/>
      <c r="GA1134" s="284"/>
      <c r="GB1134" s="284"/>
      <c r="GC1134" s="284"/>
      <c r="GD1134" s="284"/>
      <c r="GE1134" s="284"/>
      <c r="GF1134" s="284"/>
      <c r="GG1134" s="284"/>
      <c r="GH1134" s="284"/>
      <c r="GI1134" s="284"/>
      <c r="GJ1134" s="284"/>
      <c r="GK1134" s="284"/>
      <c r="GL1134" s="284"/>
      <c r="GM1134" s="284"/>
      <c r="GN1134" s="284"/>
      <c r="GO1134" s="284"/>
      <c r="GP1134" s="284"/>
      <c r="GQ1134" s="284"/>
      <c r="GR1134" s="284"/>
      <c r="GS1134" s="284"/>
      <c r="GT1134" s="284"/>
      <c r="GU1134" s="284"/>
      <c r="GV1134" s="284"/>
      <c r="GW1134" s="284"/>
      <c r="GX1134" s="284"/>
      <c r="GY1134" s="284"/>
      <c r="GZ1134" s="284"/>
      <c r="HA1134" s="284"/>
      <c r="HB1134" s="284"/>
      <c r="HC1134" s="284"/>
      <c r="HD1134" s="284"/>
      <c r="HE1134" s="284"/>
      <c r="HF1134" s="284"/>
      <c r="HG1134" s="284"/>
      <c r="HH1134" s="284"/>
      <c r="HI1134" s="284"/>
      <c r="HJ1134" s="284"/>
      <c r="HK1134" s="284"/>
      <c r="HL1134" s="284"/>
      <c r="HM1134" s="284"/>
      <c r="HN1134" s="284"/>
      <c r="HO1134" s="284"/>
      <c r="HP1134" s="284"/>
      <c r="HQ1134" s="284"/>
      <c r="HR1134" s="284"/>
      <c r="HS1134" s="284"/>
      <c r="HT1134" s="284"/>
      <c r="HU1134" s="284"/>
      <c r="HV1134" s="284"/>
      <c r="HW1134" s="284"/>
      <c r="HX1134" s="284"/>
      <c r="HY1134" s="284"/>
      <c r="HZ1134" s="284"/>
      <c r="IA1134" s="284"/>
      <c r="IB1134" s="284"/>
      <c r="IC1134" s="284"/>
      <c r="ID1134" s="284"/>
      <c r="IE1134" s="284"/>
      <c r="IF1134" s="284"/>
      <c r="IG1134" s="284"/>
      <c r="IH1134" s="284"/>
      <c r="II1134" s="284"/>
      <c r="IJ1134" s="284"/>
      <c r="IK1134" s="284"/>
      <c r="IL1134" s="284"/>
      <c r="IM1134" s="284"/>
      <c r="IN1134" s="284"/>
      <c r="IO1134" s="284"/>
      <c r="IP1134" s="284"/>
      <c r="IQ1134" s="284"/>
      <c r="IR1134" s="284"/>
      <c r="IS1134" s="284"/>
      <c r="IT1134" s="284"/>
      <c r="IU1134" s="284"/>
      <c r="IV1134" s="284"/>
      <c r="IW1134" s="284"/>
    </row>
    <row r="1135" customFormat="false" ht="23.25" hidden="false" customHeight="false" outlineLevel="0" collapsed="false">
      <c r="A1135" s="284"/>
      <c r="H1135" s="284"/>
      <c r="P1135" s="284"/>
      <c r="Q1135" s="284"/>
      <c r="R1135" s="284"/>
      <c r="S1135" s="284"/>
      <c r="T1135" s="284"/>
      <c r="U1135" s="284"/>
      <c r="V1135" s="284"/>
      <c r="W1135" s="284"/>
      <c r="X1135" s="284"/>
      <c r="Y1135" s="284"/>
      <c r="Z1135" s="284"/>
      <c r="AA1135" s="284"/>
      <c r="AB1135" s="284"/>
      <c r="AC1135" s="284"/>
      <c r="AD1135" s="284"/>
      <c r="AE1135" s="284"/>
      <c r="AF1135" s="284"/>
      <c r="AG1135" s="284"/>
      <c r="AH1135" s="284"/>
      <c r="AI1135" s="284"/>
      <c r="AJ1135" s="284"/>
      <c r="AK1135" s="284"/>
      <c r="AL1135" s="284"/>
      <c r="AM1135" s="284"/>
      <c r="AN1135" s="284"/>
      <c r="AO1135" s="284"/>
      <c r="AP1135" s="284"/>
      <c r="AQ1135" s="284"/>
      <c r="AR1135" s="284"/>
      <c r="AS1135" s="284"/>
      <c r="AT1135" s="284"/>
      <c r="AU1135" s="284"/>
      <c r="AV1135" s="284"/>
      <c r="AW1135" s="284"/>
      <c r="AX1135" s="284"/>
      <c r="AY1135" s="284"/>
      <c r="AZ1135" s="284"/>
      <c r="BA1135" s="284"/>
      <c r="BB1135" s="284"/>
      <c r="BC1135" s="284"/>
      <c r="BD1135" s="284"/>
      <c r="BE1135" s="284"/>
      <c r="BF1135" s="284"/>
      <c r="BG1135" s="284"/>
      <c r="BH1135" s="284"/>
      <c r="BI1135" s="284"/>
      <c r="BJ1135" s="284"/>
      <c r="BK1135" s="284"/>
      <c r="BL1135" s="284"/>
      <c r="BM1135" s="284"/>
      <c r="BN1135" s="284"/>
      <c r="BO1135" s="284"/>
      <c r="BP1135" s="284"/>
      <c r="BQ1135" s="284"/>
      <c r="BR1135" s="284"/>
      <c r="BS1135" s="284"/>
      <c r="BT1135" s="284"/>
      <c r="BU1135" s="284"/>
      <c r="BV1135" s="284"/>
      <c r="BW1135" s="284"/>
      <c r="BX1135" s="284"/>
      <c r="BY1135" s="284"/>
      <c r="BZ1135" s="284"/>
      <c r="CA1135" s="284"/>
      <c r="CB1135" s="284"/>
      <c r="CC1135" s="284"/>
      <c r="CD1135" s="284"/>
      <c r="CE1135" s="284"/>
      <c r="CF1135" s="284"/>
      <c r="CG1135" s="284"/>
      <c r="CH1135" s="284"/>
      <c r="CI1135" s="284"/>
      <c r="CJ1135" s="284"/>
      <c r="CK1135" s="284"/>
      <c r="CL1135" s="284"/>
      <c r="CM1135" s="284"/>
      <c r="CN1135" s="284"/>
      <c r="CO1135" s="284"/>
      <c r="CP1135" s="284"/>
      <c r="CQ1135" s="284"/>
      <c r="CR1135" s="284"/>
      <c r="CS1135" s="284"/>
      <c r="CT1135" s="284"/>
      <c r="CU1135" s="284"/>
      <c r="CV1135" s="284"/>
      <c r="CW1135" s="284"/>
      <c r="CX1135" s="284"/>
      <c r="CY1135" s="284"/>
      <c r="CZ1135" s="284"/>
      <c r="DA1135" s="284"/>
      <c r="DB1135" s="284"/>
      <c r="DC1135" s="284"/>
      <c r="DD1135" s="284"/>
      <c r="DE1135" s="284"/>
      <c r="DF1135" s="284"/>
      <c r="DG1135" s="284"/>
      <c r="DH1135" s="284"/>
      <c r="DI1135" s="284"/>
      <c r="DJ1135" s="284"/>
      <c r="DK1135" s="284"/>
      <c r="DL1135" s="284"/>
      <c r="DM1135" s="284"/>
      <c r="DN1135" s="284"/>
      <c r="DO1135" s="284"/>
      <c r="DP1135" s="284"/>
      <c r="DQ1135" s="284"/>
      <c r="DR1135" s="284"/>
      <c r="DS1135" s="284"/>
      <c r="DT1135" s="284"/>
      <c r="DU1135" s="284"/>
      <c r="DV1135" s="284"/>
      <c r="DW1135" s="284"/>
      <c r="DX1135" s="284"/>
      <c r="DY1135" s="284"/>
      <c r="DZ1135" s="284"/>
      <c r="EA1135" s="284"/>
      <c r="EB1135" s="284"/>
      <c r="EC1135" s="284"/>
      <c r="ED1135" s="284"/>
      <c r="EE1135" s="284"/>
      <c r="EF1135" s="284"/>
      <c r="EG1135" s="284"/>
      <c r="EH1135" s="284"/>
      <c r="EI1135" s="284"/>
      <c r="EJ1135" s="284"/>
      <c r="EK1135" s="284"/>
      <c r="EL1135" s="284"/>
      <c r="EM1135" s="284"/>
      <c r="EN1135" s="284"/>
      <c r="EO1135" s="284"/>
      <c r="EP1135" s="284"/>
      <c r="EQ1135" s="284"/>
      <c r="ER1135" s="284"/>
      <c r="ES1135" s="284"/>
      <c r="ET1135" s="284"/>
      <c r="EU1135" s="284"/>
      <c r="EV1135" s="284"/>
      <c r="EW1135" s="284"/>
      <c r="EX1135" s="284"/>
      <c r="EY1135" s="284"/>
      <c r="EZ1135" s="284"/>
      <c r="FA1135" s="284"/>
      <c r="FB1135" s="284"/>
      <c r="FC1135" s="284"/>
      <c r="FD1135" s="284"/>
      <c r="FE1135" s="284"/>
      <c r="FF1135" s="284"/>
      <c r="FG1135" s="284"/>
      <c r="FH1135" s="284"/>
      <c r="FI1135" s="284"/>
      <c r="FJ1135" s="284"/>
      <c r="FK1135" s="284"/>
      <c r="FL1135" s="284"/>
      <c r="FM1135" s="284"/>
      <c r="FN1135" s="284"/>
      <c r="FO1135" s="284"/>
      <c r="FP1135" s="284"/>
      <c r="FQ1135" s="284"/>
      <c r="FR1135" s="284"/>
      <c r="FS1135" s="284"/>
      <c r="FT1135" s="284"/>
      <c r="FU1135" s="284"/>
      <c r="FV1135" s="284"/>
      <c r="FW1135" s="284"/>
      <c r="FX1135" s="284"/>
      <c r="FY1135" s="284"/>
      <c r="FZ1135" s="284"/>
      <c r="GA1135" s="284"/>
      <c r="GB1135" s="284"/>
      <c r="GC1135" s="284"/>
      <c r="GD1135" s="284"/>
      <c r="GE1135" s="284"/>
      <c r="GF1135" s="284"/>
      <c r="GG1135" s="284"/>
      <c r="GH1135" s="284"/>
      <c r="GI1135" s="284"/>
      <c r="GJ1135" s="284"/>
      <c r="GK1135" s="284"/>
      <c r="GL1135" s="284"/>
      <c r="GM1135" s="284"/>
      <c r="GN1135" s="284"/>
      <c r="GO1135" s="284"/>
      <c r="GP1135" s="284"/>
      <c r="GQ1135" s="284"/>
      <c r="GR1135" s="284"/>
      <c r="GS1135" s="284"/>
      <c r="GT1135" s="284"/>
      <c r="GU1135" s="284"/>
      <c r="GV1135" s="284"/>
      <c r="GW1135" s="284"/>
      <c r="GX1135" s="284"/>
      <c r="GY1135" s="284"/>
      <c r="GZ1135" s="284"/>
      <c r="HA1135" s="284"/>
      <c r="HB1135" s="284"/>
      <c r="HC1135" s="284"/>
      <c r="HD1135" s="284"/>
      <c r="HE1135" s="284"/>
      <c r="HF1135" s="284"/>
      <c r="HG1135" s="284"/>
      <c r="HH1135" s="284"/>
      <c r="HI1135" s="284"/>
      <c r="HJ1135" s="284"/>
      <c r="HK1135" s="284"/>
      <c r="HL1135" s="284"/>
      <c r="HM1135" s="284"/>
      <c r="HN1135" s="284"/>
      <c r="HO1135" s="284"/>
      <c r="HP1135" s="284"/>
      <c r="HQ1135" s="284"/>
      <c r="HR1135" s="284"/>
      <c r="HS1135" s="284"/>
      <c r="HT1135" s="284"/>
      <c r="HU1135" s="284"/>
      <c r="HV1135" s="284"/>
      <c r="HW1135" s="284"/>
      <c r="HX1135" s="284"/>
      <c r="HY1135" s="284"/>
      <c r="HZ1135" s="284"/>
      <c r="IA1135" s="284"/>
      <c r="IB1135" s="284"/>
      <c r="IC1135" s="284"/>
      <c r="ID1135" s="284"/>
      <c r="IE1135" s="284"/>
      <c r="IF1135" s="284"/>
      <c r="IG1135" s="284"/>
      <c r="IH1135" s="284"/>
      <c r="II1135" s="284"/>
      <c r="IJ1135" s="284"/>
      <c r="IK1135" s="284"/>
      <c r="IL1135" s="284"/>
      <c r="IM1135" s="284"/>
      <c r="IN1135" s="284"/>
      <c r="IO1135" s="284"/>
      <c r="IP1135" s="284"/>
      <c r="IQ1135" s="284"/>
      <c r="IR1135" s="284"/>
      <c r="IS1135" s="284"/>
      <c r="IT1135" s="284"/>
      <c r="IU1135" s="284"/>
      <c r="IV1135" s="284"/>
      <c r="IW1135" s="284"/>
    </row>
    <row r="1136" customFormat="false" ht="23.25" hidden="false" customHeight="false" outlineLevel="0" collapsed="false">
      <c r="A1136" s="284"/>
      <c r="H1136" s="284"/>
      <c r="P1136" s="284"/>
      <c r="Q1136" s="284"/>
      <c r="R1136" s="284"/>
      <c r="S1136" s="284"/>
      <c r="T1136" s="284"/>
      <c r="U1136" s="284"/>
      <c r="V1136" s="284"/>
      <c r="W1136" s="284"/>
      <c r="X1136" s="284"/>
      <c r="Y1136" s="284"/>
      <c r="Z1136" s="284"/>
      <c r="AA1136" s="284"/>
      <c r="AB1136" s="284"/>
      <c r="AC1136" s="284"/>
      <c r="AD1136" s="284"/>
      <c r="AE1136" s="284"/>
      <c r="AF1136" s="284"/>
      <c r="AG1136" s="284"/>
      <c r="AH1136" s="284"/>
      <c r="AI1136" s="284"/>
      <c r="AJ1136" s="284"/>
      <c r="AK1136" s="284"/>
      <c r="AL1136" s="284"/>
      <c r="AM1136" s="284"/>
      <c r="AN1136" s="284"/>
      <c r="AO1136" s="284"/>
      <c r="AP1136" s="284"/>
      <c r="AQ1136" s="284"/>
      <c r="AR1136" s="284"/>
      <c r="AS1136" s="284"/>
      <c r="AT1136" s="284"/>
      <c r="AU1136" s="284"/>
      <c r="AV1136" s="284"/>
      <c r="AW1136" s="284"/>
      <c r="AX1136" s="284"/>
      <c r="AY1136" s="284"/>
      <c r="AZ1136" s="284"/>
      <c r="BA1136" s="284"/>
      <c r="BB1136" s="284"/>
      <c r="BC1136" s="284"/>
      <c r="BD1136" s="284"/>
      <c r="BE1136" s="284"/>
      <c r="BF1136" s="284"/>
      <c r="BG1136" s="284"/>
      <c r="BH1136" s="284"/>
      <c r="BI1136" s="284"/>
      <c r="BJ1136" s="284"/>
      <c r="BK1136" s="284"/>
      <c r="BL1136" s="284"/>
      <c r="BM1136" s="284"/>
      <c r="BN1136" s="284"/>
      <c r="BO1136" s="284"/>
      <c r="BP1136" s="284"/>
      <c r="BQ1136" s="284"/>
      <c r="BR1136" s="284"/>
      <c r="BS1136" s="284"/>
      <c r="BT1136" s="284"/>
      <c r="BU1136" s="284"/>
      <c r="BV1136" s="284"/>
      <c r="BW1136" s="284"/>
      <c r="BX1136" s="284"/>
      <c r="BY1136" s="284"/>
      <c r="BZ1136" s="284"/>
      <c r="CA1136" s="284"/>
      <c r="CB1136" s="284"/>
      <c r="CC1136" s="284"/>
      <c r="CD1136" s="284"/>
      <c r="CE1136" s="284"/>
      <c r="CF1136" s="284"/>
      <c r="CG1136" s="284"/>
      <c r="CH1136" s="284"/>
      <c r="CI1136" s="284"/>
      <c r="CJ1136" s="284"/>
      <c r="CK1136" s="284"/>
      <c r="CL1136" s="284"/>
      <c r="CM1136" s="284"/>
      <c r="CN1136" s="284"/>
      <c r="CO1136" s="284"/>
      <c r="CP1136" s="284"/>
      <c r="CQ1136" s="284"/>
      <c r="CR1136" s="284"/>
      <c r="CS1136" s="284"/>
      <c r="CT1136" s="284"/>
      <c r="CU1136" s="284"/>
      <c r="CV1136" s="284"/>
      <c r="CW1136" s="284"/>
      <c r="CX1136" s="284"/>
      <c r="CY1136" s="284"/>
      <c r="CZ1136" s="284"/>
      <c r="DA1136" s="284"/>
      <c r="DB1136" s="284"/>
      <c r="DC1136" s="284"/>
      <c r="DD1136" s="284"/>
      <c r="DE1136" s="284"/>
      <c r="DF1136" s="284"/>
      <c r="DG1136" s="284"/>
      <c r="DH1136" s="284"/>
      <c r="DI1136" s="284"/>
      <c r="DJ1136" s="284"/>
      <c r="DK1136" s="284"/>
      <c r="DL1136" s="284"/>
      <c r="DM1136" s="284"/>
      <c r="DN1136" s="284"/>
      <c r="DO1136" s="284"/>
      <c r="DP1136" s="284"/>
      <c r="DQ1136" s="284"/>
      <c r="DR1136" s="284"/>
      <c r="DS1136" s="284"/>
      <c r="DT1136" s="284"/>
      <c r="DU1136" s="284"/>
      <c r="DV1136" s="284"/>
      <c r="DW1136" s="284"/>
      <c r="DX1136" s="284"/>
      <c r="DY1136" s="284"/>
      <c r="DZ1136" s="284"/>
      <c r="EA1136" s="284"/>
      <c r="EB1136" s="284"/>
      <c r="EC1136" s="284"/>
      <c r="ED1136" s="284"/>
      <c r="EE1136" s="284"/>
      <c r="EF1136" s="284"/>
      <c r="EG1136" s="284"/>
      <c r="EH1136" s="284"/>
      <c r="EI1136" s="284"/>
      <c r="EJ1136" s="284"/>
      <c r="EK1136" s="284"/>
      <c r="EL1136" s="284"/>
      <c r="EM1136" s="284"/>
      <c r="EN1136" s="284"/>
      <c r="EO1136" s="284"/>
      <c r="EP1136" s="284"/>
      <c r="EQ1136" s="284"/>
      <c r="ER1136" s="284"/>
      <c r="ES1136" s="284"/>
      <c r="ET1136" s="284"/>
      <c r="EU1136" s="284"/>
      <c r="EV1136" s="284"/>
      <c r="EW1136" s="284"/>
      <c r="EX1136" s="284"/>
      <c r="EY1136" s="284"/>
      <c r="EZ1136" s="284"/>
      <c r="FA1136" s="284"/>
      <c r="FB1136" s="284"/>
      <c r="FC1136" s="284"/>
      <c r="FD1136" s="284"/>
      <c r="FE1136" s="284"/>
      <c r="FF1136" s="284"/>
      <c r="FG1136" s="284"/>
      <c r="FH1136" s="284"/>
      <c r="FI1136" s="284"/>
      <c r="FJ1136" s="284"/>
      <c r="FK1136" s="284"/>
      <c r="FL1136" s="284"/>
      <c r="FM1136" s="284"/>
      <c r="FN1136" s="284"/>
      <c r="FO1136" s="284"/>
      <c r="FP1136" s="284"/>
      <c r="FQ1136" s="284"/>
      <c r="FR1136" s="284"/>
      <c r="FS1136" s="284"/>
      <c r="FT1136" s="284"/>
      <c r="FU1136" s="284"/>
      <c r="FV1136" s="284"/>
      <c r="FW1136" s="284"/>
      <c r="FX1136" s="284"/>
      <c r="FY1136" s="284"/>
      <c r="FZ1136" s="284"/>
      <c r="GA1136" s="284"/>
      <c r="GB1136" s="284"/>
      <c r="GC1136" s="284"/>
      <c r="GD1136" s="284"/>
      <c r="GE1136" s="284"/>
      <c r="GF1136" s="284"/>
      <c r="GG1136" s="284"/>
      <c r="GH1136" s="284"/>
      <c r="GI1136" s="284"/>
      <c r="GJ1136" s="284"/>
      <c r="GK1136" s="284"/>
      <c r="GL1136" s="284"/>
      <c r="GM1136" s="284"/>
      <c r="GN1136" s="284"/>
      <c r="GO1136" s="284"/>
      <c r="GP1136" s="284"/>
      <c r="GQ1136" s="284"/>
      <c r="GR1136" s="284"/>
      <c r="GS1136" s="284"/>
      <c r="GT1136" s="284"/>
      <c r="GU1136" s="284"/>
      <c r="GV1136" s="284"/>
      <c r="GW1136" s="284"/>
      <c r="GX1136" s="284"/>
      <c r="GY1136" s="284"/>
      <c r="GZ1136" s="284"/>
      <c r="HA1136" s="284"/>
      <c r="HB1136" s="284"/>
      <c r="HC1136" s="284"/>
      <c r="HD1136" s="284"/>
      <c r="HE1136" s="284"/>
      <c r="HF1136" s="284"/>
      <c r="HG1136" s="284"/>
      <c r="HH1136" s="284"/>
      <c r="HI1136" s="284"/>
      <c r="HJ1136" s="284"/>
      <c r="HK1136" s="284"/>
      <c r="HL1136" s="284"/>
      <c r="HM1136" s="284"/>
      <c r="HN1136" s="284"/>
      <c r="HO1136" s="284"/>
      <c r="HP1136" s="284"/>
      <c r="HQ1136" s="284"/>
      <c r="HR1136" s="284"/>
      <c r="HS1136" s="284"/>
      <c r="HT1136" s="284"/>
      <c r="HU1136" s="284"/>
      <c r="HV1136" s="284"/>
      <c r="HW1136" s="284"/>
      <c r="HX1136" s="284"/>
      <c r="HY1136" s="284"/>
      <c r="HZ1136" s="284"/>
      <c r="IA1136" s="284"/>
      <c r="IB1136" s="284"/>
      <c r="IC1136" s="284"/>
      <c r="ID1136" s="284"/>
      <c r="IE1136" s="284"/>
      <c r="IF1136" s="284"/>
      <c r="IG1136" s="284"/>
      <c r="IH1136" s="284"/>
      <c r="II1136" s="284"/>
      <c r="IJ1136" s="284"/>
      <c r="IK1136" s="284"/>
      <c r="IL1136" s="284"/>
      <c r="IM1136" s="284"/>
      <c r="IN1136" s="284"/>
      <c r="IO1136" s="284"/>
      <c r="IP1136" s="284"/>
      <c r="IQ1136" s="284"/>
      <c r="IR1136" s="284"/>
      <c r="IS1136" s="284"/>
      <c r="IT1136" s="284"/>
      <c r="IU1136" s="284"/>
      <c r="IV1136" s="284"/>
      <c r="IW1136" s="284"/>
    </row>
    <row r="1137" customFormat="false" ht="23.25" hidden="false" customHeight="false" outlineLevel="0" collapsed="false">
      <c r="A1137" s="284"/>
      <c r="H1137" s="284"/>
      <c r="P1137" s="284"/>
      <c r="Q1137" s="284"/>
      <c r="R1137" s="284"/>
      <c r="S1137" s="284"/>
      <c r="T1137" s="284"/>
      <c r="U1137" s="284"/>
      <c r="V1137" s="284"/>
      <c r="W1137" s="284"/>
      <c r="X1137" s="284"/>
      <c r="Y1137" s="284"/>
      <c r="Z1137" s="284"/>
      <c r="AA1137" s="284"/>
      <c r="AB1137" s="284"/>
      <c r="AC1137" s="284"/>
      <c r="AD1137" s="284"/>
      <c r="AE1137" s="284"/>
      <c r="AF1137" s="284"/>
      <c r="AG1137" s="284"/>
      <c r="AH1137" s="284"/>
      <c r="AI1137" s="284"/>
      <c r="AJ1137" s="284"/>
      <c r="AK1137" s="284"/>
      <c r="AL1137" s="284"/>
      <c r="AM1137" s="284"/>
      <c r="AN1137" s="284"/>
      <c r="AO1137" s="284"/>
      <c r="AP1137" s="284"/>
      <c r="AQ1137" s="284"/>
      <c r="AR1137" s="284"/>
      <c r="AS1137" s="284"/>
      <c r="AT1137" s="284"/>
      <c r="AU1137" s="284"/>
      <c r="AV1137" s="284"/>
      <c r="AW1137" s="284"/>
      <c r="AX1137" s="284"/>
      <c r="AY1137" s="284"/>
      <c r="AZ1137" s="284"/>
      <c r="BA1137" s="284"/>
      <c r="BB1137" s="284"/>
      <c r="BC1137" s="284"/>
      <c r="BD1137" s="284"/>
      <c r="BE1137" s="284"/>
      <c r="BF1137" s="284"/>
      <c r="BG1137" s="284"/>
      <c r="BH1137" s="284"/>
      <c r="BI1137" s="284"/>
      <c r="BJ1137" s="284"/>
      <c r="BK1137" s="284"/>
      <c r="BL1137" s="284"/>
      <c r="BM1137" s="284"/>
      <c r="BN1137" s="284"/>
      <c r="BO1137" s="284"/>
      <c r="BP1137" s="284"/>
      <c r="BQ1137" s="284"/>
      <c r="BR1137" s="284"/>
      <c r="BS1137" s="284"/>
      <c r="BT1137" s="284"/>
      <c r="BU1137" s="284"/>
      <c r="BV1137" s="284"/>
      <c r="BW1137" s="284"/>
      <c r="BX1137" s="284"/>
      <c r="BY1137" s="284"/>
      <c r="BZ1137" s="284"/>
      <c r="CA1137" s="284"/>
      <c r="CB1137" s="284"/>
      <c r="CC1137" s="284"/>
      <c r="CD1137" s="284"/>
      <c r="CE1137" s="284"/>
      <c r="CF1137" s="284"/>
      <c r="CG1137" s="284"/>
      <c r="CH1137" s="284"/>
      <c r="CI1137" s="284"/>
      <c r="CJ1137" s="284"/>
      <c r="CK1137" s="284"/>
      <c r="CL1137" s="284"/>
      <c r="CM1137" s="284"/>
      <c r="CN1137" s="284"/>
      <c r="CO1137" s="284"/>
      <c r="CP1137" s="284"/>
      <c r="CQ1137" s="284"/>
      <c r="CR1137" s="284"/>
      <c r="CS1137" s="284"/>
      <c r="CT1137" s="284"/>
      <c r="CU1137" s="284"/>
      <c r="CV1137" s="284"/>
      <c r="CW1137" s="284"/>
      <c r="CX1137" s="284"/>
      <c r="CY1137" s="284"/>
      <c r="CZ1137" s="284"/>
      <c r="DA1137" s="284"/>
      <c r="DB1137" s="284"/>
      <c r="DC1137" s="284"/>
      <c r="DD1137" s="284"/>
      <c r="DE1137" s="284"/>
      <c r="DF1137" s="284"/>
      <c r="DG1137" s="284"/>
      <c r="DH1137" s="284"/>
      <c r="DI1137" s="284"/>
      <c r="DJ1137" s="284"/>
      <c r="DK1137" s="284"/>
      <c r="DL1137" s="284"/>
      <c r="DM1137" s="284"/>
      <c r="DN1137" s="284"/>
      <c r="DO1137" s="284"/>
      <c r="DP1137" s="284"/>
      <c r="DQ1137" s="284"/>
      <c r="DR1137" s="284"/>
      <c r="DS1137" s="284"/>
      <c r="DT1137" s="284"/>
      <c r="DU1137" s="284"/>
      <c r="DV1137" s="284"/>
      <c r="DW1137" s="284"/>
      <c r="DX1137" s="284"/>
      <c r="DY1137" s="284"/>
      <c r="DZ1137" s="284"/>
      <c r="EA1137" s="284"/>
      <c r="EB1137" s="284"/>
      <c r="EC1137" s="284"/>
      <c r="ED1137" s="284"/>
      <c r="EE1137" s="284"/>
      <c r="EF1137" s="284"/>
      <c r="EG1137" s="284"/>
      <c r="EH1137" s="284"/>
      <c r="EI1137" s="284"/>
      <c r="EJ1137" s="284"/>
      <c r="EK1137" s="284"/>
      <c r="EL1137" s="284"/>
      <c r="EM1137" s="284"/>
      <c r="EN1137" s="284"/>
      <c r="EO1137" s="284"/>
      <c r="EP1137" s="284"/>
      <c r="EQ1137" s="284"/>
      <c r="ER1137" s="284"/>
      <c r="ES1137" s="284"/>
      <c r="ET1137" s="284"/>
      <c r="EU1137" s="284"/>
      <c r="EV1137" s="284"/>
      <c r="EW1137" s="284"/>
      <c r="EX1137" s="284"/>
      <c r="EY1137" s="284"/>
      <c r="EZ1137" s="284"/>
      <c r="FA1137" s="284"/>
      <c r="FB1137" s="284"/>
      <c r="FC1137" s="284"/>
      <c r="FD1137" s="284"/>
      <c r="FE1137" s="284"/>
      <c r="FF1137" s="284"/>
      <c r="FG1137" s="284"/>
      <c r="FH1137" s="284"/>
      <c r="FI1137" s="284"/>
      <c r="FJ1137" s="284"/>
      <c r="FK1137" s="284"/>
      <c r="FL1137" s="284"/>
      <c r="FM1137" s="284"/>
      <c r="FN1137" s="284"/>
      <c r="FO1137" s="284"/>
      <c r="FP1137" s="284"/>
      <c r="FQ1137" s="284"/>
      <c r="FR1137" s="284"/>
      <c r="FS1137" s="284"/>
      <c r="FT1137" s="284"/>
      <c r="FU1137" s="284"/>
      <c r="FV1137" s="284"/>
      <c r="FW1137" s="284"/>
      <c r="FX1137" s="284"/>
      <c r="FY1137" s="284"/>
      <c r="FZ1137" s="284"/>
      <c r="GA1137" s="284"/>
      <c r="GB1137" s="284"/>
      <c r="GC1137" s="284"/>
      <c r="GD1137" s="284"/>
      <c r="GE1137" s="284"/>
      <c r="GF1137" s="284"/>
      <c r="GG1137" s="284"/>
      <c r="GH1137" s="284"/>
      <c r="GI1137" s="284"/>
      <c r="GJ1137" s="284"/>
      <c r="GK1137" s="284"/>
      <c r="GL1137" s="284"/>
      <c r="GM1137" s="284"/>
      <c r="GN1137" s="284"/>
      <c r="GO1137" s="284"/>
      <c r="GP1137" s="284"/>
      <c r="GQ1137" s="284"/>
      <c r="GR1137" s="284"/>
      <c r="GS1137" s="284"/>
      <c r="GT1137" s="284"/>
      <c r="GU1137" s="284"/>
      <c r="GV1137" s="284"/>
      <c r="GW1137" s="284"/>
      <c r="GX1137" s="284"/>
      <c r="GY1137" s="284"/>
      <c r="GZ1137" s="284"/>
      <c r="HA1137" s="284"/>
      <c r="HB1137" s="284"/>
      <c r="HC1137" s="284"/>
      <c r="HD1137" s="284"/>
      <c r="HE1137" s="284"/>
      <c r="HF1137" s="284"/>
      <c r="HG1137" s="284"/>
      <c r="HH1137" s="284"/>
      <c r="HI1137" s="284"/>
      <c r="HJ1137" s="284"/>
      <c r="HK1137" s="284"/>
      <c r="HL1137" s="284"/>
      <c r="HM1137" s="284"/>
      <c r="HN1137" s="284"/>
      <c r="HO1137" s="284"/>
      <c r="HP1137" s="284"/>
      <c r="HQ1137" s="284"/>
      <c r="HR1137" s="284"/>
      <c r="HS1137" s="284"/>
      <c r="HT1137" s="284"/>
      <c r="HU1137" s="284"/>
      <c r="HV1137" s="284"/>
      <c r="HW1137" s="284"/>
      <c r="HX1137" s="284"/>
      <c r="HY1137" s="284"/>
      <c r="HZ1137" s="284"/>
      <c r="IA1137" s="284"/>
      <c r="IB1137" s="284"/>
      <c r="IC1137" s="284"/>
      <c r="ID1137" s="284"/>
      <c r="IE1137" s="284"/>
      <c r="IF1137" s="284"/>
      <c r="IG1137" s="284"/>
      <c r="IH1137" s="284"/>
      <c r="II1137" s="284"/>
      <c r="IJ1137" s="284"/>
      <c r="IK1137" s="284"/>
      <c r="IL1137" s="284"/>
      <c r="IM1137" s="284"/>
      <c r="IN1137" s="284"/>
      <c r="IO1137" s="284"/>
      <c r="IP1137" s="284"/>
      <c r="IQ1137" s="284"/>
      <c r="IR1137" s="284"/>
      <c r="IS1137" s="284"/>
      <c r="IT1137" s="284"/>
      <c r="IU1137" s="284"/>
      <c r="IV1137" s="284"/>
      <c r="IW1137" s="284"/>
    </row>
    <row r="1138" customFormat="false" ht="23.25" hidden="false" customHeight="false" outlineLevel="0" collapsed="false">
      <c r="A1138" s="284"/>
      <c r="H1138" s="284"/>
      <c r="P1138" s="284"/>
      <c r="Q1138" s="284"/>
      <c r="R1138" s="284"/>
      <c r="S1138" s="284"/>
      <c r="T1138" s="284"/>
      <c r="U1138" s="284"/>
      <c r="V1138" s="284"/>
      <c r="W1138" s="284"/>
      <c r="X1138" s="284"/>
      <c r="Y1138" s="284"/>
      <c r="Z1138" s="284"/>
      <c r="AA1138" s="284"/>
      <c r="AB1138" s="284"/>
      <c r="AC1138" s="284"/>
      <c r="AD1138" s="284"/>
      <c r="AE1138" s="284"/>
      <c r="AF1138" s="284"/>
      <c r="AG1138" s="284"/>
      <c r="AH1138" s="284"/>
      <c r="AI1138" s="284"/>
      <c r="AJ1138" s="284"/>
      <c r="AK1138" s="284"/>
      <c r="AL1138" s="284"/>
      <c r="AM1138" s="284"/>
      <c r="AN1138" s="284"/>
      <c r="AO1138" s="284"/>
      <c r="AP1138" s="284"/>
      <c r="AQ1138" s="284"/>
      <c r="AR1138" s="284"/>
      <c r="AS1138" s="284"/>
      <c r="AT1138" s="284"/>
      <c r="AU1138" s="284"/>
      <c r="AV1138" s="284"/>
      <c r="AW1138" s="284"/>
      <c r="AX1138" s="284"/>
      <c r="AY1138" s="284"/>
      <c r="AZ1138" s="284"/>
      <c r="BA1138" s="284"/>
      <c r="BB1138" s="284"/>
      <c r="BC1138" s="284"/>
      <c r="BD1138" s="284"/>
      <c r="BE1138" s="284"/>
      <c r="BF1138" s="284"/>
      <c r="BG1138" s="284"/>
      <c r="BH1138" s="284"/>
      <c r="BI1138" s="284"/>
      <c r="BJ1138" s="284"/>
      <c r="BK1138" s="284"/>
      <c r="BL1138" s="284"/>
      <c r="BM1138" s="284"/>
      <c r="BN1138" s="284"/>
      <c r="BO1138" s="284"/>
      <c r="BP1138" s="284"/>
      <c r="BQ1138" s="284"/>
      <c r="BR1138" s="284"/>
      <c r="BS1138" s="284"/>
      <c r="BT1138" s="284"/>
      <c r="BU1138" s="284"/>
      <c r="BV1138" s="284"/>
      <c r="BW1138" s="284"/>
      <c r="BX1138" s="284"/>
      <c r="BY1138" s="284"/>
      <c r="BZ1138" s="284"/>
      <c r="CA1138" s="284"/>
      <c r="CB1138" s="284"/>
      <c r="CC1138" s="284"/>
      <c r="CD1138" s="284"/>
      <c r="CE1138" s="284"/>
      <c r="CF1138" s="284"/>
      <c r="CG1138" s="284"/>
      <c r="CH1138" s="284"/>
      <c r="CI1138" s="284"/>
      <c r="CJ1138" s="284"/>
      <c r="CK1138" s="284"/>
      <c r="CL1138" s="284"/>
      <c r="CM1138" s="284"/>
      <c r="CN1138" s="284"/>
      <c r="CO1138" s="284"/>
      <c r="CP1138" s="284"/>
      <c r="CQ1138" s="284"/>
      <c r="CR1138" s="284"/>
      <c r="CS1138" s="284"/>
      <c r="CT1138" s="284"/>
      <c r="CU1138" s="284"/>
      <c r="CV1138" s="284"/>
      <c r="CW1138" s="284"/>
      <c r="CX1138" s="284"/>
      <c r="CY1138" s="284"/>
      <c r="CZ1138" s="284"/>
      <c r="DA1138" s="284"/>
      <c r="DB1138" s="284"/>
      <c r="DC1138" s="284"/>
      <c r="DD1138" s="284"/>
      <c r="DE1138" s="284"/>
      <c r="DF1138" s="284"/>
      <c r="DG1138" s="284"/>
      <c r="DH1138" s="284"/>
      <c r="DI1138" s="284"/>
      <c r="DJ1138" s="284"/>
      <c r="DK1138" s="284"/>
      <c r="DL1138" s="284"/>
      <c r="DM1138" s="284"/>
      <c r="DN1138" s="284"/>
      <c r="DO1138" s="284"/>
      <c r="DP1138" s="284"/>
      <c r="DQ1138" s="284"/>
      <c r="DR1138" s="284"/>
      <c r="DS1138" s="284"/>
      <c r="DT1138" s="284"/>
      <c r="DU1138" s="284"/>
      <c r="DV1138" s="284"/>
      <c r="DW1138" s="284"/>
      <c r="DX1138" s="284"/>
      <c r="DY1138" s="284"/>
      <c r="DZ1138" s="284"/>
      <c r="EA1138" s="284"/>
      <c r="EB1138" s="284"/>
      <c r="EC1138" s="284"/>
      <c r="ED1138" s="284"/>
      <c r="EE1138" s="284"/>
      <c r="EF1138" s="284"/>
      <c r="EG1138" s="284"/>
      <c r="EH1138" s="284"/>
      <c r="EI1138" s="284"/>
      <c r="EJ1138" s="284"/>
      <c r="EK1138" s="284"/>
      <c r="EL1138" s="284"/>
      <c r="EM1138" s="284"/>
      <c r="EN1138" s="284"/>
      <c r="EO1138" s="284"/>
      <c r="EP1138" s="284"/>
      <c r="EQ1138" s="284"/>
      <c r="ER1138" s="284"/>
      <c r="ES1138" s="284"/>
      <c r="ET1138" s="284"/>
      <c r="EU1138" s="284"/>
      <c r="EV1138" s="284"/>
      <c r="EW1138" s="284"/>
      <c r="EX1138" s="284"/>
      <c r="EY1138" s="284"/>
      <c r="EZ1138" s="284"/>
      <c r="FA1138" s="284"/>
      <c r="FB1138" s="284"/>
      <c r="FC1138" s="284"/>
      <c r="FD1138" s="284"/>
      <c r="FE1138" s="284"/>
      <c r="FF1138" s="284"/>
      <c r="FG1138" s="284"/>
      <c r="FH1138" s="284"/>
      <c r="FI1138" s="284"/>
      <c r="FJ1138" s="284"/>
      <c r="FK1138" s="284"/>
      <c r="FL1138" s="284"/>
      <c r="FM1138" s="284"/>
      <c r="FN1138" s="284"/>
      <c r="FO1138" s="284"/>
      <c r="FP1138" s="284"/>
      <c r="FQ1138" s="284"/>
      <c r="FR1138" s="284"/>
      <c r="FS1138" s="284"/>
      <c r="FT1138" s="284"/>
      <c r="FU1138" s="284"/>
      <c r="FV1138" s="284"/>
      <c r="FW1138" s="284"/>
      <c r="FX1138" s="284"/>
      <c r="FY1138" s="284"/>
      <c r="FZ1138" s="284"/>
      <c r="GA1138" s="284"/>
      <c r="GB1138" s="284"/>
      <c r="GC1138" s="284"/>
      <c r="GD1138" s="284"/>
      <c r="GE1138" s="284"/>
      <c r="GF1138" s="284"/>
      <c r="GG1138" s="284"/>
      <c r="GH1138" s="284"/>
      <c r="GI1138" s="284"/>
      <c r="GJ1138" s="284"/>
      <c r="GK1138" s="284"/>
      <c r="GL1138" s="284"/>
      <c r="GM1138" s="284"/>
      <c r="GN1138" s="284"/>
      <c r="GO1138" s="284"/>
      <c r="GP1138" s="284"/>
      <c r="GQ1138" s="284"/>
      <c r="GR1138" s="284"/>
      <c r="GS1138" s="284"/>
      <c r="GT1138" s="284"/>
      <c r="GU1138" s="284"/>
      <c r="GV1138" s="284"/>
      <c r="GW1138" s="284"/>
      <c r="GX1138" s="284"/>
      <c r="GY1138" s="284"/>
      <c r="GZ1138" s="284"/>
      <c r="HA1138" s="284"/>
      <c r="HB1138" s="284"/>
      <c r="HC1138" s="284"/>
      <c r="HD1138" s="284"/>
      <c r="HE1138" s="284"/>
      <c r="HF1138" s="284"/>
      <c r="HG1138" s="284"/>
      <c r="HH1138" s="284"/>
      <c r="HI1138" s="284"/>
      <c r="HJ1138" s="284"/>
      <c r="HK1138" s="284"/>
      <c r="HL1138" s="284"/>
      <c r="HM1138" s="284"/>
      <c r="HN1138" s="284"/>
      <c r="HO1138" s="284"/>
      <c r="HP1138" s="284"/>
      <c r="HQ1138" s="284"/>
      <c r="HR1138" s="284"/>
      <c r="HS1138" s="284"/>
      <c r="HT1138" s="284"/>
      <c r="HU1138" s="284"/>
      <c r="HV1138" s="284"/>
      <c r="HW1138" s="284"/>
      <c r="HX1138" s="284"/>
      <c r="HY1138" s="284"/>
      <c r="HZ1138" s="284"/>
      <c r="IA1138" s="284"/>
      <c r="IB1138" s="284"/>
      <c r="IC1138" s="284"/>
      <c r="ID1138" s="284"/>
      <c r="IE1138" s="284"/>
      <c r="IF1138" s="284"/>
      <c r="IG1138" s="284"/>
      <c r="IH1138" s="284"/>
      <c r="II1138" s="284"/>
      <c r="IJ1138" s="284"/>
      <c r="IK1138" s="284"/>
      <c r="IL1138" s="284"/>
      <c r="IM1138" s="284"/>
      <c r="IN1138" s="284"/>
      <c r="IO1138" s="284"/>
      <c r="IP1138" s="284"/>
      <c r="IQ1138" s="284"/>
      <c r="IR1138" s="284"/>
      <c r="IS1138" s="284"/>
      <c r="IT1138" s="284"/>
      <c r="IU1138" s="284"/>
      <c r="IV1138" s="284"/>
      <c r="IW1138" s="284"/>
    </row>
    <row r="1139" customFormat="false" ht="23.25" hidden="false" customHeight="false" outlineLevel="0" collapsed="false">
      <c r="A1139" s="284"/>
      <c r="H1139" s="284"/>
      <c r="P1139" s="284"/>
      <c r="Q1139" s="284"/>
      <c r="R1139" s="284"/>
      <c r="S1139" s="284"/>
      <c r="T1139" s="284"/>
      <c r="U1139" s="284"/>
      <c r="V1139" s="284"/>
      <c r="W1139" s="284"/>
      <c r="X1139" s="284"/>
      <c r="Y1139" s="284"/>
      <c r="Z1139" s="284"/>
      <c r="AA1139" s="284"/>
      <c r="AB1139" s="284"/>
      <c r="AC1139" s="284"/>
      <c r="AD1139" s="284"/>
      <c r="AE1139" s="284"/>
      <c r="AF1139" s="284"/>
      <c r="AG1139" s="284"/>
      <c r="AH1139" s="284"/>
      <c r="AI1139" s="284"/>
      <c r="AJ1139" s="284"/>
      <c r="AK1139" s="284"/>
      <c r="AL1139" s="284"/>
      <c r="AM1139" s="284"/>
      <c r="AN1139" s="284"/>
      <c r="AO1139" s="284"/>
      <c r="AP1139" s="284"/>
      <c r="AQ1139" s="284"/>
      <c r="AR1139" s="284"/>
      <c r="AS1139" s="284"/>
      <c r="AT1139" s="284"/>
      <c r="AU1139" s="284"/>
      <c r="AV1139" s="284"/>
      <c r="AW1139" s="284"/>
      <c r="AX1139" s="284"/>
      <c r="AY1139" s="284"/>
      <c r="AZ1139" s="284"/>
      <c r="BA1139" s="284"/>
      <c r="BB1139" s="284"/>
      <c r="BC1139" s="284"/>
      <c r="BD1139" s="284"/>
      <c r="BE1139" s="284"/>
      <c r="BF1139" s="284"/>
      <c r="BG1139" s="284"/>
      <c r="BH1139" s="284"/>
      <c r="BI1139" s="284"/>
      <c r="BJ1139" s="284"/>
      <c r="BK1139" s="284"/>
      <c r="BL1139" s="284"/>
      <c r="BM1139" s="284"/>
      <c r="BN1139" s="284"/>
      <c r="BO1139" s="284"/>
      <c r="BP1139" s="284"/>
      <c r="BQ1139" s="284"/>
      <c r="BR1139" s="284"/>
      <c r="BS1139" s="284"/>
      <c r="BT1139" s="284"/>
      <c r="BU1139" s="284"/>
      <c r="BV1139" s="284"/>
      <c r="BW1139" s="284"/>
      <c r="BX1139" s="284"/>
      <c r="BY1139" s="284"/>
      <c r="BZ1139" s="284"/>
      <c r="CA1139" s="284"/>
      <c r="CB1139" s="284"/>
      <c r="CC1139" s="284"/>
      <c r="CD1139" s="284"/>
      <c r="CE1139" s="284"/>
      <c r="CF1139" s="284"/>
      <c r="CG1139" s="284"/>
      <c r="CH1139" s="284"/>
      <c r="CI1139" s="284"/>
      <c r="CJ1139" s="284"/>
      <c r="CK1139" s="284"/>
      <c r="CL1139" s="284"/>
      <c r="CM1139" s="284"/>
      <c r="CN1139" s="284"/>
      <c r="CO1139" s="284"/>
      <c r="CP1139" s="284"/>
      <c r="CQ1139" s="284"/>
      <c r="CR1139" s="284"/>
      <c r="CS1139" s="284"/>
      <c r="CT1139" s="284"/>
      <c r="CU1139" s="284"/>
      <c r="CV1139" s="284"/>
      <c r="CW1139" s="284"/>
      <c r="CX1139" s="284"/>
      <c r="CY1139" s="284"/>
      <c r="CZ1139" s="284"/>
      <c r="DA1139" s="284"/>
      <c r="DB1139" s="284"/>
      <c r="DC1139" s="284"/>
      <c r="DD1139" s="284"/>
      <c r="DE1139" s="284"/>
      <c r="DF1139" s="284"/>
      <c r="DG1139" s="284"/>
      <c r="DH1139" s="284"/>
      <c r="DI1139" s="284"/>
      <c r="DJ1139" s="284"/>
      <c r="DK1139" s="284"/>
      <c r="DL1139" s="284"/>
      <c r="DM1139" s="284"/>
      <c r="DN1139" s="284"/>
      <c r="DO1139" s="284"/>
      <c r="DP1139" s="284"/>
      <c r="DQ1139" s="284"/>
      <c r="DR1139" s="284"/>
      <c r="DS1139" s="284"/>
      <c r="DT1139" s="284"/>
      <c r="DU1139" s="284"/>
      <c r="DV1139" s="284"/>
      <c r="DW1139" s="284"/>
      <c r="DX1139" s="284"/>
      <c r="DY1139" s="284"/>
      <c r="DZ1139" s="284"/>
      <c r="EA1139" s="284"/>
      <c r="EB1139" s="284"/>
      <c r="EC1139" s="284"/>
      <c r="ED1139" s="284"/>
      <c r="EE1139" s="284"/>
      <c r="EF1139" s="284"/>
      <c r="EG1139" s="284"/>
      <c r="EH1139" s="284"/>
      <c r="EI1139" s="284"/>
      <c r="EJ1139" s="284"/>
      <c r="EK1139" s="284"/>
      <c r="EL1139" s="284"/>
      <c r="EM1139" s="284"/>
      <c r="EN1139" s="284"/>
      <c r="EO1139" s="284"/>
      <c r="EP1139" s="284"/>
      <c r="EQ1139" s="284"/>
      <c r="ER1139" s="284"/>
      <c r="ES1139" s="284"/>
      <c r="ET1139" s="284"/>
      <c r="EU1139" s="284"/>
      <c r="EV1139" s="284"/>
      <c r="EW1139" s="284"/>
      <c r="EX1139" s="284"/>
      <c r="EY1139" s="284"/>
      <c r="EZ1139" s="284"/>
      <c r="FA1139" s="284"/>
      <c r="FB1139" s="284"/>
      <c r="FC1139" s="284"/>
      <c r="FD1139" s="284"/>
      <c r="FE1139" s="284"/>
      <c r="FF1139" s="284"/>
      <c r="FG1139" s="284"/>
      <c r="FH1139" s="284"/>
      <c r="FI1139" s="284"/>
      <c r="FJ1139" s="284"/>
      <c r="FK1139" s="284"/>
      <c r="FL1139" s="284"/>
      <c r="FM1139" s="284"/>
      <c r="FN1139" s="284"/>
      <c r="FO1139" s="284"/>
      <c r="FP1139" s="284"/>
      <c r="FQ1139" s="284"/>
      <c r="FR1139" s="284"/>
      <c r="FS1139" s="284"/>
      <c r="FT1139" s="284"/>
      <c r="FU1139" s="284"/>
      <c r="FV1139" s="284"/>
      <c r="FW1139" s="284"/>
      <c r="FX1139" s="284"/>
      <c r="FY1139" s="284"/>
      <c r="FZ1139" s="284"/>
      <c r="GA1139" s="284"/>
      <c r="GB1139" s="284"/>
      <c r="GC1139" s="284"/>
      <c r="GD1139" s="284"/>
      <c r="GE1139" s="284"/>
      <c r="GF1139" s="284"/>
      <c r="GG1139" s="284"/>
      <c r="GH1139" s="284"/>
      <c r="GI1139" s="284"/>
      <c r="GJ1139" s="284"/>
      <c r="GK1139" s="284"/>
      <c r="GL1139" s="284"/>
      <c r="GM1139" s="284"/>
      <c r="GN1139" s="284"/>
      <c r="GO1139" s="284"/>
      <c r="GP1139" s="284"/>
      <c r="GQ1139" s="284"/>
      <c r="GR1139" s="284"/>
      <c r="GS1139" s="284"/>
      <c r="GT1139" s="284"/>
      <c r="GU1139" s="284"/>
      <c r="GV1139" s="284"/>
      <c r="GW1139" s="284"/>
      <c r="GX1139" s="284"/>
      <c r="GY1139" s="284"/>
      <c r="GZ1139" s="284"/>
      <c r="HA1139" s="284"/>
      <c r="HB1139" s="284"/>
      <c r="HC1139" s="284"/>
      <c r="HD1139" s="284"/>
      <c r="HE1139" s="284"/>
      <c r="HF1139" s="284"/>
      <c r="HG1139" s="284"/>
      <c r="HH1139" s="284"/>
      <c r="HI1139" s="284"/>
      <c r="HJ1139" s="284"/>
      <c r="HK1139" s="284"/>
      <c r="HL1139" s="284"/>
      <c r="HM1139" s="284"/>
      <c r="HN1139" s="284"/>
      <c r="HO1139" s="284"/>
      <c r="HP1139" s="284"/>
      <c r="HQ1139" s="284"/>
      <c r="HR1139" s="284"/>
      <c r="HS1139" s="284"/>
      <c r="HT1139" s="284"/>
      <c r="HU1139" s="284"/>
      <c r="HV1139" s="284"/>
      <c r="HW1139" s="284"/>
      <c r="HX1139" s="284"/>
      <c r="HY1139" s="284"/>
      <c r="HZ1139" s="284"/>
      <c r="IA1139" s="284"/>
      <c r="IB1139" s="284"/>
      <c r="IC1139" s="284"/>
      <c r="ID1139" s="284"/>
      <c r="IE1139" s="284"/>
      <c r="IF1139" s="284"/>
      <c r="IG1139" s="284"/>
      <c r="IH1139" s="284"/>
      <c r="II1139" s="284"/>
      <c r="IJ1139" s="284"/>
      <c r="IK1139" s="284"/>
      <c r="IL1139" s="284"/>
      <c r="IM1139" s="284"/>
      <c r="IN1139" s="284"/>
      <c r="IO1139" s="284"/>
      <c r="IP1139" s="284"/>
      <c r="IQ1139" s="284"/>
      <c r="IR1139" s="284"/>
      <c r="IS1139" s="284"/>
      <c r="IT1139" s="284"/>
      <c r="IU1139" s="284"/>
      <c r="IV1139" s="284"/>
      <c r="IW1139" s="284"/>
    </row>
    <row r="1140" customFormat="false" ht="23.25" hidden="false" customHeight="false" outlineLevel="0" collapsed="false">
      <c r="A1140" s="284"/>
      <c r="H1140" s="284"/>
      <c r="P1140" s="284"/>
      <c r="Q1140" s="284"/>
      <c r="R1140" s="284"/>
      <c r="S1140" s="284"/>
      <c r="T1140" s="284"/>
      <c r="U1140" s="284"/>
      <c r="V1140" s="284"/>
      <c r="W1140" s="284"/>
      <c r="X1140" s="284"/>
      <c r="Y1140" s="284"/>
      <c r="Z1140" s="284"/>
      <c r="AA1140" s="284"/>
      <c r="AB1140" s="284"/>
      <c r="AC1140" s="284"/>
      <c r="AD1140" s="284"/>
      <c r="AE1140" s="284"/>
      <c r="AF1140" s="284"/>
      <c r="AG1140" s="284"/>
      <c r="AH1140" s="284"/>
      <c r="AI1140" s="284"/>
      <c r="AJ1140" s="284"/>
      <c r="AK1140" s="284"/>
      <c r="AL1140" s="284"/>
      <c r="AM1140" s="284"/>
      <c r="AN1140" s="284"/>
      <c r="AO1140" s="284"/>
      <c r="AP1140" s="284"/>
      <c r="AQ1140" s="284"/>
      <c r="AR1140" s="284"/>
      <c r="AS1140" s="284"/>
      <c r="AT1140" s="284"/>
      <c r="AU1140" s="284"/>
      <c r="AV1140" s="284"/>
      <c r="AW1140" s="284"/>
      <c r="AX1140" s="284"/>
      <c r="AY1140" s="284"/>
      <c r="AZ1140" s="284"/>
      <c r="BA1140" s="284"/>
      <c r="BB1140" s="284"/>
      <c r="BC1140" s="284"/>
      <c r="BD1140" s="284"/>
      <c r="BE1140" s="284"/>
      <c r="BF1140" s="284"/>
      <c r="BG1140" s="284"/>
      <c r="BH1140" s="284"/>
      <c r="BI1140" s="284"/>
      <c r="BJ1140" s="284"/>
      <c r="BK1140" s="284"/>
      <c r="BL1140" s="284"/>
      <c r="BM1140" s="284"/>
      <c r="BN1140" s="284"/>
      <c r="BO1140" s="284"/>
      <c r="BP1140" s="284"/>
      <c r="BQ1140" s="284"/>
      <c r="BR1140" s="284"/>
      <c r="BS1140" s="284"/>
      <c r="BT1140" s="284"/>
      <c r="BU1140" s="284"/>
      <c r="BV1140" s="284"/>
      <c r="BW1140" s="284"/>
      <c r="BX1140" s="284"/>
      <c r="BY1140" s="284"/>
      <c r="BZ1140" s="284"/>
      <c r="CA1140" s="284"/>
      <c r="CB1140" s="284"/>
      <c r="CC1140" s="284"/>
      <c r="CD1140" s="284"/>
      <c r="CE1140" s="284"/>
      <c r="CF1140" s="284"/>
      <c r="CG1140" s="284"/>
      <c r="CH1140" s="284"/>
      <c r="CI1140" s="284"/>
      <c r="CJ1140" s="284"/>
      <c r="CK1140" s="284"/>
      <c r="CL1140" s="284"/>
      <c r="CM1140" s="284"/>
      <c r="CN1140" s="284"/>
      <c r="CO1140" s="284"/>
      <c r="CP1140" s="284"/>
      <c r="CQ1140" s="284"/>
      <c r="CR1140" s="284"/>
      <c r="CS1140" s="284"/>
      <c r="CT1140" s="284"/>
      <c r="CU1140" s="284"/>
      <c r="CV1140" s="284"/>
      <c r="CW1140" s="284"/>
      <c r="CX1140" s="284"/>
      <c r="CY1140" s="284"/>
      <c r="CZ1140" s="284"/>
      <c r="DA1140" s="284"/>
      <c r="DB1140" s="284"/>
      <c r="DC1140" s="284"/>
      <c r="DD1140" s="284"/>
      <c r="DE1140" s="284"/>
      <c r="DF1140" s="284"/>
      <c r="DG1140" s="284"/>
      <c r="DH1140" s="284"/>
      <c r="DI1140" s="284"/>
      <c r="DJ1140" s="284"/>
      <c r="DK1140" s="284"/>
      <c r="DL1140" s="284"/>
      <c r="DM1140" s="284"/>
      <c r="DN1140" s="284"/>
      <c r="DO1140" s="284"/>
      <c r="DP1140" s="284"/>
      <c r="DQ1140" s="284"/>
      <c r="DR1140" s="284"/>
      <c r="DS1140" s="284"/>
      <c r="DT1140" s="284"/>
      <c r="DU1140" s="284"/>
      <c r="DV1140" s="284"/>
      <c r="DW1140" s="284"/>
      <c r="DX1140" s="284"/>
      <c r="DY1140" s="284"/>
      <c r="DZ1140" s="284"/>
      <c r="EA1140" s="284"/>
      <c r="EB1140" s="284"/>
      <c r="EC1140" s="284"/>
      <c r="ED1140" s="284"/>
      <c r="EE1140" s="284"/>
      <c r="EF1140" s="284"/>
      <c r="EG1140" s="284"/>
      <c r="EH1140" s="284"/>
      <c r="EI1140" s="284"/>
      <c r="EJ1140" s="284"/>
      <c r="EK1140" s="284"/>
      <c r="EL1140" s="284"/>
      <c r="EM1140" s="284"/>
      <c r="EN1140" s="284"/>
      <c r="EO1140" s="284"/>
      <c r="EP1140" s="284"/>
      <c r="EQ1140" s="284"/>
      <c r="ER1140" s="284"/>
      <c r="ES1140" s="284"/>
      <c r="ET1140" s="284"/>
      <c r="EU1140" s="284"/>
      <c r="EV1140" s="284"/>
      <c r="EW1140" s="284"/>
      <c r="EX1140" s="284"/>
      <c r="EY1140" s="284"/>
      <c r="EZ1140" s="284"/>
      <c r="FA1140" s="284"/>
      <c r="FB1140" s="284"/>
      <c r="FC1140" s="284"/>
      <c r="FD1140" s="284"/>
      <c r="FE1140" s="284"/>
      <c r="FF1140" s="284"/>
      <c r="FG1140" s="284"/>
      <c r="FH1140" s="284"/>
      <c r="FI1140" s="284"/>
      <c r="FJ1140" s="284"/>
      <c r="FK1140" s="284"/>
      <c r="FL1140" s="284"/>
      <c r="FM1140" s="284"/>
      <c r="FN1140" s="284"/>
      <c r="FO1140" s="284"/>
      <c r="FP1140" s="284"/>
      <c r="FQ1140" s="284"/>
      <c r="FR1140" s="284"/>
      <c r="FS1140" s="284"/>
      <c r="FT1140" s="284"/>
      <c r="FU1140" s="284"/>
      <c r="FV1140" s="284"/>
      <c r="FW1140" s="284"/>
      <c r="FX1140" s="284"/>
      <c r="FY1140" s="284"/>
      <c r="FZ1140" s="284"/>
      <c r="GA1140" s="284"/>
      <c r="GB1140" s="284"/>
      <c r="GC1140" s="284"/>
      <c r="GD1140" s="284"/>
      <c r="GE1140" s="284"/>
      <c r="GF1140" s="284"/>
      <c r="GG1140" s="284"/>
      <c r="GH1140" s="284"/>
      <c r="GI1140" s="284"/>
      <c r="GJ1140" s="284"/>
      <c r="GK1140" s="284"/>
      <c r="GL1140" s="284"/>
      <c r="GM1140" s="284"/>
      <c r="GN1140" s="284"/>
      <c r="GO1140" s="284"/>
      <c r="GP1140" s="284"/>
      <c r="GQ1140" s="284"/>
      <c r="GR1140" s="284"/>
      <c r="GS1140" s="284"/>
      <c r="GT1140" s="284"/>
      <c r="GU1140" s="284"/>
      <c r="GV1140" s="284"/>
      <c r="GW1140" s="284"/>
      <c r="GX1140" s="284"/>
      <c r="GY1140" s="284"/>
      <c r="GZ1140" s="284"/>
      <c r="HA1140" s="284"/>
      <c r="HB1140" s="284"/>
      <c r="HC1140" s="284"/>
      <c r="HD1140" s="284"/>
      <c r="HE1140" s="284"/>
      <c r="HF1140" s="284"/>
      <c r="HG1140" s="284"/>
      <c r="HH1140" s="284"/>
      <c r="HI1140" s="284"/>
      <c r="HJ1140" s="284"/>
      <c r="HK1140" s="284"/>
      <c r="HL1140" s="284"/>
      <c r="HM1140" s="284"/>
      <c r="HN1140" s="284"/>
      <c r="HO1140" s="284"/>
      <c r="HP1140" s="284"/>
      <c r="HQ1140" s="284"/>
      <c r="HR1140" s="284"/>
      <c r="HS1140" s="284"/>
      <c r="HT1140" s="284"/>
      <c r="HU1140" s="284"/>
      <c r="HV1140" s="284"/>
      <c r="HW1140" s="284"/>
      <c r="HX1140" s="284"/>
      <c r="HY1140" s="284"/>
      <c r="HZ1140" s="284"/>
      <c r="IA1140" s="284"/>
      <c r="IB1140" s="284"/>
      <c r="IC1140" s="284"/>
      <c r="ID1140" s="284"/>
      <c r="IE1140" s="284"/>
      <c r="IF1140" s="284"/>
      <c r="IG1140" s="284"/>
      <c r="IH1140" s="284"/>
      <c r="II1140" s="284"/>
      <c r="IJ1140" s="284"/>
      <c r="IK1140" s="284"/>
      <c r="IL1140" s="284"/>
      <c r="IM1140" s="284"/>
      <c r="IN1140" s="284"/>
      <c r="IO1140" s="284"/>
      <c r="IP1140" s="284"/>
      <c r="IQ1140" s="284"/>
      <c r="IR1140" s="284"/>
      <c r="IS1140" s="284"/>
      <c r="IT1140" s="284"/>
      <c r="IU1140" s="284"/>
      <c r="IV1140" s="284"/>
      <c r="IW1140" s="284"/>
    </row>
    <row r="1141" customFormat="false" ht="23.25" hidden="false" customHeight="false" outlineLevel="0" collapsed="false">
      <c r="A1141" s="284"/>
      <c r="H1141" s="284"/>
      <c r="P1141" s="284"/>
      <c r="Q1141" s="284"/>
      <c r="R1141" s="284"/>
      <c r="S1141" s="284"/>
      <c r="T1141" s="284"/>
      <c r="U1141" s="284"/>
      <c r="V1141" s="284"/>
      <c r="W1141" s="284"/>
      <c r="X1141" s="284"/>
      <c r="Y1141" s="284"/>
      <c r="Z1141" s="284"/>
      <c r="AA1141" s="284"/>
      <c r="AB1141" s="284"/>
      <c r="AC1141" s="284"/>
      <c r="AD1141" s="284"/>
      <c r="AE1141" s="284"/>
      <c r="AF1141" s="284"/>
      <c r="AG1141" s="284"/>
      <c r="AH1141" s="284"/>
      <c r="AI1141" s="284"/>
      <c r="AJ1141" s="284"/>
      <c r="AK1141" s="284"/>
      <c r="AL1141" s="284"/>
      <c r="AM1141" s="284"/>
      <c r="AN1141" s="284"/>
      <c r="AO1141" s="284"/>
      <c r="AP1141" s="284"/>
      <c r="AQ1141" s="284"/>
      <c r="AR1141" s="284"/>
      <c r="AS1141" s="284"/>
      <c r="AT1141" s="284"/>
      <c r="AU1141" s="284"/>
      <c r="AV1141" s="284"/>
      <c r="AW1141" s="284"/>
      <c r="AX1141" s="284"/>
      <c r="AY1141" s="284"/>
      <c r="AZ1141" s="284"/>
      <c r="BA1141" s="284"/>
      <c r="BB1141" s="284"/>
      <c r="BC1141" s="284"/>
      <c r="BD1141" s="284"/>
      <c r="BE1141" s="284"/>
      <c r="BF1141" s="284"/>
      <c r="BG1141" s="284"/>
      <c r="BH1141" s="284"/>
      <c r="BI1141" s="284"/>
      <c r="BJ1141" s="284"/>
      <c r="BK1141" s="284"/>
      <c r="BL1141" s="284"/>
      <c r="BM1141" s="284"/>
      <c r="BN1141" s="284"/>
      <c r="BO1141" s="284"/>
      <c r="BP1141" s="284"/>
      <c r="BQ1141" s="284"/>
      <c r="BR1141" s="284"/>
      <c r="BS1141" s="284"/>
      <c r="BT1141" s="284"/>
      <c r="BU1141" s="284"/>
      <c r="BV1141" s="284"/>
      <c r="BW1141" s="284"/>
      <c r="BX1141" s="284"/>
      <c r="BY1141" s="284"/>
      <c r="BZ1141" s="284"/>
      <c r="CA1141" s="284"/>
      <c r="CB1141" s="284"/>
      <c r="CC1141" s="284"/>
      <c r="CD1141" s="284"/>
      <c r="CE1141" s="284"/>
      <c r="CF1141" s="284"/>
      <c r="CG1141" s="284"/>
      <c r="CH1141" s="284"/>
      <c r="CI1141" s="284"/>
      <c r="CJ1141" s="284"/>
      <c r="CK1141" s="284"/>
      <c r="CL1141" s="284"/>
      <c r="CM1141" s="284"/>
      <c r="CN1141" s="284"/>
      <c r="CO1141" s="284"/>
      <c r="CP1141" s="284"/>
      <c r="CQ1141" s="284"/>
      <c r="CR1141" s="284"/>
      <c r="CS1141" s="284"/>
      <c r="CT1141" s="284"/>
      <c r="CU1141" s="284"/>
      <c r="CV1141" s="284"/>
      <c r="CW1141" s="284"/>
      <c r="CX1141" s="284"/>
      <c r="CY1141" s="284"/>
      <c r="CZ1141" s="284"/>
      <c r="DA1141" s="284"/>
      <c r="DB1141" s="284"/>
      <c r="DC1141" s="284"/>
      <c r="DD1141" s="284"/>
      <c r="DE1141" s="284"/>
      <c r="DF1141" s="284"/>
      <c r="DG1141" s="284"/>
      <c r="DH1141" s="284"/>
      <c r="DI1141" s="284"/>
      <c r="DJ1141" s="284"/>
      <c r="DK1141" s="284"/>
      <c r="DL1141" s="284"/>
      <c r="DM1141" s="284"/>
      <c r="DN1141" s="284"/>
      <c r="DO1141" s="284"/>
      <c r="DP1141" s="284"/>
      <c r="DQ1141" s="284"/>
      <c r="DR1141" s="284"/>
      <c r="DS1141" s="284"/>
      <c r="DT1141" s="284"/>
      <c r="DU1141" s="284"/>
      <c r="DV1141" s="284"/>
      <c r="DW1141" s="284"/>
      <c r="DX1141" s="284"/>
      <c r="DY1141" s="284"/>
      <c r="DZ1141" s="284"/>
      <c r="EA1141" s="284"/>
      <c r="EB1141" s="284"/>
      <c r="EC1141" s="284"/>
      <c r="ED1141" s="284"/>
      <c r="EE1141" s="284"/>
      <c r="EF1141" s="284"/>
      <c r="EG1141" s="284"/>
      <c r="EH1141" s="284"/>
      <c r="EI1141" s="284"/>
      <c r="EJ1141" s="284"/>
      <c r="EK1141" s="284"/>
      <c r="EL1141" s="284"/>
      <c r="EM1141" s="284"/>
      <c r="EN1141" s="284"/>
      <c r="EO1141" s="284"/>
      <c r="EP1141" s="284"/>
      <c r="EQ1141" s="284"/>
      <c r="ER1141" s="284"/>
      <c r="ES1141" s="284"/>
      <c r="ET1141" s="284"/>
      <c r="EU1141" s="284"/>
      <c r="EV1141" s="284"/>
      <c r="EW1141" s="284"/>
      <c r="EX1141" s="284"/>
      <c r="EY1141" s="284"/>
      <c r="EZ1141" s="284"/>
      <c r="FA1141" s="284"/>
      <c r="FB1141" s="284"/>
      <c r="FC1141" s="284"/>
      <c r="FD1141" s="284"/>
      <c r="FE1141" s="284"/>
      <c r="FF1141" s="284"/>
      <c r="FG1141" s="284"/>
      <c r="FH1141" s="284"/>
      <c r="FI1141" s="284"/>
      <c r="FJ1141" s="284"/>
      <c r="FK1141" s="284"/>
      <c r="FL1141" s="284"/>
      <c r="FM1141" s="284"/>
      <c r="FN1141" s="284"/>
      <c r="FO1141" s="284"/>
      <c r="FP1141" s="284"/>
      <c r="FQ1141" s="284"/>
      <c r="FR1141" s="284"/>
      <c r="FS1141" s="284"/>
      <c r="FT1141" s="284"/>
      <c r="FU1141" s="284"/>
      <c r="FV1141" s="284"/>
      <c r="FW1141" s="284"/>
      <c r="FX1141" s="284"/>
      <c r="FY1141" s="284"/>
      <c r="FZ1141" s="284"/>
      <c r="GA1141" s="284"/>
      <c r="GB1141" s="284"/>
      <c r="GC1141" s="284"/>
      <c r="GD1141" s="284"/>
      <c r="GE1141" s="284"/>
      <c r="GF1141" s="284"/>
      <c r="GG1141" s="284"/>
      <c r="GH1141" s="284"/>
      <c r="GI1141" s="284"/>
      <c r="GJ1141" s="284"/>
      <c r="GK1141" s="284"/>
      <c r="GL1141" s="284"/>
      <c r="GM1141" s="284"/>
      <c r="GN1141" s="284"/>
      <c r="GO1141" s="284"/>
      <c r="GP1141" s="284"/>
      <c r="GQ1141" s="284"/>
      <c r="GR1141" s="284"/>
      <c r="GS1141" s="284"/>
      <c r="GT1141" s="284"/>
      <c r="GU1141" s="284"/>
      <c r="GV1141" s="284"/>
      <c r="GW1141" s="284"/>
      <c r="GX1141" s="284"/>
      <c r="GY1141" s="284"/>
      <c r="GZ1141" s="284"/>
      <c r="HA1141" s="284"/>
      <c r="HB1141" s="284"/>
      <c r="HC1141" s="284"/>
      <c r="HD1141" s="284"/>
      <c r="HE1141" s="284"/>
      <c r="HF1141" s="284"/>
      <c r="HG1141" s="284"/>
      <c r="HH1141" s="284"/>
      <c r="HI1141" s="284"/>
      <c r="HJ1141" s="284"/>
      <c r="HK1141" s="284"/>
      <c r="HL1141" s="284"/>
      <c r="HM1141" s="284"/>
      <c r="HN1141" s="284"/>
      <c r="HO1141" s="284"/>
      <c r="HP1141" s="284"/>
      <c r="HQ1141" s="284"/>
      <c r="HR1141" s="284"/>
      <c r="HS1141" s="284"/>
      <c r="HT1141" s="284"/>
      <c r="HU1141" s="284"/>
      <c r="HV1141" s="284"/>
      <c r="HW1141" s="284"/>
      <c r="HX1141" s="284"/>
      <c r="HY1141" s="284"/>
      <c r="HZ1141" s="284"/>
      <c r="IA1141" s="284"/>
      <c r="IB1141" s="284"/>
      <c r="IC1141" s="284"/>
      <c r="ID1141" s="284"/>
      <c r="IE1141" s="284"/>
      <c r="IF1141" s="284"/>
      <c r="IG1141" s="284"/>
      <c r="IH1141" s="284"/>
      <c r="II1141" s="284"/>
      <c r="IJ1141" s="284"/>
      <c r="IK1141" s="284"/>
      <c r="IL1141" s="284"/>
      <c r="IM1141" s="284"/>
      <c r="IN1141" s="284"/>
      <c r="IO1141" s="284"/>
      <c r="IP1141" s="284"/>
      <c r="IQ1141" s="284"/>
      <c r="IR1141" s="284"/>
      <c r="IS1141" s="284"/>
      <c r="IT1141" s="284"/>
      <c r="IU1141" s="284"/>
      <c r="IV1141" s="284"/>
      <c r="IW1141" s="284"/>
    </row>
    <row r="1142" customFormat="false" ht="23.25" hidden="false" customHeight="false" outlineLevel="0" collapsed="false">
      <c r="A1142" s="284"/>
      <c r="H1142" s="284"/>
      <c r="P1142" s="284"/>
      <c r="Q1142" s="284"/>
      <c r="R1142" s="284"/>
      <c r="S1142" s="284"/>
      <c r="T1142" s="284"/>
      <c r="U1142" s="284"/>
      <c r="V1142" s="284"/>
      <c r="W1142" s="284"/>
      <c r="X1142" s="284"/>
      <c r="Y1142" s="284"/>
      <c r="Z1142" s="284"/>
      <c r="AA1142" s="284"/>
      <c r="AB1142" s="284"/>
      <c r="AC1142" s="284"/>
      <c r="AD1142" s="284"/>
      <c r="AE1142" s="284"/>
      <c r="AF1142" s="284"/>
      <c r="AG1142" s="284"/>
      <c r="AH1142" s="284"/>
      <c r="AI1142" s="284"/>
      <c r="AJ1142" s="284"/>
      <c r="AK1142" s="284"/>
      <c r="AL1142" s="284"/>
      <c r="AM1142" s="284"/>
      <c r="AN1142" s="284"/>
      <c r="AO1142" s="284"/>
      <c r="AP1142" s="284"/>
      <c r="AQ1142" s="284"/>
      <c r="AR1142" s="284"/>
      <c r="AS1142" s="284"/>
      <c r="AT1142" s="284"/>
      <c r="AU1142" s="284"/>
      <c r="AV1142" s="284"/>
      <c r="AW1142" s="284"/>
      <c r="AX1142" s="284"/>
      <c r="AY1142" s="284"/>
      <c r="AZ1142" s="284"/>
      <c r="BA1142" s="284"/>
      <c r="BB1142" s="284"/>
      <c r="BC1142" s="284"/>
      <c r="BD1142" s="284"/>
      <c r="BE1142" s="284"/>
      <c r="BF1142" s="284"/>
      <c r="BG1142" s="284"/>
      <c r="BH1142" s="284"/>
      <c r="BI1142" s="284"/>
      <c r="BJ1142" s="284"/>
      <c r="BK1142" s="284"/>
      <c r="BL1142" s="284"/>
      <c r="BM1142" s="284"/>
      <c r="BN1142" s="284"/>
      <c r="BO1142" s="284"/>
      <c r="BP1142" s="284"/>
      <c r="BQ1142" s="284"/>
      <c r="BR1142" s="284"/>
      <c r="BS1142" s="284"/>
      <c r="BT1142" s="284"/>
      <c r="BU1142" s="284"/>
      <c r="BV1142" s="284"/>
      <c r="BW1142" s="284"/>
      <c r="BX1142" s="284"/>
      <c r="BY1142" s="284"/>
      <c r="BZ1142" s="284"/>
      <c r="CA1142" s="284"/>
      <c r="CB1142" s="284"/>
      <c r="CC1142" s="284"/>
      <c r="CD1142" s="284"/>
      <c r="CE1142" s="284"/>
      <c r="CF1142" s="284"/>
      <c r="CG1142" s="284"/>
      <c r="CH1142" s="284"/>
      <c r="CI1142" s="284"/>
      <c r="CJ1142" s="284"/>
      <c r="CK1142" s="284"/>
      <c r="CL1142" s="284"/>
      <c r="CM1142" s="284"/>
      <c r="CN1142" s="284"/>
      <c r="CO1142" s="284"/>
      <c r="CP1142" s="284"/>
      <c r="CQ1142" s="284"/>
      <c r="CR1142" s="284"/>
      <c r="CS1142" s="284"/>
      <c r="CT1142" s="284"/>
      <c r="CU1142" s="284"/>
      <c r="CV1142" s="284"/>
      <c r="CW1142" s="284"/>
      <c r="CX1142" s="284"/>
      <c r="CY1142" s="284"/>
      <c r="CZ1142" s="284"/>
      <c r="DA1142" s="284"/>
      <c r="DB1142" s="284"/>
      <c r="DC1142" s="284"/>
      <c r="DD1142" s="284"/>
      <c r="DE1142" s="284"/>
      <c r="DF1142" s="284"/>
      <c r="DG1142" s="284"/>
      <c r="DH1142" s="284"/>
      <c r="DI1142" s="284"/>
      <c r="DJ1142" s="284"/>
      <c r="DK1142" s="284"/>
      <c r="DL1142" s="284"/>
      <c r="DM1142" s="284"/>
      <c r="DN1142" s="284"/>
      <c r="DO1142" s="284"/>
      <c r="DP1142" s="284"/>
      <c r="DQ1142" s="284"/>
      <c r="DR1142" s="284"/>
      <c r="DS1142" s="284"/>
      <c r="DT1142" s="284"/>
      <c r="DU1142" s="284"/>
      <c r="DV1142" s="284"/>
      <c r="DW1142" s="284"/>
      <c r="DX1142" s="284"/>
      <c r="DY1142" s="284"/>
      <c r="DZ1142" s="284"/>
      <c r="EA1142" s="284"/>
      <c r="EB1142" s="284"/>
      <c r="EC1142" s="284"/>
      <c r="ED1142" s="284"/>
      <c r="EE1142" s="284"/>
      <c r="EF1142" s="284"/>
      <c r="EG1142" s="284"/>
      <c r="EH1142" s="284"/>
      <c r="EI1142" s="284"/>
      <c r="EJ1142" s="284"/>
      <c r="EK1142" s="284"/>
      <c r="EL1142" s="284"/>
      <c r="EM1142" s="284"/>
      <c r="EN1142" s="284"/>
      <c r="EO1142" s="284"/>
      <c r="EP1142" s="284"/>
      <c r="EQ1142" s="284"/>
      <c r="ER1142" s="284"/>
      <c r="ES1142" s="284"/>
      <c r="ET1142" s="284"/>
      <c r="EU1142" s="284"/>
      <c r="EV1142" s="284"/>
      <c r="EW1142" s="284"/>
      <c r="EX1142" s="284"/>
      <c r="EY1142" s="284"/>
      <c r="EZ1142" s="284"/>
      <c r="FA1142" s="284"/>
      <c r="FB1142" s="284"/>
      <c r="FC1142" s="284"/>
      <c r="FD1142" s="284"/>
      <c r="FE1142" s="284"/>
      <c r="FF1142" s="284"/>
      <c r="FG1142" s="284"/>
      <c r="FH1142" s="284"/>
      <c r="FI1142" s="284"/>
      <c r="FJ1142" s="284"/>
      <c r="FK1142" s="284"/>
      <c r="FL1142" s="284"/>
      <c r="FM1142" s="284"/>
      <c r="FN1142" s="284"/>
      <c r="FO1142" s="284"/>
      <c r="FP1142" s="284"/>
      <c r="FQ1142" s="284"/>
      <c r="FR1142" s="284"/>
      <c r="FS1142" s="284"/>
      <c r="FT1142" s="284"/>
      <c r="FU1142" s="284"/>
      <c r="FV1142" s="284"/>
      <c r="FW1142" s="284"/>
      <c r="FX1142" s="284"/>
      <c r="FY1142" s="284"/>
      <c r="FZ1142" s="284"/>
      <c r="GA1142" s="284"/>
      <c r="GB1142" s="284"/>
      <c r="GC1142" s="284"/>
      <c r="GD1142" s="284"/>
      <c r="GE1142" s="284"/>
      <c r="GF1142" s="284"/>
      <c r="GG1142" s="284"/>
      <c r="GH1142" s="284"/>
      <c r="GI1142" s="284"/>
      <c r="GJ1142" s="284"/>
      <c r="GK1142" s="284"/>
      <c r="GL1142" s="284"/>
      <c r="GM1142" s="284"/>
      <c r="GN1142" s="284"/>
      <c r="GO1142" s="284"/>
      <c r="GP1142" s="284"/>
      <c r="GQ1142" s="284"/>
      <c r="GR1142" s="284"/>
      <c r="GS1142" s="284"/>
      <c r="GT1142" s="284"/>
      <c r="GU1142" s="284"/>
      <c r="GV1142" s="284"/>
      <c r="GW1142" s="284"/>
      <c r="GX1142" s="284"/>
      <c r="GY1142" s="284"/>
      <c r="GZ1142" s="284"/>
      <c r="HA1142" s="284"/>
      <c r="HB1142" s="284"/>
      <c r="HC1142" s="284"/>
      <c r="HD1142" s="284"/>
      <c r="HE1142" s="284"/>
      <c r="HF1142" s="284"/>
      <c r="HG1142" s="284"/>
      <c r="HH1142" s="284"/>
      <c r="HI1142" s="284"/>
      <c r="HJ1142" s="284"/>
      <c r="HK1142" s="284"/>
      <c r="HL1142" s="284"/>
      <c r="HM1142" s="284"/>
      <c r="HN1142" s="284"/>
      <c r="HO1142" s="284"/>
      <c r="HP1142" s="284"/>
      <c r="HQ1142" s="284"/>
      <c r="HR1142" s="284"/>
      <c r="HS1142" s="284"/>
      <c r="HT1142" s="284"/>
      <c r="HU1142" s="284"/>
      <c r="HV1142" s="284"/>
      <c r="HW1142" s="284"/>
      <c r="HX1142" s="284"/>
      <c r="HY1142" s="284"/>
      <c r="HZ1142" s="284"/>
      <c r="IA1142" s="284"/>
      <c r="IB1142" s="284"/>
      <c r="IC1142" s="284"/>
      <c r="ID1142" s="284"/>
      <c r="IE1142" s="284"/>
      <c r="IF1142" s="284"/>
      <c r="IG1142" s="284"/>
      <c r="IH1142" s="284"/>
      <c r="II1142" s="284"/>
      <c r="IJ1142" s="284"/>
      <c r="IK1142" s="284"/>
      <c r="IL1142" s="284"/>
      <c r="IM1142" s="284"/>
      <c r="IN1142" s="284"/>
      <c r="IO1142" s="284"/>
      <c r="IP1142" s="284"/>
      <c r="IQ1142" s="284"/>
      <c r="IR1142" s="284"/>
      <c r="IS1142" s="284"/>
      <c r="IT1142" s="284"/>
      <c r="IU1142" s="284"/>
      <c r="IV1142" s="284"/>
      <c r="IW1142" s="284"/>
    </row>
    <row r="1143" customFormat="false" ht="23.25" hidden="false" customHeight="false" outlineLevel="0" collapsed="false">
      <c r="A1143" s="284"/>
      <c r="H1143" s="284"/>
      <c r="P1143" s="284"/>
      <c r="Q1143" s="284"/>
      <c r="R1143" s="284"/>
      <c r="S1143" s="284"/>
      <c r="T1143" s="284"/>
      <c r="U1143" s="284"/>
      <c r="V1143" s="284"/>
      <c r="W1143" s="284"/>
      <c r="X1143" s="284"/>
      <c r="Y1143" s="284"/>
      <c r="Z1143" s="284"/>
      <c r="AA1143" s="284"/>
      <c r="AB1143" s="284"/>
      <c r="AC1143" s="284"/>
      <c r="AD1143" s="284"/>
      <c r="AE1143" s="284"/>
      <c r="AF1143" s="284"/>
      <c r="AG1143" s="284"/>
      <c r="AH1143" s="284"/>
      <c r="AI1143" s="284"/>
      <c r="AJ1143" s="284"/>
      <c r="AK1143" s="284"/>
      <c r="AL1143" s="284"/>
      <c r="AM1143" s="284"/>
      <c r="AN1143" s="284"/>
      <c r="AO1143" s="284"/>
      <c r="AP1143" s="284"/>
      <c r="AQ1143" s="284"/>
      <c r="AR1143" s="284"/>
      <c r="AS1143" s="284"/>
      <c r="AT1143" s="284"/>
      <c r="AU1143" s="284"/>
      <c r="AV1143" s="284"/>
      <c r="AW1143" s="284"/>
      <c r="AX1143" s="284"/>
      <c r="AY1143" s="284"/>
      <c r="AZ1143" s="284"/>
      <c r="BA1143" s="284"/>
      <c r="BB1143" s="284"/>
      <c r="BC1143" s="284"/>
      <c r="BD1143" s="284"/>
      <c r="BE1143" s="284"/>
      <c r="BF1143" s="284"/>
      <c r="BG1143" s="284"/>
      <c r="BH1143" s="284"/>
      <c r="BI1143" s="284"/>
      <c r="BJ1143" s="284"/>
      <c r="BK1143" s="284"/>
      <c r="BL1143" s="284"/>
      <c r="BM1143" s="284"/>
      <c r="BN1143" s="284"/>
      <c r="BO1143" s="284"/>
      <c r="BP1143" s="284"/>
      <c r="BQ1143" s="284"/>
      <c r="BR1143" s="284"/>
      <c r="BS1143" s="284"/>
      <c r="BT1143" s="284"/>
      <c r="BU1143" s="284"/>
      <c r="BV1143" s="284"/>
      <c r="BW1143" s="284"/>
      <c r="BX1143" s="284"/>
      <c r="BY1143" s="284"/>
      <c r="BZ1143" s="284"/>
      <c r="CA1143" s="284"/>
      <c r="CB1143" s="284"/>
      <c r="CC1143" s="284"/>
      <c r="CD1143" s="284"/>
      <c r="CE1143" s="284"/>
      <c r="CF1143" s="284"/>
      <c r="CG1143" s="284"/>
      <c r="CH1143" s="284"/>
      <c r="CI1143" s="284"/>
      <c r="CJ1143" s="284"/>
      <c r="CK1143" s="284"/>
      <c r="CL1143" s="284"/>
      <c r="CM1143" s="284"/>
      <c r="CN1143" s="284"/>
      <c r="CO1143" s="284"/>
      <c r="CP1143" s="284"/>
      <c r="CQ1143" s="284"/>
      <c r="CR1143" s="284"/>
      <c r="CS1143" s="284"/>
      <c r="CT1143" s="284"/>
      <c r="CU1143" s="284"/>
      <c r="CV1143" s="284"/>
      <c r="CW1143" s="284"/>
      <c r="CX1143" s="284"/>
      <c r="CY1143" s="284"/>
      <c r="CZ1143" s="284"/>
      <c r="DA1143" s="284"/>
      <c r="DB1143" s="284"/>
      <c r="DC1143" s="284"/>
      <c r="DD1143" s="284"/>
      <c r="DE1143" s="284"/>
      <c r="DF1143" s="284"/>
      <c r="DG1143" s="284"/>
      <c r="DH1143" s="284"/>
      <c r="DI1143" s="284"/>
      <c r="DJ1143" s="284"/>
      <c r="DK1143" s="284"/>
      <c r="DL1143" s="284"/>
      <c r="DM1143" s="284"/>
      <c r="DN1143" s="284"/>
      <c r="DO1143" s="284"/>
      <c r="DP1143" s="284"/>
      <c r="DQ1143" s="284"/>
      <c r="DR1143" s="284"/>
      <c r="DS1143" s="284"/>
      <c r="DT1143" s="284"/>
      <c r="DU1143" s="284"/>
      <c r="DV1143" s="284"/>
      <c r="DW1143" s="284"/>
      <c r="DX1143" s="284"/>
      <c r="DY1143" s="284"/>
      <c r="DZ1143" s="284"/>
      <c r="EA1143" s="284"/>
      <c r="EB1143" s="284"/>
      <c r="EC1143" s="284"/>
      <c r="ED1143" s="284"/>
      <c r="EE1143" s="284"/>
      <c r="EF1143" s="284"/>
      <c r="EG1143" s="284"/>
      <c r="EH1143" s="284"/>
      <c r="EI1143" s="284"/>
      <c r="EJ1143" s="284"/>
      <c r="EK1143" s="284"/>
      <c r="EL1143" s="284"/>
      <c r="EM1143" s="284"/>
      <c r="EN1143" s="284"/>
      <c r="EO1143" s="284"/>
      <c r="EP1143" s="284"/>
      <c r="EQ1143" s="284"/>
      <c r="ER1143" s="284"/>
      <c r="ES1143" s="284"/>
      <c r="ET1143" s="284"/>
      <c r="EU1143" s="284"/>
      <c r="EV1143" s="284"/>
      <c r="EW1143" s="284"/>
      <c r="EX1143" s="284"/>
      <c r="EY1143" s="284"/>
      <c r="EZ1143" s="284"/>
      <c r="FA1143" s="284"/>
      <c r="FB1143" s="284"/>
      <c r="FC1143" s="284"/>
      <c r="FD1143" s="284"/>
      <c r="FE1143" s="284"/>
      <c r="FF1143" s="284"/>
      <c r="FG1143" s="284"/>
      <c r="FH1143" s="284"/>
      <c r="FI1143" s="284"/>
      <c r="FJ1143" s="284"/>
      <c r="FK1143" s="284"/>
      <c r="FL1143" s="284"/>
      <c r="FM1143" s="284"/>
      <c r="FN1143" s="284"/>
      <c r="FO1143" s="284"/>
      <c r="FP1143" s="284"/>
      <c r="FQ1143" s="284"/>
      <c r="FR1143" s="284"/>
      <c r="FS1143" s="284"/>
      <c r="FT1143" s="284"/>
      <c r="FU1143" s="284"/>
      <c r="FV1143" s="284"/>
      <c r="FW1143" s="284"/>
      <c r="FX1143" s="284"/>
      <c r="FY1143" s="284"/>
      <c r="FZ1143" s="284"/>
      <c r="GA1143" s="284"/>
      <c r="GB1143" s="284"/>
      <c r="GC1143" s="284"/>
      <c r="GD1143" s="284"/>
      <c r="GE1143" s="284"/>
      <c r="GF1143" s="284"/>
      <c r="GG1143" s="284"/>
      <c r="GH1143" s="284"/>
      <c r="GI1143" s="284"/>
      <c r="GJ1143" s="284"/>
      <c r="GK1143" s="284"/>
      <c r="GL1143" s="284"/>
      <c r="GM1143" s="284"/>
      <c r="GN1143" s="284"/>
      <c r="GO1143" s="284"/>
      <c r="GP1143" s="284"/>
      <c r="GQ1143" s="284"/>
      <c r="GR1143" s="284"/>
      <c r="GS1143" s="284"/>
      <c r="GT1143" s="284"/>
      <c r="GU1143" s="284"/>
      <c r="GV1143" s="284"/>
      <c r="GW1143" s="284"/>
      <c r="GX1143" s="284"/>
      <c r="GY1143" s="284"/>
      <c r="GZ1143" s="284"/>
      <c r="HA1143" s="284"/>
      <c r="HB1143" s="284"/>
      <c r="HC1143" s="284"/>
      <c r="HD1143" s="284"/>
      <c r="HE1143" s="284"/>
      <c r="HF1143" s="284"/>
      <c r="HG1143" s="284"/>
      <c r="HH1143" s="284"/>
      <c r="HI1143" s="284"/>
      <c r="HJ1143" s="284"/>
      <c r="HK1143" s="284"/>
      <c r="HL1143" s="284"/>
      <c r="HM1143" s="284"/>
      <c r="HN1143" s="284"/>
      <c r="HO1143" s="284"/>
      <c r="HP1143" s="284"/>
      <c r="HQ1143" s="284"/>
      <c r="HR1143" s="284"/>
      <c r="HS1143" s="284"/>
      <c r="HT1143" s="284"/>
      <c r="HU1143" s="284"/>
      <c r="HV1143" s="284"/>
      <c r="HW1143" s="284"/>
      <c r="HX1143" s="284"/>
      <c r="HY1143" s="284"/>
      <c r="HZ1143" s="284"/>
      <c r="IA1143" s="284"/>
      <c r="IB1143" s="284"/>
      <c r="IC1143" s="284"/>
      <c r="ID1143" s="284"/>
      <c r="IE1143" s="284"/>
      <c r="IF1143" s="284"/>
      <c r="IG1143" s="284"/>
      <c r="IH1143" s="284"/>
      <c r="II1143" s="284"/>
      <c r="IJ1143" s="284"/>
      <c r="IK1143" s="284"/>
      <c r="IL1143" s="284"/>
      <c r="IM1143" s="284"/>
      <c r="IN1143" s="284"/>
      <c r="IO1143" s="284"/>
      <c r="IP1143" s="284"/>
      <c r="IQ1143" s="284"/>
      <c r="IR1143" s="284"/>
      <c r="IS1143" s="284"/>
      <c r="IT1143" s="284"/>
      <c r="IU1143" s="284"/>
      <c r="IV1143" s="284"/>
      <c r="IW1143" s="284"/>
    </row>
    <row r="1144" customFormat="false" ht="23.25" hidden="false" customHeight="false" outlineLevel="0" collapsed="false">
      <c r="A1144" s="284"/>
      <c r="H1144" s="284"/>
      <c r="P1144" s="284"/>
      <c r="Q1144" s="284"/>
      <c r="R1144" s="284"/>
      <c r="S1144" s="284"/>
      <c r="T1144" s="284"/>
      <c r="U1144" s="284"/>
      <c r="V1144" s="284"/>
      <c r="W1144" s="284"/>
      <c r="X1144" s="284"/>
      <c r="Y1144" s="284"/>
      <c r="Z1144" s="284"/>
      <c r="AA1144" s="284"/>
      <c r="AB1144" s="284"/>
      <c r="AC1144" s="284"/>
      <c r="AD1144" s="284"/>
      <c r="AE1144" s="284"/>
      <c r="AF1144" s="284"/>
      <c r="AG1144" s="284"/>
      <c r="AH1144" s="284"/>
      <c r="AI1144" s="284"/>
      <c r="AJ1144" s="284"/>
      <c r="AK1144" s="284"/>
      <c r="AL1144" s="284"/>
      <c r="AM1144" s="284"/>
      <c r="AN1144" s="284"/>
      <c r="AO1144" s="284"/>
      <c r="AP1144" s="284"/>
      <c r="AQ1144" s="284"/>
      <c r="AR1144" s="284"/>
      <c r="AS1144" s="284"/>
      <c r="AT1144" s="284"/>
      <c r="AU1144" s="284"/>
      <c r="AV1144" s="284"/>
      <c r="AW1144" s="284"/>
      <c r="AX1144" s="284"/>
      <c r="AY1144" s="284"/>
      <c r="AZ1144" s="284"/>
      <c r="BA1144" s="284"/>
      <c r="BB1144" s="284"/>
      <c r="BC1144" s="284"/>
      <c r="BD1144" s="284"/>
      <c r="BE1144" s="284"/>
      <c r="BF1144" s="284"/>
      <c r="BG1144" s="284"/>
      <c r="BH1144" s="284"/>
      <c r="BI1144" s="284"/>
      <c r="BJ1144" s="284"/>
      <c r="BK1144" s="284"/>
      <c r="BL1144" s="284"/>
      <c r="BM1144" s="284"/>
      <c r="BN1144" s="284"/>
      <c r="BO1144" s="284"/>
      <c r="BP1144" s="284"/>
      <c r="BQ1144" s="284"/>
      <c r="BR1144" s="284"/>
      <c r="BS1144" s="284"/>
      <c r="BT1144" s="284"/>
      <c r="BU1144" s="284"/>
      <c r="BV1144" s="284"/>
      <c r="BW1144" s="284"/>
      <c r="BX1144" s="284"/>
      <c r="BY1144" s="284"/>
      <c r="BZ1144" s="284"/>
      <c r="CA1144" s="284"/>
      <c r="CB1144" s="284"/>
      <c r="CC1144" s="284"/>
      <c r="CD1144" s="284"/>
      <c r="CE1144" s="284"/>
      <c r="CF1144" s="284"/>
      <c r="CG1144" s="284"/>
      <c r="CH1144" s="284"/>
      <c r="CI1144" s="284"/>
      <c r="CJ1144" s="284"/>
      <c r="CK1144" s="284"/>
      <c r="CL1144" s="284"/>
      <c r="CM1144" s="284"/>
      <c r="CN1144" s="284"/>
      <c r="CO1144" s="284"/>
      <c r="CP1144" s="284"/>
      <c r="CQ1144" s="284"/>
      <c r="CR1144" s="284"/>
      <c r="CS1144" s="284"/>
      <c r="CT1144" s="284"/>
      <c r="CU1144" s="284"/>
      <c r="CV1144" s="284"/>
      <c r="CW1144" s="284"/>
      <c r="CX1144" s="284"/>
      <c r="CY1144" s="284"/>
      <c r="CZ1144" s="284"/>
      <c r="DA1144" s="284"/>
      <c r="DB1144" s="284"/>
      <c r="DC1144" s="284"/>
      <c r="DD1144" s="284"/>
      <c r="DE1144" s="284"/>
      <c r="DF1144" s="284"/>
      <c r="DG1144" s="284"/>
      <c r="DH1144" s="284"/>
      <c r="DI1144" s="284"/>
      <c r="DJ1144" s="284"/>
      <c r="DK1144" s="284"/>
      <c r="DL1144" s="284"/>
      <c r="DM1144" s="284"/>
      <c r="DN1144" s="284"/>
      <c r="DO1144" s="284"/>
      <c r="DP1144" s="284"/>
      <c r="DQ1144" s="284"/>
      <c r="DR1144" s="284"/>
      <c r="DS1144" s="284"/>
      <c r="DT1144" s="284"/>
      <c r="DU1144" s="284"/>
      <c r="DV1144" s="284"/>
      <c r="DW1144" s="284"/>
      <c r="DX1144" s="284"/>
      <c r="DY1144" s="284"/>
      <c r="DZ1144" s="284"/>
      <c r="EA1144" s="284"/>
      <c r="EB1144" s="284"/>
      <c r="EC1144" s="284"/>
      <c r="ED1144" s="284"/>
      <c r="EE1144" s="284"/>
      <c r="EF1144" s="284"/>
      <c r="EG1144" s="284"/>
      <c r="EH1144" s="284"/>
      <c r="EI1144" s="284"/>
      <c r="EJ1144" s="284"/>
      <c r="EK1144" s="284"/>
      <c r="EL1144" s="284"/>
      <c r="EM1144" s="284"/>
      <c r="EN1144" s="284"/>
      <c r="EO1144" s="284"/>
      <c r="EP1144" s="284"/>
      <c r="EQ1144" s="284"/>
      <c r="ER1144" s="284"/>
      <c r="ES1144" s="284"/>
      <c r="ET1144" s="284"/>
      <c r="EU1144" s="284"/>
      <c r="EV1144" s="284"/>
      <c r="EW1144" s="284"/>
      <c r="EX1144" s="284"/>
      <c r="EY1144" s="284"/>
      <c r="EZ1144" s="284"/>
      <c r="FA1144" s="284"/>
      <c r="FB1144" s="284"/>
      <c r="FC1144" s="284"/>
      <c r="FD1144" s="284"/>
      <c r="FE1144" s="284"/>
      <c r="FF1144" s="284"/>
      <c r="FG1144" s="284"/>
      <c r="FH1144" s="284"/>
      <c r="FI1144" s="284"/>
      <c r="FJ1144" s="284"/>
      <c r="FK1144" s="284"/>
      <c r="FL1144" s="284"/>
      <c r="FM1144" s="284"/>
      <c r="FN1144" s="284"/>
      <c r="FO1144" s="284"/>
      <c r="FP1144" s="284"/>
      <c r="FQ1144" s="284"/>
      <c r="FR1144" s="284"/>
      <c r="FS1144" s="284"/>
      <c r="FT1144" s="284"/>
      <c r="FU1144" s="284"/>
      <c r="FV1144" s="284"/>
      <c r="FW1144" s="284"/>
      <c r="FX1144" s="284"/>
      <c r="FY1144" s="284"/>
      <c r="FZ1144" s="284"/>
      <c r="GA1144" s="284"/>
      <c r="GB1144" s="284"/>
      <c r="GC1144" s="284"/>
      <c r="GD1144" s="284"/>
      <c r="GE1144" s="284"/>
      <c r="GF1144" s="284"/>
      <c r="GG1144" s="284"/>
      <c r="GH1144" s="284"/>
      <c r="GI1144" s="284"/>
      <c r="GJ1144" s="284"/>
      <c r="GK1144" s="284"/>
      <c r="GL1144" s="284"/>
      <c r="GM1144" s="284"/>
      <c r="GN1144" s="284"/>
      <c r="GO1144" s="284"/>
      <c r="GP1144" s="284"/>
      <c r="GQ1144" s="284"/>
      <c r="GR1144" s="284"/>
      <c r="GS1144" s="284"/>
      <c r="GT1144" s="284"/>
      <c r="GU1144" s="284"/>
      <c r="GV1144" s="284"/>
      <c r="GW1144" s="284"/>
      <c r="GX1144" s="284"/>
      <c r="GY1144" s="284"/>
      <c r="GZ1144" s="284"/>
      <c r="HA1144" s="284"/>
      <c r="HB1144" s="284"/>
      <c r="HC1144" s="284"/>
      <c r="HD1144" s="284"/>
      <c r="HE1144" s="284"/>
      <c r="HF1144" s="284"/>
      <c r="HG1144" s="284"/>
      <c r="HH1144" s="284"/>
      <c r="HI1144" s="284"/>
      <c r="HJ1144" s="284"/>
      <c r="HK1144" s="284"/>
      <c r="HL1144" s="284"/>
      <c r="HM1144" s="284"/>
      <c r="HN1144" s="284"/>
      <c r="HO1144" s="284"/>
      <c r="HP1144" s="284"/>
      <c r="HQ1144" s="284"/>
      <c r="HR1144" s="284"/>
      <c r="HS1144" s="284"/>
      <c r="HT1144" s="284"/>
      <c r="HU1144" s="284"/>
      <c r="HV1144" s="284"/>
      <c r="HW1144" s="284"/>
      <c r="HX1144" s="284"/>
      <c r="HY1144" s="284"/>
      <c r="HZ1144" s="284"/>
      <c r="IA1144" s="284"/>
      <c r="IB1144" s="284"/>
      <c r="IC1144" s="284"/>
      <c r="ID1144" s="284"/>
      <c r="IE1144" s="284"/>
      <c r="IF1144" s="284"/>
      <c r="IG1144" s="284"/>
      <c r="IH1144" s="284"/>
      <c r="II1144" s="284"/>
      <c r="IJ1144" s="284"/>
      <c r="IK1144" s="284"/>
      <c r="IL1144" s="284"/>
      <c r="IM1144" s="284"/>
      <c r="IN1144" s="284"/>
      <c r="IO1144" s="284"/>
      <c r="IP1144" s="284"/>
      <c r="IQ1144" s="284"/>
      <c r="IR1144" s="284"/>
      <c r="IS1144" s="284"/>
      <c r="IT1144" s="284"/>
      <c r="IU1144" s="284"/>
      <c r="IV1144" s="284"/>
      <c r="IW1144" s="284"/>
    </row>
    <row r="1145" customFormat="false" ht="23.25" hidden="false" customHeight="false" outlineLevel="0" collapsed="false">
      <c r="A1145" s="284"/>
      <c r="H1145" s="284"/>
      <c r="P1145" s="284"/>
      <c r="Q1145" s="284"/>
      <c r="R1145" s="284"/>
      <c r="S1145" s="284"/>
      <c r="T1145" s="284"/>
      <c r="U1145" s="284"/>
      <c r="V1145" s="284"/>
      <c r="W1145" s="284"/>
      <c r="X1145" s="284"/>
      <c r="Y1145" s="284"/>
      <c r="Z1145" s="284"/>
      <c r="AA1145" s="284"/>
      <c r="AB1145" s="284"/>
      <c r="AC1145" s="284"/>
      <c r="AD1145" s="284"/>
      <c r="AE1145" s="284"/>
      <c r="AF1145" s="284"/>
      <c r="AG1145" s="284"/>
      <c r="AH1145" s="284"/>
      <c r="AI1145" s="284"/>
      <c r="AJ1145" s="284"/>
      <c r="AK1145" s="284"/>
      <c r="AL1145" s="284"/>
      <c r="AM1145" s="284"/>
      <c r="AN1145" s="284"/>
      <c r="AO1145" s="284"/>
      <c r="AP1145" s="284"/>
      <c r="AQ1145" s="284"/>
      <c r="AR1145" s="284"/>
      <c r="AS1145" s="284"/>
      <c r="AT1145" s="284"/>
      <c r="AU1145" s="284"/>
      <c r="AV1145" s="284"/>
      <c r="AW1145" s="284"/>
      <c r="AX1145" s="284"/>
      <c r="AY1145" s="284"/>
      <c r="AZ1145" s="284"/>
      <c r="BA1145" s="284"/>
      <c r="BB1145" s="284"/>
      <c r="BC1145" s="284"/>
      <c r="BD1145" s="284"/>
      <c r="BE1145" s="284"/>
      <c r="BF1145" s="284"/>
      <c r="BG1145" s="284"/>
      <c r="BH1145" s="284"/>
      <c r="BI1145" s="284"/>
      <c r="BJ1145" s="284"/>
      <c r="BK1145" s="284"/>
      <c r="BL1145" s="284"/>
      <c r="BM1145" s="284"/>
      <c r="BN1145" s="284"/>
      <c r="BO1145" s="284"/>
      <c r="BP1145" s="284"/>
      <c r="BQ1145" s="284"/>
      <c r="BR1145" s="284"/>
      <c r="BS1145" s="284"/>
      <c r="BT1145" s="284"/>
      <c r="BU1145" s="284"/>
      <c r="BV1145" s="284"/>
      <c r="BW1145" s="284"/>
      <c r="BX1145" s="284"/>
      <c r="BY1145" s="284"/>
      <c r="BZ1145" s="284"/>
      <c r="CA1145" s="284"/>
      <c r="CB1145" s="284"/>
      <c r="CC1145" s="284"/>
      <c r="CD1145" s="284"/>
      <c r="CE1145" s="284"/>
      <c r="CF1145" s="284"/>
      <c r="CG1145" s="284"/>
      <c r="CH1145" s="284"/>
      <c r="CI1145" s="284"/>
      <c r="CJ1145" s="284"/>
      <c r="CK1145" s="284"/>
      <c r="CL1145" s="284"/>
      <c r="CM1145" s="284"/>
      <c r="CN1145" s="284"/>
      <c r="CO1145" s="284"/>
      <c r="CP1145" s="284"/>
      <c r="CQ1145" s="284"/>
      <c r="CR1145" s="284"/>
      <c r="CS1145" s="284"/>
      <c r="CT1145" s="284"/>
      <c r="CU1145" s="284"/>
      <c r="CV1145" s="284"/>
      <c r="CW1145" s="284"/>
      <c r="CX1145" s="284"/>
      <c r="CY1145" s="284"/>
      <c r="CZ1145" s="284"/>
      <c r="DA1145" s="284"/>
      <c r="DB1145" s="284"/>
      <c r="DC1145" s="284"/>
      <c r="DD1145" s="284"/>
      <c r="DE1145" s="284"/>
      <c r="DF1145" s="284"/>
      <c r="DG1145" s="284"/>
      <c r="DH1145" s="284"/>
      <c r="DI1145" s="284"/>
      <c r="DJ1145" s="284"/>
      <c r="DK1145" s="284"/>
      <c r="DL1145" s="284"/>
      <c r="DM1145" s="284"/>
      <c r="DN1145" s="284"/>
      <c r="DO1145" s="284"/>
      <c r="DP1145" s="284"/>
      <c r="DQ1145" s="284"/>
      <c r="DR1145" s="284"/>
      <c r="DS1145" s="284"/>
      <c r="DT1145" s="284"/>
      <c r="DU1145" s="284"/>
      <c r="DV1145" s="284"/>
      <c r="DW1145" s="284"/>
      <c r="DX1145" s="284"/>
      <c r="DY1145" s="284"/>
      <c r="DZ1145" s="284"/>
      <c r="EA1145" s="284"/>
      <c r="EB1145" s="284"/>
      <c r="EC1145" s="284"/>
      <c r="ED1145" s="284"/>
      <c r="EE1145" s="284"/>
      <c r="EF1145" s="284"/>
      <c r="EG1145" s="284"/>
      <c r="EH1145" s="284"/>
      <c r="EI1145" s="284"/>
      <c r="EJ1145" s="284"/>
      <c r="EK1145" s="284"/>
      <c r="EL1145" s="284"/>
      <c r="EM1145" s="284"/>
      <c r="EN1145" s="284"/>
      <c r="EO1145" s="284"/>
      <c r="EP1145" s="284"/>
      <c r="EQ1145" s="284"/>
      <c r="ER1145" s="284"/>
      <c r="ES1145" s="284"/>
      <c r="ET1145" s="284"/>
      <c r="EU1145" s="284"/>
      <c r="EV1145" s="284"/>
      <c r="EW1145" s="284"/>
      <c r="EX1145" s="284"/>
      <c r="EY1145" s="284"/>
      <c r="EZ1145" s="284"/>
      <c r="FA1145" s="284"/>
      <c r="FB1145" s="284"/>
      <c r="FC1145" s="284"/>
      <c r="FD1145" s="284"/>
      <c r="FE1145" s="284"/>
      <c r="FF1145" s="284"/>
      <c r="FG1145" s="284"/>
      <c r="FH1145" s="284"/>
      <c r="FI1145" s="284"/>
      <c r="FJ1145" s="284"/>
      <c r="FK1145" s="284"/>
      <c r="FL1145" s="284"/>
      <c r="FM1145" s="284"/>
      <c r="FN1145" s="284"/>
      <c r="FO1145" s="284"/>
      <c r="FP1145" s="284"/>
      <c r="FQ1145" s="284"/>
      <c r="FR1145" s="284"/>
      <c r="FS1145" s="284"/>
      <c r="FT1145" s="284"/>
      <c r="FU1145" s="284"/>
      <c r="FV1145" s="284"/>
      <c r="FW1145" s="284"/>
      <c r="FX1145" s="284"/>
      <c r="FY1145" s="284"/>
      <c r="FZ1145" s="284"/>
      <c r="GA1145" s="284"/>
      <c r="GB1145" s="284"/>
      <c r="GC1145" s="284"/>
      <c r="GD1145" s="284"/>
      <c r="GE1145" s="284"/>
      <c r="GF1145" s="284"/>
      <c r="GG1145" s="284"/>
      <c r="GH1145" s="284"/>
      <c r="GI1145" s="284"/>
      <c r="GJ1145" s="284"/>
      <c r="GK1145" s="284"/>
      <c r="GL1145" s="284"/>
      <c r="GM1145" s="284"/>
      <c r="GN1145" s="284"/>
      <c r="GO1145" s="284"/>
      <c r="GP1145" s="284"/>
      <c r="GQ1145" s="284"/>
      <c r="GR1145" s="284"/>
      <c r="GS1145" s="284"/>
      <c r="GT1145" s="284"/>
      <c r="GU1145" s="284"/>
      <c r="GV1145" s="284"/>
      <c r="GW1145" s="284"/>
      <c r="GX1145" s="284"/>
      <c r="GY1145" s="284"/>
      <c r="GZ1145" s="284"/>
      <c r="HA1145" s="284"/>
      <c r="HB1145" s="284"/>
      <c r="HC1145" s="284"/>
      <c r="HD1145" s="284"/>
      <c r="HE1145" s="284"/>
      <c r="HF1145" s="284"/>
      <c r="HG1145" s="284"/>
      <c r="HH1145" s="284"/>
      <c r="HI1145" s="284"/>
      <c r="HJ1145" s="284"/>
      <c r="HK1145" s="284"/>
      <c r="HL1145" s="284"/>
      <c r="HM1145" s="284"/>
      <c r="HN1145" s="284"/>
      <c r="HO1145" s="284"/>
      <c r="HP1145" s="284"/>
      <c r="HQ1145" s="284"/>
      <c r="HR1145" s="284"/>
      <c r="HS1145" s="284"/>
      <c r="HT1145" s="284"/>
      <c r="HU1145" s="284"/>
      <c r="HV1145" s="284"/>
      <c r="HW1145" s="284"/>
      <c r="HX1145" s="284"/>
      <c r="HY1145" s="284"/>
      <c r="HZ1145" s="284"/>
      <c r="IA1145" s="284"/>
      <c r="IB1145" s="284"/>
      <c r="IC1145" s="284"/>
      <c r="ID1145" s="284"/>
      <c r="IE1145" s="284"/>
      <c r="IF1145" s="284"/>
      <c r="IG1145" s="284"/>
      <c r="IH1145" s="284"/>
      <c r="II1145" s="284"/>
      <c r="IJ1145" s="284"/>
      <c r="IK1145" s="284"/>
      <c r="IL1145" s="284"/>
      <c r="IM1145" s="284"/>
      <c r="IN1145" s="284"/>
      <c r="IO1145" s="284"/>
      <c r="IP1145" s="284"/>
      <c r="IQ1145" s="284"/>
      <c r="IR1145" s="284"/>
      <c r="IS1145" s="284"/>
      <c r="IT1145" s="284"/>
      <c r="IU1145" s="284"/>
      <c r="IV1145" s="284"/>
      <c r="IW1145" s="284"/>
    </row>
    <row r="1146" customFormat="false" ht="23.25" hidden="false" customHeight="false" outlineLevel="0" collapsed="false">
      <c r="A1146" s="284"/>
      <c r="H1146" s="284"/>
      <c r="P1146" s="284"/>
      <c r="Q1146" s="284"/>
      <c r="R1146" s="284"/>
      <c r="S1146" s="284"/>
      <c r="T1146" s="284"/>
      <c r="U1146" s="284"/>
      <c r="V1146" s="284"/>
      <c r="W1146" s="284"/>
      <c r="X1146" s="284"/>
      <c r="Y1146" s="284"/>
      <c r="Z1146" s="284"/>
      <c r="AA1146" s="284"/>
      <c r="AB1146" s="284"/>
      <c r="AC1146" s="284"/>
      <c r="AD1146" s="284"/>
      <c r="AE1146" s="284"/>
      <c r="AF1146" s="284"/>
      <c r="AG1146" s="284"/>
      <c r="AH1146" s="284"/>
      <c r="AI1146" s="284"/>
      <c r="AJ1146" s="284"/>
      <c r="AK1146" s="284"/>
      <c r="AL1146" s="284"/>
      <c r="AM1146" s="284"/>
      <c r="AN1146" s="284"/>
      <c r="AO1146" s="284"/>
      <c r="AP1146" s="284"/>
      <c r="AQ1146" s="284"/>
      <c r="AR1146" s="284"/>
      <c r="AS1146" s="284"/>
      <c r="AT1146" s="284"/>
      <c r="AU1146" s="284"/>
      <c r="AV1146" s="284"/>
      <c r="AW1146" s="284"/>
      <c r="AX1146" s="284"/>
      <c r="AY1146" s="284"/>
      <c r="AZ1146" s="284"/>
      <c r="BA1146" s="284"/>
      <c r="BB1146" s="284"/>
      <c r="BC1146" s="284"/>
      <c r="BD1146" s="284"/>
      <c r="BE1146" s="284"/>
      <c r="BF1146" s="284"/>
      <c r="BG1146" s="284"/>
      <c r="BH1146" s="284"/>
      <c r="BI1146" s="284"/>
      <c r="BJ1146" s="284"/>
      <c r="BK1146" s="284"/>
      <c r="BL1146" s="284"/>
      <c r="BM1146" s="284"/>
      <c r="BN1146" s="284"/>
      <c r="BO1146" s="284"/>
      <c r="BP1146" s="284"/>
      <c r="BQ1146" s="284"/>
      <c r="BR1146" s="284"/>
      <c r="BS1146" s="284"/>
      <c r="BT1146" s="284"/>
      <c r="BU1146" s="284"/>
      <c r="BV1146" s="284"/>
      <c r="BW1146" s="284"/>
      <c r="BX1146" s="284"/>
      <c r="BY1146" s="284"/>
      <c r="BZ1146" s="284"/>
      <c r="CA1146" s="284"/>
      <c r="CB1146" s="284"/>
      <c r="CC1146" s="284"/>
      <c r="CD1146" s="284"/>
      <c r="CE1146" s="284"/>
      <c r="CF1146" s="284"/>
      <c r="CG1146" s="284"/>
      <c r="CH1146" s="284"/>
      <c r="CI1146" s="284"/>
      <c r="CJ1146" s="284"/>
      <c r="CK1146" s="284"/>
      <c r="CL1146" s="284"/>
      <c r="CM1146" s="284"/>
      <c r="CN1146" s="284"/>
      <c r="CO1146" s="284"/>
      <c r="CP1146" s="284"/>
      <c r="CQ1146" s="284"/>
      <c r="CR1146" s="284"/>
      <c r="CS1146" s="284"/>
      <c r="CT1146" s="284"/>
      <c r="CU1146" s="284"/>
      <c r="CV1146" s="284"/>
      <c r="CW1146" s="284"/>
      <c r="CX1146" s="284"/>
      <c r="CY1146" s="284"/>
      <c r="CZ1146" s="284"/>
      <c r="DA1146" s="284"/>
      <c r="DB1146" s="284"/>
      <c r="DC1146" s="284"/>
      <c r="DD1146" s="284"/>
      <c r="DE1146" s="284"/>
      <c r="DF1146" s="284"/>
      <c r="DG1146" s="284"/>
      <c r="DH1146" s="284"/>
      <c r="DI1146" s="284"/>
      <c r="DJ1146" s="284"/>
      <c r="DK1146" s="284"/>
      <c r="DL1146" s="284"/>
      <c r="DM1146" s="284"/>
      <c r="DN1146" s="284"/>
      <c r="DO1146" s="284"/>
      <c r="DP1146" s="284"/>
      <c r="DQ1146" s="284"/>
      <c r="DR1146" s="284"/>
      <c r="DS1146" s="284"/>
      <c r="DT1146" s="284"/>
      <c r="DU1146" s="284"/>
      <c r="DV1146" s="284"/>
      <c r="DW1146" s="284"/>
      <c r="DX1146" s="284"/>
      <c r="DY1146" s="284"/>
      <c r="DZ1146" s="284"/>
      <c r="EA1146" s="284"/>
      <c r="EB1146" s="284"/>
      <c r="EC1146" s="284"/>
      <c r="ED1146" s="284"/>
      <c r="EE1146" s="284"/>
      <c r="EF1146" s="284"/>
      <c r="EG1146" s="284"/>
      <c r="EH1146" s="284"/>
      <c r="EI1146" s="284"/>
      <c r="EJ1146" s="284"/>
      <c r="EK1146" s="284"/>
      <c r="EL1146" s="284"/>
      <c r="EM1146" s="284"/>
      <c r="EN1146" s="284"/>
      <c r="EO1146" s="284"/>
      <c r="EP1146" s="284"/>
      <c r="EQ1146" s="284"/>
      <c r="ER1146" s="284"/>
      <c r="ES1146" s="284"/>
      <c r="ET1146" s="284"/>
      <c r="EU1146" s="284"/>
      <c r="EV1146" s="284"/>
      <c r="EW1146" s="284"/>
      <c r="EX1146" s="284"/>
      <c r="EY1146" s="284"/>
      <c r="EZ1146" s="284"/>
      <c r="FA1146" s="284"/>
      <c r="FB1146" s="284"/>
      <c r="FC1146" s="284"/>
      <c r="FD1146" s="284"/>
      <c r="FE1146" s="284"/>
      <c r="FF1146" s="284"/>
      <c r="FG1146" s="284"/>
      <c r="FH1146" s="284"/>
      <c r="FI1146" s="284"/>
      <c r="FJ1146" s="284"/>
      <c r="FK1146" s="284"/>
      <c r="FL1146" s="284"/>
      <c r="FM1146" s="284"/>
      <c r="FN1146" s="284"/>
      <c r="FO1146" s="284"/>
      <c r="FP1146" s="284"/>
      <c r="FQ1146" s="284"/>
      <c r="FR1146" s="284"/>
      <c r="FS1146" s="284"/>
      <c r="FT1146" s="284"/>
      <c r="FU1146" s="284"/>
      <c r="FV1146" s="284"/>
      <c r="FW1146" s="284"/>
      <c r="FX1146" s="284"/>
      <c r="FY1146" s="284"/>
      <c r="FZ1146" s="284"/>
      <c r="GA1146" s="284"/>
      <c r="GB1146" s="284"/>
      <c r="GC1146" s="284"/>
      <c r="GD1146" s="284"/>
      <c r="GE1146" s="284"/>
      <c r="GF1146" s="284"/>
      <c r="GG1146" s="284"/>
      <c r="GH1146" s="284"/>
      <c r="GI1146" s="284"/>
      <c r="GJ1146" s="284"/>
      <c r="GK1146" s="284"/>
      <c r="GL1146" s="284"/>
      <c r="GM1146" s="284"/>
      <c r="GN1146" s="284"/>
      <c r="GO1146" s="284"/>
      <c r="GP1146" s="284"/>
      <c r="GQ1146" s="284"/>
      <c r="GR1146" s="284"/>
      <c r="GS1146" s="284"/>
      <c r="GT1146" s="284"/>
      <c r="GU1146" s="284"/>
      <c r="GV1146" s="284"/>
      <c r="GW1146" s="284"/>
      <c r="GX1146" s="284"/>
      <c r="GY1146" s="284"/>
      <c r="GZ1146" s="284"/>
      <c r="HA1146" s="284"/>
      <c r="HB1146" s="284"/>
      <c r="HC1146" s="284"/>
      <c r="HD1146" s="284"/>
      <c r="HE1146" s="284"/>
      <c r="HF1146" s="284"/>
      <c r="HG1146" s="284"/>
      <c r="HH1146" s="284"/>
      <c r="HI1146" s="284"/>
      <c r="HJ1146" s="284"/>
      <c r="HK1146" s="284"/>
      <c r="HL1146" s="284"/>
      <c r="HM1146" s="284"/>
      <c r="HN1146" s="284"/>
      <c r="HO1146" s="284"/>
      <c r="HP1146" s="284"/>
      <c r="HQ1146" s="284"/>
      <c r="HR1146" s="284"/>
      <c r="HS1146" s="284"/>
      <c r="HT1146" s="284"/>
      <c r="HU1146" s="284"/>
      <c r="HV1146" s="284"/>
      <c r="HW1146" s="284"/>
      <c r="HX1146" s="284"/>
      <c r="HY1146" s="284"/>
      <c r="HZ1146" s="284"/>
      <c r="IA1146" s="284"/>
      <c r="IB1146" s="284"/>
      <c r="IC1146" s="284"/>
      <c r="ID1146" s="284"/>
      <c r="IE1146" s="284"/>
      <c r="IF1146" s="284"/>
      <c r="IG1146" s="284"/>
      <c r="IH1146" s="284"/>
      <c r="II1146" s="284"/>
      <c r="IJ1146" s="284"/>
      <c r="IK1146" s="284"/>
      <c r="IL1146" s="284"/>
      <c r="IM1146" s="284"/>
      <c r="IN1146" s="284"/>
      <c r="IO1146" s="284"/>
      <c r="IP1146" s="284"/>
      <c r="IQ1146" s="284"/>
      <c r="IR1146" s="284"/>
      <c r="IS1146" s="284"/>
      <c r="IT1146" s="284"/>
      <c r="IU1146" s="284"/>
      <c r="IV1146" s="284"/>
      <c r="IW1146" s="284"/>
    </row>
    <row r="1147" customFormat="false" ht="23.25" hidden="false" customHeight="false" outlineLevel="0" collapsed="false">
      <c r="A1147" s="284"/>
      <c r="H1147" s="284"/>
      <c r="P1147" s="284"/>
      <c r="Q1147" s="284"/>
      <c r="R1147" s="284"/>
      <c r="S1147" s="284"/>
      <c r="T1147" s="284"/>
      <c r="U1147" s="284"/>
      <c r="V1147" s="284"/>
      <c r="W1147" s="284"/>
      <c r="X1147" s="284"/>
      <c r="Y1147" s="284"/>
      <c r="Z1147" s="284"/>
      <c r="AA1147" s="284"/>
      <c r="AB1147" s="284"/>
      <c r="AC1147" s="284"/>
      <c r="AD1147" s="284"/>
      <c r="AE1147" s="284"/>
      <c r="AF1147" s="284"/>
      <c r="AG1147" s="284"/>
      <c r="AH1147" s="284"/>
      <c r="AI1147" s="284"/>
      <c r="AJ1147" s="284"/>
      <c r="AK1147" s="284"/>
      <c r="AL1147" s="284"/>
      <c r="AM1147" s="284"/>
      <c r="AN1147" s="284"/>
      <c r="AO1147" s="284"/>
      <c r="AP1147" s="284"/>
      <c r="AQ1147" s="284"/>
      <c r="AR1147" s="284"/>
      <c r="AS1147" s="284"/>
      <c r="AT1147" s="284"/>
      <c r="AU1147" s="284"/>
      <c r="AV1147" s="284"/>
      <c r="AW1147" s="284"/>
      <c r="AX1147" s="284"/>
      <c r="AY1147" s="284"/>
      <c r="AZ1147" s="284"/>
      <c r="BA1147" s="284"/>
      <c r="BB1147" s="284"/>
      <c r="BC1147" s="284"/>
      <c r="BD1147" s="284"/>
      <c r="BE1147" s="284"/>
      <c r="BF1147" s="284"/>
      <c r="BG1147" s="284"/>
      <c r="BH1147" s="284"/>
      <c r="BI1147" s="284"/>
      <c r="BJ1147" s="284"/>
      <c r="BK1147" s="284"/>
      <c r="BL1147" s="284"/>
      <c r="BM1147" s="284"/>
      <c r="BN1147" s="284"/>
      <c r="BO1147" s="284"/>
      <c r="BP1147" s="284"/>
      <c r="BQ1147" s="284"/>
      <c r="BR1147" s="284"/>
      <c r="BS1147" s="284"/>
      <c r="BT1147" s="284"/>
      <c r="BU1147" s="284"/>
      <c r="BV1147" s="284"/>
      <c r="BW1147" s="284"/>
      <c r="BX1147" s="284"/>
      <c r="BY1147" s="284"/>
      <c r="BZ1147" s="284"/>
      <c r="CA1147" s="284"/>
      <c r="CB1147" s="284"/>
      <c r="CC1147" s="284"/>
      <c r="CD1147" s="284"/>
      <c r="CE1147" s="284"/>
      <c r="CF1147" s="284"/>
      <c r="CG1147" s="284"/>
      <c r="CH1147" s="284"/>
      <c r="CI1147" s="284"/>
      <c r="CJ1147" s="284"/>
      <c r="CK1147" s="284"/>
      <c r="CL1147" s="284"/>
      <c r="CM1147" s="284"/>
      <c r="CN1147" s="284"/>
      <c r="CO1147" s="284"/>
      <c r="CP1147" s="284"/>
      <c r="CQ1147" s="284"/>
      <c r="CR1147" s="284"/>
      <c r="CS1147" s="284"/>
      <c r="CT1147" s="284"/>
      <c r="CU1147" s="284"/>
      <c r="CV1147" s="284"/>
      <c r="CW1147" s="284"/>
      <c r="CX1147" s="284"/>
      <c r="CY1147" s="284"/>
      <c r="CZ1147" s="284"/>
      <c r="DA1147" s="284"/>
      <c r="DB1147" s="284"/>
      <c r="DC1147" s="284"/>
      <c r="DD1147" s="284"/>
      <c r="DE1147" s="284"/>
      <c r="DF1147" s="284"/>
      <c r="DG1147" s="284"/>
      <c r="DH1147" s="284"/>
      <c r="DI1147" s="284"/>
      <c r="DJ1147" s="284"/>
      <c r="DK1147" s="284"/>
      <c r="DL1147" s="284"/>
      <c r="DM1147" s="284"/>
      <c r="DN1147" s="284"/>
      <c r="DO1147" s="284"/>
      <c r="DP1147" s="284"/>
      <c r="DQ1147" s="284"/>
      <c r="DR1147" s="284"/>
      <c r="DS1147" s="284"/>
      <c r="DT1147" s="284"/>
      <c r="DU1147" s="284"/>
      <c r="DV1147" s="284"/>
      <c r="DW1147" s="284"/>
      <c r="DX1147" s="284"/>
      <c r="DY1147" s="284"/>
      <c r="DZ1147" s="284"/>
      <c r="EA1147" s="284"/>
      <c r="EB1147" s="284"/>
      <c r="EC1147" s="284"/>
      <c r="ED1147" s="284"/>
      <c r="EE1147" s="284"/>
      <c r="EF1147" s="284"/>
      <c r="EG1147" s="284"/>
      <c r="EH1147" s="284"/>
      <c r="EI1147" s="284"/>
      <c r="EJ1147" s="284"/>
      <c r="EK1147" s="284"/>
      <c r="EL1147" s="284"/>
      <c r="EM1147" s="284"/>
      <c r="EN1147" s="284"/>
      <c r="EO1147" s="284"/>
      <c r="EP1147" s="284"/>
      <c r="EQ1147" s="284"/>
      <c r="ER1147" s="284"/>
      <c r="ES1147" s="284"/>
      <c r="ET1147" s="284"/>
      <c r="EU1147" s="284"/>
      <c r="EV1147" s="284"/>
      <c r="EW1147" s="284"/>
      <c r="EX1147" s="284"/>
      <c r="EY1147" s="284"/>
      <c r="EZ1147" s="284"/>
      <c r="FA1147" s="284"/>
      <c r="FB1147" s="284"/>
      <c r="FC1147" s="284"/>
      <c r="FD1147" s="284"/>
      <c r="FE1147" s="284"/>
      <c r="FF1147" s="284"/>
      <c r="FG1147" s="284"/>
      <c r="FH1147" s="284"/>
      <c r="FI1147" s="284"/>
      <c r="FJ1147" s="284"/>
      <c r="FK1147" s="284"/>
      <c r="FL1147" s="284"/>
      <c r="FM1147" s="284"/>
      <c r="FN1147" s="284"/>
      <c r="FO1147" s="284"/>
      <c r="FP1147" s="284"/>
      <c r="FQ1147" s="284"/>
      <c r="FR1147" s="284"/>
      <c r="FS1147" s="284"/>
      <c r="FT1147" s="284"/>
      <c r="FU1147" s="284"/>
      <c r="FV1147" s="284"/>
      <c r="FW1147" s="284"/>
      <c r="FX1147" s="284"/>
      <c r="FY1147" s="284"/>
      <c r="FZ1147" s="284"/>
      <c r="GA1147" s="284"/>
      <c r="GB1147" s="284"/>
      <c r="GC1147" s="284"/>
      <c r="GD1147" s="284"/>
      <c r="GE1147" s="284"/>
      <c r="GF1147" s="284"/>
      <c r="GG1147" s="284"/>
      <c r="GH1147" s="284"/>
      <c r="GI1147" s="284"/>
      <c r="GJ1147" s="284"/>
      <c r="GK1147" s="284"/>
      <c r="GL1147" s="284"/>
      <c r="GM1147" s="284"/>
      <c r="GN1147" s="284"/>
      <c r="GO1147" s="284"/>
      <c r="GP1147" s="284"/>
      <c r="GQ1147" s="284"/>
      <c r="GR1147" s="284"/>
      <c r="GS1147" s="284"/>
      <c r="GT1147" s="284"/>
      <c r="GU1147" s="284"/>
      <c r="GV1147" s="284"/>
      <c r="GW1147" s="284"/>
      <c r="GX1147" s="284"/>
      <c r="GY1147" s="284"/>
      <c r="GZ1147" s="284"/>
      <c r="HA1147" s="284"/>
      <c r="HB1147" s="284"/>
      <c r="HC1147" s="284"/>
      <c r="HD1147" s="284"/>
      <c r="HE1147" s="284"/>
      <c r="HF1147" s="284"/>
      <c r="HG1147" s="284"/>
      <c r="HH1147" s="284"/>
      <c r="HI1147" s="284"/>
      <c r="HJ1147" s="284"/>
      <c r="HK1147" s="284"/>
      <c r="HL1147" s="284"/>
      <c r="HM1147" s="284"/>
      <c r="HN1147" s="284"/>
      <c r="HO1147" s="284"/>
      <c r="HP1147" s="284"/>
      <c r="HQ1147" s="284"/>
      <c r="HR1147" s="284"/>
      <c r="HS1147" s="284"/>
      <c r="HT1147" s="284"/>
      <c r="HU1147" s="284"/>
      <c r="HV1147" s="284"/>
      <c r="HW1147" s="284"/>
      <c r="HX1147" s="284"/>
      <c r="HY1147" s="284"/>
      <c r="HZ1147" s="284"/>
      <c r="IA1147" s="284"/>
      <c r="IB1147" s="284"/>
      <c r="IC1147" s="284"/>
      <c r="ID1147" s="284"/>
      <c r="IE1147" s="284"/>
      <c r="IF1147" s="284"/>
      <c r="IG1147" s="284"/>
      <c r="IH1147" s="284"/>
      <c r="II1147" s="284"/>
      <c r="IJ1147" s="284"/>
      <c r="IK1147" s="284"/>
      <c r="IL1147" s="284"/>
      <c r="IM1147" s="284"/>
      <c r="IN1147" s="284"/>
      <c r="IO1147" s="284"/>
      <c r="IP1147" s="284"/>
      <c r="IQ1147" s="284"/>
      <c r="IR1147" s="284"/>
      <c r="IS1147" s="284"/>
      <c r="IT1147" s="284"/>
      <c r="IU1147" s="284"/>
      <c r="IV1147" s="284"/>
      <c r="IW1147" s="284"/>
    </row>
    <row r="1148" customFormat="false" ht="23.25" hidden="false" customHeight="false" outlineLevel="0" collapsed="false">
      <c r="A1148" s="284"/>
      <c r="H1148" s="284"/>
      <c r="P1148" s="284"/>
      <c r="Q1148" s="284"/>
      <c r="R1148" s="284"/>
      <c r="S1148" s="284"/>
      <c r="T1148" s="284"/>
      <c r="U1148" s="284"/>
      <c r="V1148" s="284"/>
      <c r="W1148" s="284"/>
      <c r="X1148" s="284"/>
      <c r="Y1148" s="284"/>
      <c r="Z1148" s="284"/>
      <c r="AA1148" s="284"/>
      <c r="AB1148" s="284"/>
      <c r="AC1148" s="284"/>
      <c r="AD1148" s="284"/>
      <c r="AE1148" s="284"/>
      <c r="AF1148" s="284"/>
      <c r="AG1148" s="284"/>
      <c r="AH1148" s="284"/>
      <c r="AI1148" s="284"/>
      <c r="AJ1148" s="284"/>
      <c r="AK1148" s="284"/>
      <c r="AL1148" s="284"/>
      <c r="AM1148" s="284"/>
      <c r="AN1148" s="284"/>
      <c r="AO1148" s="284"/>
      <c r="AP1148" s="284"/>
      <c r="AQ1148" s="284"/>
      <c r="AR1148" s="284"/>
      <c r="AS1148" s="284"/>
      <c r="AT1148" s="284"/>
      <c r="AU1148" s="284"/>
      <c r="AV1148" s="284"/>
      <c r="AW1148" s="284"/>
      <c r="AX1148" s="284"/>
      <c r="AY1148" s="284"/>
      <c r="AZ1148" s="284"/>
      <c r="BA1148" s="284"/>
      <c r="BB1148" s="284"/>
      <c r="BC1148" s="284"/>
      <c r="BD1148" s="284"/>
      <c r="BE1148" s="284"/>
      <c r="BF1148" s="284"/>
      <c r="BG1148" s="284"/>
      <c r="BH1148" s="284"/>
      <c r="BI1148" s="284"/>
      <c r="BJ1148" s="284"/>
      <c r="BK1148" s="284"/>
      <c r="BL1148" s="284"/>
      <c r="BM1148" s="284"/>
      <c r="BN1148" s="284"/>
      <c r="BO1148" s="284"/>
      <c r="BP1148" s="284"/>
      <c r="BQ1148" s="284"/>
      <c r="BR1148" s="284"/>
      <c r="BS1148" s="284"/>
      <c r="BT1148" s="284"/>
      <c r="BU1148" s="284"/>
      <c r="BV1148" s="284"/>
      <c r="BW1148" s="284"/>
      <c r="BX1148" s="284"/>
      <c r="BY1148" s="284"/>
      <c r="BZ1148" s="284"/>
      <c r="CA1148" s="284"/>
      <c r="CB1148" s="284"/>
      <c r="CC1148" s="284"/>
      <c r="CD1148" s="284"/>
      <c r="CE1148" s="284"/>
      <c r="CF1148" s="284"/>
      <c r="CG1148" s="284"/>
      <c r="CH1148" s="284"/>
      <c r="CI1148" s="284"/>
      <c r="CJ1148" s="284"/>
      <c r="CK1148" s="284"/>
      <c r="CL1148" s="284"/>
      <c r="CM1148" s="284"/>
      <c r="CN1148" s="284"/>
      <c r="CO1148" s="284"/>
      <c r="CP1148" s="284"/>
      <c r="CQ1148" s="284"/>
      <c r="CR1148" s="284"/>
      <c r="CS1148" s="284"/>
      <c r="CT1148" s="284"/>
      <c r="CU1148" s="284"/>
      <c r="CV1148" s="284"/>
      <c r="CW1148" s="284"/>
      <c r="CX1148" s="284"/>
      <c r="CY1148" s="284"/>
      <c r="CZ1148" s="284"/>
      <c r="DA1148" s="284"/>
      <c r="DB1148" s="284"/>
      <c r="DC1148" s="284"/>
      <c r="DD1148" s="284"/>
      <c r="DE1148" s="284"/>
      <c r="DF1148" s="284"/>
      <c r="DG1148" s="284"/>
      <c r="DH1148" s="284"/>
      <c r="DI1148" s="284"/>
      <c r="DJ1148" s="284"/>
      <c r="DK1148" s="284"/>
      <c r="DL1148" s="284"/>
      <c r="DM1148" s="284"/>
      <c r="DN1148" s="284"/>
      <c r="DO1148" s="284"/>
      <c r="DP1148" s="284"/>
      <c r="DQ1148" s="284"/>
      <c r="DR1148" s="284"/>
      <c r="DS1148" s="284"/>
      <c r="DT1148" s="284"/>
      <c r="DU1148" s="284"/>
      <c r="DV1148" s="284"/>
      <c r="DW1148" s="284"/>
      <c r="DX1148" s="284"/>
      <c r="DY1148" s="284"/>
      <c r="DZ1148" s="284"/>
      <c r="EA1148" s="284"/>
      <c r="EB1148" s="284"/>
      <c r="EC1148" s="284"/>
      <c r="ED1148" s="284"/>
      <c r="EE1148" s="284"/>
      <c r="EF1148" s="284"/>
      <c r="EG1148" s="284"/>
      <c r="EH1148" s="284"/>
      <c r="EI1148" s="284"/>
      <c r="EJ1148" s="284"/>
      <c r="EK1148" s="284"/>
      <c r="EL1148" s="284"/>
      <c r="EM1148" s="284"/>
      <c r="EN1148" s="284"/>
      <c r="EO1148" s="284"/>
      <c r="EP1148" s="284"/>
      <c r="EQ1148" s="284"/>
      <c r="ER1148" s="284"/>
      <c r="ES1148" s="284"/>
      <c r="ET1148" s="284"/>
      <c r="EU1148" s="284"/>
      <c r="EV1148" s="284"/>
      <c r="EW1148" s="284"/>
      <c r="EX1148" s="284"/>
      <c r="EY1148" s="284"/>
      <c r="EZ1148" s="284"/>
      <c r="FA1148" s="284"/>
      <c r="FB1148" s="284"/>
      <c r="FC1148" s="284"/>
      <c r="FD1148" s="284"/>
      <c r="FE1148" s="284"/>
      <c r="FF1148" s="284"/>
      <c r="FG1148" s="284"/>
      <c r="FH1148" s="284"/>
      <c r="FI1148" s="284"/>
      <c r="FJ1148" s="284"/>
      <c r="FK1148" s="284"/>
      <c r="FL1148" s="284"/>
      <c r="FM1148" s="284"/>
      <c r="FN1148" s="284"/>
      <c r="FO1148" s="284"/>
      <c r="FP1148" s="284"/>
      <c r="FQ1148" s="284"/>
      <c r="FR1148" s="284"/>
      <c r="FS1148" s="284"/>
      <c r="FT1148" s="284"/>
      <c r="FU1148" s="284"/>
      <c r="FV1148" s="284"/>
      <c r="FW1148" s="284"/>
      <c r="FX1148" s="284"/>
      <c r="FY1148" s="284"/>
      <c r="FZ1148" s="284"/>
      <c r="GA1148" s="284"/>
      <c r="GB1148" s="284"/>
      <c r="GC1148" s="284"/>
      <c r="GD1148" s="284"/>
      <c r="GE1148" s="284"/>
      <c r="GF1148" s="284"/>
      <c r="GG1148" s="284"/>
      <c r="GH1148" s="284"/>
      <c r="GI1148" s="284"/>
      <c r="GJ1148" s="284"/>
      <c r="GK1148" s="284"/>
      <c r="GL1148" s="284"/>
      <c r="GM1148" s="284"/>
      <c r="GN1148" s="284"/>
      <c r="GO1148" s="284"/>
      <c r="GP1148" s="284"/>
      <c r="GQ1148" s="284"/>
      <c r="GR1148" s="284"/>
      <c r="GS1148" s="284"/>
      <c r="GT1148" s="284"/>
      <c r="GU1148" s="284"/>
      <c r="GV1148" s="284"/>
      <c r="GW1148" s="284"/>
      <c r="GX1148" s="284"/>
      <c r="GY1148" s="284"/>
      <c r="GZ1148" s="284"/>
      <c r="HA1148" s="284"/>
      <c r="HB1148" s="284"/>
      <c r="HC1148" s="284"/>
      <c r="HD1148" s="284"/>
      <c r="HE1148" s="284"/>
      <c r="HF1148" s="284"/>
      <c r="HG1148" s="284"/>
      <c r="HH1148" s="284"/>
      <c r="HI1148" s="284"/>
      <c r="HJ1148" s="284"/>
      <c r="HK1148" s="284"/>
      <c r="HL1148" s="284"/>
      <c r="HM1148" s="284"/>
      <c r="HN1148" s="284"/>
      <c r="HO1148" s="284"/>
      <c r="HP1148" s="284"/>
      <c r="HQ1148" s="284"/>
      <c r="HR1148" s="284"/>
      <c r="HS1148" s="284"/>
      <c r="HT1148" s="284"/>
      <c r="HU1148" s="284"/>
      <c r="HV1148" s="284"/>
      <c r="HW1148" s="284"/>
      <c r="HX1148" s="284"/>
      <c r="HY1148" s="284"/>
      <c r="HZ1148" s="284"/>
      <c r="IA1148" s="284"/>
      <c r="IB1148" s="284"/>
      <c r="IC1148" s="284"/>
      <c r="ID1148" s="284"/>
      <c r="IE1148" s="284"/>
      <c r="IF1148" s="284"/>
      <c r="IG1148" s="284"/>
      <c r="IH1148" s="284"/>
      <c r="II1148" s="284"/>
      <c r="IJ1148" s="284"/>
      <c r="IK1148" s="284"/>
      <c r="IL1148" s="284"/>
      <c r="IM1148" s="284"/>
      <c r="IN1148" s="284"/>
      <c r="IO1148" s="284"/>
      <c r="IP1148" s="284"/>
      <c r="IQ1148" s="284"/>
      <c r="IR1148" s="284"/>
      <c r="IS1148" s="284"/>
      <c r="IT1148" s="284"/>
      <c r="IU1148" s="284"/>
      <c r="IV1148" s="284"/>
      <c r="IW1148" s="284"/>
    </row>
    <row r="1149" customFormat="false" ht="23.25" hidden="false" customHeight="false" outlineLevel="0" collapsed="false">
      <c r="A1149" s="284"/>
      <c r="H1149" s="284"/>
      <c r="P1149" s="284"/>
      <c r="Q1149" s="284"/>
      <c r="R1149" s="284"/>
      <c r="S1149" s="284"/>
      <c r="T1149" s="284"/>
      <c r="U1149" s="284"/>
      <c r="V1149" s="284"/>
      <c r="W1149" s="284"/>
      <c r="X1149" s="284"/>
      <c r="Y1149" s="284"/>
      <c r="Z1149" s="284"/>
      <c r="AA1149" s="284"/>
      <c r="AB1149" s="284"/>
      <c r="AC1149" s="284"/>
      <c r="AD1149" s="284"/>
      <c r="AE1149" s="284"/>
      <c r="AF1149" s="284"/>
      <c r="AG1149" s="284"/>
      <c r="AH1149" s="284"/>
      <c r="AI1149" s="284"/>
      <c r="AJ1149" s="284"/>
      <c r="AK1149" s="284"/>
      <c r="AL1149" s="284"/>
      <c r="AM1149" s="284"/>
      <c r="AN1149" s="284"/>
      <c r="AO1149" s="284"/>
      <c r="AP1149" s="284"/>
      <c r="AQ1149" s="284"/>
      <c r="AR1149" s="284"/>
      <c r="AS1149" s="284"/>
      <c r="AT1149" s="284"/>
      <c r="AU1149" s="284"/>
      <c r="AV1149" s="284"/>
      <c r="AW1149" s="284"/>
      <c r="AX1149" s="284"/>
      <c r="AY1149" s="284"/>
      <c r="AZ1149" s="284"/>
      <c r="BA1149" s="284"/>
      <c r="BB1149" s="284"/>
      <c r="BC1149" s="284"/>
      <c r="BD1149" s="284"/>
      <c r="BE1149" s="284"/>
      <c r="BF1149" s="284"/>
      <c r="BG1149" s="284"/>
      <c r="BH1149" s="284"/>
      <c r="BI1149" s="284"/>
      <c r="BJ1149" s="284"/>
      <c r="BK1149" s="284"/>
      <c r="BL1149" s="284"/>
      <c r="BM1149" s="284"/>
      <c r="BN1149" s="284"/>
      <c r="BO1149" s="284"/>
      <c r="BP1149" s="284"/>
      <c r="BQ1149" s="284"/>
      <c r="BR1149" s="284"/>
      <c r="BS1149" s="284"/>
      <c r="BT1149" s="284"/>
      <c r="BU1149" s="284"/>
      <c r="BV1149" s="284"/>
      <c r="BW1149" s="284"/>
      <c r="BX1149" s="284"/>
      <c r="BY1149" s="284"/>
      <c r="BZ1149" s="284"/>
      <c r="CA1149" s="284"/>
      <c r="CB1149" s="284"/>
      <c r="CC1149" s="284"/>
      <c r="CD1149" s="284"/>
      <c r="CE1149" s="284"/>
      <c r="CF1149" s="284"/>
      <c r="CG1149" s="284"/>
      <c r="CH1149" s="284"/>
      <c r="CI1149" s="284"/>
      <c r="CJ1149" s="284"/>
      <c r="CK1149" s="284"/>
      <c r="CL1149" s="284"/>
      <c r="CM1149" s="284"/>
      <c r="CN1149" s="284"/>
      <c r="CO1149" s="284"/>
      <c r="CP1149" s="284"/>
      <c r="CQ1149" s="284"/>
      <c r="CR1149" s="284"/>
      <c r="CS1149" s="284"/>
      <c r="CT1149" s="284"/>
      <c r="CU1149" s="284"/>
      <c r="CV1149" s="284"/>
      <c r="CW1149" s="284"/>
      <c r="CX1149" s="284"/>
      <c r="CY1149" s="284"/>
      <c r="CZ1149" s="284"/>
      <c r="DA1149" s="284"/>
      <c r="DB1149" s="284"/>
      <c r="DC1149" s="284"/>
      <c r="DD1149" s="284"/>
      <c r="DE1149" s="284"/>
      <c r="DF1149" s="284"/>
      <c r="DG1149" s="284"/>
      <c r="DH1149" s="284"/>
      <c r="DI1149" s="284"/>
      <c r="DJ1149" s="284"/>
      <c r="DK1149" s="284"/>
      <c r="DL1149" s="284"/>
      <c r="DM1149" s="284"/>
      <c r="DN1149" s="284"/>
      <c r="DO1149" s="284"/>
      <c r="DP1149" s="284"/>
      <c r="DQ1149" s="284"/>
      <c r="DR1149" s="284"/>
      <c r="DS1149" s="284"/>
      <c r="DT1149" s="284"/>
      <c r="DU1149" s="284"/>
      <c r="DV1149" s="284"/>
      <c r="DW1149" s="284"/>
      <c r="DX1149" s="284"/>
      <c r="DY1149" s="284"/>
      <c r="DZ1149" s="284"/>
      <c r="EA1149" s="284"/>
      <c r="EB1149" s="284"/>
      <c r="EC1149" s="284"/>
      <c r="ED1149" s="284"/>
      <c r="EE1149" s="284"/>
      <c r="EF1149" s="284"/>
      <c r="EG1149" s="284"/>
      <c r="EH1149" s="284"/>
      <c r="EI1149" s="284"/>
      <c r="EJ1149" s="284"/>
      <c r="EK1149" s="284"/>
      <c r="EL1149" s="284"/>
      <c r="EM1149" s="284"/>
      <c r="EN1149" s="284"/>
      <c r="EO1149" s="284"/>
      <c r="EP1149" s="284"/>
      <c r="EQ1149" s="284"/>
      <c r="ER1149" s="284"/>
      <c r="ES1149" s="284"/>
      <c r="ET1149" s="284"/>
      <c r="EU1149" s="284"/>
      <c r="EV1149" s="284"/>
      <c r="EW1149" s="284"/>
      <c r="EX1149" s="284"/>
      <c r="EY1149" s="284"/>
      <c r="EZ1149" s="284"/>
      <c r="FA1149" s="284"/>
      <c r="FB1149" s="284"/>
      <c r="FC1149" s="284"/>
      <c r="FD1149" s="284"/>
      <c r="FE1149" s="284"/>
      <c r="FF1149" s="284"/>
      <c r="FG1149" s="284"/>
      <c r="FH1149" s="284"/>
      <c r="FI1149" s="284"/>
      <c r="FJ1149" s="284"/>
      <c r="FK1149" s="284"/>
      <c r="FL1149" s="284"/>
      <c r="FM1149" s="284"/>
      <c r="FN1149" s="284"/>
      <c r="FO1149" s="284"/>
      <c r="FP1149" s="284"/>
      <c r="FQ1149" s="284"/>
      <c r="FR1149" s="284"/>
      <c r="FS1149" s="284"/>
      <c r="FT1149" s="284"/>
      <c r="FU1149" s="284"/>
      <c r="FV1149" s="284"/>
      <c r="FW1149" s="284"/>
      <c r="FX1149" s="284"/>
      <c r="FY1149" s="284"/>
      <c r="FZ1149" s="284"/>
      <c r="GA1149" s="284"/>
      <c r="GB1149" s="284"/>
      <c r="GC1149" s="284"/>
      <c r="GD1149" s="284"/>
      <c r="GE1149" s="284"/>
      <c r="GF1149" s="284"/>
      <c r="GG1149" s="284"/>
      <c r="GH1149" s="284"/>
      <c r="GI1149" s="284"/>
      <c r="GJ1149" s="284"/>
      <c r="GK1149" s="284"/>
      <c r="GL1149" s="284"/>
      <c r="GM1149" s="284"/>
      <c r="GN1149" s="284"/>
      <c r="GO1149" s="284"/>
      <c r="GP1149" s="284"/>
      <c r="GQ1149" s="284"/>
      <c r="GR1149" s="284"/>
      <c r="GS1149" s="284"/>
      <c r="GT1149" s="284"/>
      <c r="GU1149" s="284"/>
      <c r="GV1149" s="284"/>
      <c r="GW1149" s="284"/>
      <c r="GX1149" s="284"/>
      <c r="GY1149" s="284"/>
      <c r="GZ1149" s="284"/>
      <c r="HA1149" s="284"/>
      <c r="HB1149" s="284"/>
      <c r="HC1149" s="284"/>
      <c r="HD1149" s="284"/>
      <c r="HE1149" s="284"/>
      <c r="HF1149" s="284"/>
      <c r="HG1149" s="284"/>
      <c r="HH1149" s="284"/>
      <c r="HI1149" s="284"/>
      <c r="HJ1149" s="284"/>
      <c r="HK1149" s="284"/>
      <c r="HL1149" s="284"/>
      <c r="HM1149" s="284"/>
      <c r="HN1149" s="284"/>
      <c r="HO1149" s="284"/>
      <c r="HP1149" s="284"/>
      <c r="HQ1149" s="284"/>
      <c r="HR1149" s="284"/>
      <c r="HS1149" s="284"/>
      <c r="HT1149" s="284"/>
      <c r="HU1149" s="284"/>
      <c r="HV1149" s="284"/>
      <c r="HW1149" s="284"/>
      <c r="HX1149" s="284"/>
      <c r="HY1149" s="284"/>
      <c r="HZ1149" s="284"/>
      <c r="IA1149" s="284"/>
      <c r="IB1149" s="284"/>
      <c r="IC1149" s="284"/>
      <c r="ID1149" s="284"/>
      <c r="IE1149" s="284"/>
      <c r="IF1149" s="284"/>
      <c r="IG1149" s="284"/>
      <c r="IH1149" s="284"/>
      <c r="II1149" s="284"/>
      <c r="IJ1149" s="284"/>
      <c r="IK1149" s="284"/>
      <c r="IL1149" s="284"/>
      <c r="IM1149" s="284"/>
      <c r="IN1149" s="284"/>
      <c r="IO1149" s="284"/>
      <c r="IP1149" s="284"/>
      <c r="IQ1149" s="284"/>
      <c r="IR1149" s="284"/>
      <c r="IS1149" s="284"/>
      <c r="IT1149" s="284"/>
      <c r="IU1149" s="284"/>
      <c r="IV1149" s="284"/>
      <c r="IW1149" s="284"/>
    </row>
    <row r="1150" customFormat="false" ht="23.25" hidden="false" customHeight="false" outlineLevel="0" collapsed="false">
      <c r="A1150" s="284"/>
      <c r="H1150" s="284"/>
      <c r="P1150" s="284"/>
      <c r="Q1150" s="284"/>
      <c r="R1150" s="284"/>
      <c r="S1150" s="284"/>
      <c r="T1150" s="284"/>
      <c r="U1150" s="284"/>
      <c r="V1150" s="284"/>
      <c r="W1150" s="284"/>
      <c r="X1150" s="284"/>
      <c r="Y1150" s="284"/>
      <c r="Z1150" s="284"/>
      <c r="AA1150" s="284"/>
      <c r="AB1150" s="284"/>
      <c r="AC1150" s="284"/>
      <c r="AD1150" s="284"/>
      <c r="AE1150" s="284"/>
      <c r="AF1150" s="284"/>
      <c r="AG1150" s="284"/>
      <c r="AH1150" s="284"/>
      <c r="AI1150" s="284"/>
      <c r="AJ1150" s="284"/>
      <c r="AK1150" s="284"/>
      <c r="AL1150" s="284"/>
      <c r="AM1150" s="284"/>
      <c r="AN1150" s="284"/>
      <c r="AO1150" s="284"/>
      <c r="AP1150" s="284"/>
      <c r="AQ1150" s="284"/>
      <c r="AR1150" s="284"/>
      <c r="AS1150" s="284"/>
      <c r="AT1150" s="284"/>
      <c r="AU1150" s="284"/>
      <c r="AV1150" s="284"/>
      <c r="AW1150" s="284"/>
      <c r="AX1150" s="284"/>
      <c r="AY1150" s="284"/>
      <c r="AZ1150" s="284"/>
      <c r="BA1150" s="284"/>
      <c r="BB1150" s="284"/>
      <c r="BC1150" s="284"/>
      <c r="BD1150" s="284"/>
      <c r="BE1150" s="284"/>
      <c r="BF1150" s="284"/>
      <c r="BG1150" s="284"/>
      <c r="BH1150" s="284"/>
      <c r="BI1150" s="284"/>
      <c r="BJ1150" s="284"/>
      <c r="BK1150" s="284"/>
      <c r="BL1150" s="284"/>
      <c r="BM1150" s="284"/>
      <c r="BN1150" s="284"/>
      <c r="BO1150" s="284"/>
      <c r="BP1150" s="284"/>
      <c r="BQ1150" s="284"/>
      <c r="BR1150" s="284"/>
      <c r="BS1150" s="284"/>
      <c r="BT1150" s="284"/>
      <c r="BU1150" s="284"/>
      <c r="BV1150" s="284"/>
      <c r="BW1150" s="284"/>
      <c r="BX1150" s="284"/>
      <c r="BY1150" s="284"/>
      <c r="BZ1150" s="284"/>
      <c r="CA1150" s="284"/>
      <c r="CB1150" s="284"/>
      <c r="CC1150" s="284"/>
      <c r="CD1150" s="284"/>
      <c r="CE1150" s="284"/>
      <c r="CF1150" s="284"/>
      <c r="CG1150" s="284"/>
      <c r="CH1150" s="284"/>
      <c r="CI1150" s="284"/>
      <c r="CJ1150" s="284"/>
      <c r="CK1150" s="284"/>
      <c r="CL1150" s="284"/>
      <c r="CM1150" s="284"/>
      <c r="CN1150" s="284"/>
      <c r="CO1150" s="284"/>
      <c r="CP1150" s="284"/>
      <c r="CQ1150" s="284"/>
      <c r="CR1150" s="284"/>
      <c r="CS1150" s="284"/>
      <c r="CT1150" s="284"/>
      <c r="CU1150" s="284"/>
      <c r="CV1150" s="284"/>
      <c r="CW1150" s="284"/>
      <c r="CX1150" s="284"/>
      <c r="CY1150" s="284"/>
      <c r="CZ1150" s="284"/>
      <c r="DA1150" s="284"/>
      <c r="DB1150" s="284"/>
      <c r="DC1150" s="284"/>
      <c r="DD1150" s="284"/>
      <c r="DE1150" s="284"/>
      <c r="DF1150" s="284"/>
      <c r="DG1150" s="284"/>
      <c r="DH1150" s="284"/>
      <c r="DI1150" s="284"/>
      <c r="DJ1150" s="284"/>
      <c r="DK1150" s="284"/>
      <c r="DL1150" s="284"/>
      <c r="DM1150" s="284"/>
      <c r="DN1150" s="284"/>
      <c r="DO1150" s="284"/>
      <c r="DP1150" s="284"/>
      <c r="DQ1150" s="284"/>
      <c r="DR1150" s="284"/>
      <c r="DS1150" s="284"/>
      <c r="DT1150" s="284"/>
      <c r="DU1150" s="284"/>
      <c r="DV1150" s="284"/>
      <c r="DW1150" s="284"/>
      <c r="DX1150" s="284"/>
      <c r="DY1150" s="284"/>
      <c r="DZ1150" s="284"/>
      <c r="EA1150" s="284"/>
      <c r="EB1150" s="284"/>
      <c r="EC1150" s="284"/>
      <c r="ED1150" s="284"/>
      <c r="EE1150" s="284"/>
      <c r="EF1150" s="284"/>
      <c r="EG1150" s="284"/>
      <c r="EH1150" s="284"/>
      <c r="EI1150" s="284"/>
      <c r="EJ1150" s="284"/>
      <c r="EK1150" s="284"/>
      <c r="EL1150" s="284"/>
      <c r="EM1150" s="284"/>
      <c r="EN1150" s="284"/>
      <c r="EO1150" s="284"/>
      <c r="EP1150" s="284"/>
      <c r="EQ1150" s="284"/>
      <c r="ER1150" s="284"/>
      <c r="ES1150" s="284"/>
      <c r="ET1150" s="284"/>
      <c r="EU1150" s="284"/>
      <c r="EV1150" s="284"/>
      <c r="EW1150" s="284"/>
      <c r="EX1150" s="284"/>
      <c r="EY1150" s="284"/>
      <c r="EZ1150" s="284"/>
      <c r="FA1150" s="284"/>
      <c r="FB1150" s="284"/>
      <c r="FC1150" s="284"/>
      <c r="FD1150" s="284"/>
      <c r="FE1150" s="284"/>
      <c r="FF1150" s="284"/>
      <c r="FG1150" s="284"/>
      <c r="FH1150" s="284"/>
      <c r="FI1150" s="284"/>
      <c r="FJ1150" s="284"/>
      <c r="FK1150" s="284"/>
      <c r="FL1150" s="284"/>
      <c r="FM1150" s="284"/>
      <c r="FN1150" s="284"/>
      <c r="FO1150" s="284"/>
      <c r="FP1150" s="284"/>
      <c r="FQ1150" s="284"/>
      <c r="FR1150" s="284"/>
      <c r="FS1150" s="284"/>
      <c r="FT1150" s="284"/>
      <c r="FU1150" s="284"/>
      <c r="FV1150" s="284"/>
      <c r="FW1150" s="284"/>
      <c r="FX1150" s="284"/>
      <c r="FY1150" s="284"/>
      <c r="FZ1150" s="284"/>
      <c r="GA1150" s="284"/>
      <c r="GB1150" s="284"/>
      <c r="GC1150" s="284"/>
      <c r="GD1150" s="284"/>
      <c r="GE1150" s="284"/>
      <c r="GF1150" s="284"/>
      <c r="GG1150" s="284"/>
      <c r="GH1150" s="284"/>
      <c r="GI1150" s="284"/>
      <c r="GJ1150" s="284"/>
      <c r="GK1150" s="284"/>
      <c r="GL1150" s="284"/>
      <c r="GM1150" s="284"/>
      <c r="GN1150" s="284"/>
      <c r="GO1150" s="284"/>
      <c r="GP1150" s="284"/>
      <c r="GQ1150" s="284"/>
      <c r="GR1150" s="284"/>
      <c r="GS1150" s="284"/>
      <c r="GT1150" s="284"/>
      <c r="GU1150" s="284"/>
      <c r="GV1150" s="284"/>
      <c r="GW1150" s="284"/>
      <c r="GX1150" s="284"/>
      <c r="GY1150" s="284"/>
      <c r="GZ1150" s="284"/>
      <c r="HA1150" s="284"/>
      <c r="HB1150" s="284"/>
      <c r="HC1150" s="284"/>
      <c r="HD1150" s="284"/>
      <c r="HE1150" s="284"/>
      <c r="HF1150" s="284"/>
      <c r="HG1150" s="284"/>
      <c r="HH1150" s="284"/>
      <c r="HI1150" s="284"/>
      <c r="HJ1150" s="284"/>
      <c r="HK1150" s="284"/>
      <c r="HL1150" s="284"/>
      <c r="HM1150" s="284"/>
      <c r="HN1150" s="284"/>
      <c r="HO1150" s="284"/>
      <c r="HP1150" s="284"/>
      <c r="HQ1150" s="284"/>
      <c r="HR1150" s="284"/>
      <c r="HS1150" s="284"/>
      <c r="HT1150" s="284"/>
      <c r="HU1150" s="284"/>
      <c r="HV1150" s="284"/>
      <c r="HW1150" s="284"/>
      <c r="HX1150" s="284"/>
      <c r="HY1150" s="284"/>
      <c r="HZ1150" s="284"/>
      <c r="IA1150" s="284"/>
      <c r="IB1150" s="284"/>
      <c r="IC1150" s="284"/>
      <c r="ID1150" s="284"/>
      <c r="IE1150" s="284"/>
      <c r="IF1150" s="284"/>
      <c r="IG1150" s="284"/>
      <c r="IH1150" s="284"/>
      <c r="II1150" s="284"/>
      <c r="IJ1150" s="284"/>
      <c r="IK1150" s="284"/>
      <c r="IL1150" s="284"/>
      <c r="IM1150" s="284"/>
      <c r="IN1150" s="284"/>
      <c r="IO1150" s="284"/>
      <c r="IP1150" s="284"/>
      <c r="IQ1150" s="284"/>
      <c r="IR1150" s="284"/>
      <c r="IS1150" s="284"/>
      <c r="IT1150" s="284"/>
      <c r="IU1150" s="284"/>
      <c r="IV1150" s="284"/>
      <c r="IW1150" s="284"/>
    </row>
    <row r="1151" customFormat="false" ht="23.25" hidden="false" customHeight="false" outlineLevel="0" collapsed="false">
      <c r="A1151" s="284"/>
      <c r="H1151" s="284"/>
      <c r="P1151" s="284"/>
      <c r="Q1151" s="284"/>
      <c r="R1151" s="284"/>
      <c r="S1151" s="284"/>
      <c r="T1151" s="284"/>
      <c r="U1151" s="284"/>
      <c r="V1151" s="284"/>
      <c r="W1151" s="284"/>
      <c r="X1151" s="284"/>
      <c r="Y1151" s="284"/>
      <c r="Z1151" s="284"/>
      <c r="AA1151" s="284"/>
      <c r="AB1151" s="284"/>
      <c r="AC1151" s="284"/>
      <c r="AD1151" s="284"/>
      <c r="AE1151" s="284"/>
      <c r="AF1151" s="284"/>
      <c r="AG1151" s="284"/>
      <c r="AH1151" s="284"/>
      <c r="AI1151" s="284"/>
      <c r="AJ1151" s="284"/>
      <c r="AK1151" s="284"/>
      <c r="AL1151" s="284"/>
      <c r="AM1151" s="284"/>
      <c r="AN1151" s="284"/>
      <c r="AO1151" s="284"/>
      <c r="AP1151" s="284"/>
      <c r="AQ1151" s="284"/>
      <c r="AR1151" s="284"/>
      <c r="AS1151" s="284"/>
      <c r="AT1151" s="284"/>
      <c r="AU1151" s="284"/>
      <c r="AV1151" s="284"/>
      <c r="AW1151" s="284"/>
      <c r="AX1151" s="284"/>
      <c r="AY1151" s="284"/>
      <c r="AZ1151" s="284"/>
      <c r="BA1151" s="284"/>
      <c r="BB1151" s="284"/>
      <c r="BC1151" s="284"/>
      <c r="BD1151" s="284"/>
      <c r="BE1151" s="284"/>
      <c r="BF1151" s="284"/>
      <c r="BG1151" s="284"/>
      <c r="BH1151" s="284"/>
      <c r="BI1151" s="284"/>
      <c r="BJ1151" s="284"/>
      <c r="BK1151" s="284"/>
      <c r="BL1151" s="284"/>
      <c r="BM1151" s="284"/>
      <c r="BN1151" s="284"/>
      <c r="BO1151" s="284"/>
      <c r="BP1151" s="284"/>
      <c r="BQ1151" s="284"/>
      <c r="BR1151" s="284"/>
      <c r="BS1151" s="284"/>
      <c r="BT1151" s="284"/>
      <c r="BU1151" s="284"/>
      <c r="BV1151" s="284"/>
      <c r="BW1151" s="284"/>
      <c r="BX1151" s="284"/>
      <c r="BY1151" s="284"/>
      <c r="BZ1151" s="284"/>
      <c r="CA1151" s="284"/>
      <c r="CB1151" s="284"/>
      <c r="CC1151" s="284"/>
      <c r="CD1151" s="284"/>
      <c r="CE1151" s="284"/>
      <c r="CF1151" s="284"/>
      <c r="CG1151" s="284"/>
      <c r="CH1151" s="284"/>
      <c r="CI1151" s="284"/>
      <c r="CJ1151" s="284"/>
      <c r="CK1151" s="284"/>
      <c r="CL1151" s="284"/>
      <c r="CM1151" s="284"/>
      <c r="CN1151" s="284"/>
      <c r="CO1151" s="284"/>
      <c r="CP1151" s="284"/>
      <c r="CQ1151" s="284"/>
      <c r="CR1151" s="284"/>
      <c r="CS1151" s="284"/>
      <c r="CT1151" s="284"/>
      <c r="CU1151" s="284"/>
      <c r="CV1151" s="284"/>
      <c r="CW1151" s="284"/>
      <c r="CX1151" s="284"/>
      <c r="CY1151" s="284"/>
      <c r="CZ1151" s="284"/>
      <c r="DA1151" s="284"/>
      <c r="DB1151" s="284"/>
      <c r="DC1151" s="284"/>
      <c r="DD1151" s="284"/>
      <c r="DE1151" s="284"/>
      <c r="DF1151" s="284"/>
      <c r="DG1151" s="284"/>
      <c r="DH1151" s="284"/>
      <c r="DI1151" s="284"/>
      <c r="DJ1151" s="284"/>
      <c r="DK1151" s="284"/>
      <c r="DL1151" s="284"/>
      <c r="DM1151" s="284"/>
      <c r="DN1151" s="284"/>
      <c r="DO1151" s="284"/>
      <c r="DP1151" s="284"/>
      <c r="DQ1151" s="284"/>
      <c r="DR1151" s="284"/>
      <c r="DS1151" s="284"/>
      <c r="DT1151" s="284"/>
      <c r="DU1151" s="284"/>
      <c r="DV1151" s="284"/>
      <c r="DW1151" s="284"/>
      <c r="DX1151" s="284"/>
      <c r="DY1151" s="284"/>
      <c r="DZ1151" s="284"/>
      <c r="EA1151" s="284"/>
      <c r="EB1151" s="284"/>
      <c r="EC1151" s="284"/>
      <c r="ED1151" s="284"/>
      <c r="EE1151" s="284"/>
      <c r="EF1151" s="284"/>
      <c r="EG1151" s="284"/>
      <c r="EH1151" s="284"/>
      <c r="EI1151" s="284"/>
      <c r="EJ1151" s="284"/>
      <c r="EK1151" s="284"/>
      <c r="EL1151" s="284"/>
      <c r="EM1151" s="284"/>
      <c r="EN1151" s="284"/>
      <c r="EO1151" s="284"/>
      <c r="EP1151" s="284"/>
      <c r="EQ1151" s="284"/>
      <c r="ER1151" s="284"/>
      <c r="ES1151" s="284"/>
      <c r="ET1151" s="284"/>
      <c r="EU1151" s="284"/>
      <c r="EV1151" s="284"/>
      <c r="EW1151" s="284"/>
      <c r="EX1151" s="284"/>
      <c r="EY1151" s="284"/>
      <c r="EZ1151" s="284"/>
      <c r="FA1151" s="284"/>
      <c r="FB1151" s="284"/>
      <c r="FC1151" s="284"/>
      <c r="FD1151" s="284"/>
      <c r="FE1151" s="284"/>
      <c r="FF1151" s="284"/>
      <c r="FG1151" s="284"/>
      <c r="FH1151" s="284"/>
      <c r="FI1151" s="284"/>
      <c r="FJ1151" s="284"/>
      <c r="FK1151" s="284"/>
      <c r="FL1151" s="284"/>
      <c r="FM1151" s="284"/>
      <c r="FN1151" s="284"/>
      <c r="FO1151" s="284"/>
      <c r="FP1151" s="284"/>
      <c r="FQ1151" s="284"/>
      <c r="FR1151" s="284"/>
      <c r="FS1151" s="284"/>
      <c r="FT1151" s="284"/>
      <c r="FU1151" s="284"/>
      <c r="FV1151" s="284"/>
      <c r="FW1151" s="284"/>
      <c r="FX1151" s="284"/>
      <c r="FY1151" s="284"/>
      <c r="FZ1151" s="284"/>
      <c r="GA1151" s="284"/>
      <c r="GB1151" s="284"/>
      <c r="GC1151" s="284"/>
      <c r="GD1151" s="284"/>
      <c r="GE1151" s="284"/>
      <c r="GF1151" s="284"/>
      <c r="GG1151" s="284"/>
      <c r="GH1151" s="284"/>
      <c r="GI1151" s="284"/>
      <c r="GJ1151" s="284"/>
      <c r="GK1151" s="284"/>
      <c r="GL1151" s="284"/>
      <c r="GM1151" s="284"/>
      <c r="GN1151" s="284"/>
      <c r="GO1151" s="284"/>
      <c r="GP1151" s="284"/>
      <c r="GQ1151" s="284"/>
      <c r="GR1151" s="284"/>
      <c r="GS1151" s="284"/>
      <c r="GT1151" s="284"/>
      <c r="GU1151" s="284"/>
      <c r="GV1151" s="284"/>
      <c r="GW1151" s="284"/>
      <c r="GX1151" s="284"/>
      <c r="GY1151" s="284"/>
      <c r="GZ1151" s="284"/>
      <c r="HA1151" s="284"/>
      <c r="HB1151" s="284"/>
      <c r="HC1151" s="284"/>
      <c r="HD1151" s="284"/>
      <c r="HE1151" s="284"/>
      <c r="HF1151" s="284"/>
      <c r="HG1151" s="284"/>
      <c r="HH1151" s="284"/>
      <c r="HI1151" s="284"/>
      <c r="HJ1151" s="284"/>
      <c r="HK1151" s="284"/>
      <c r="HL1151" s="284"/>
      <c r="HM1151" s="284"/>
      <c r="HN1151" s="284"/>
      <c r="HO1151" s="284"/>
      <c r="HP1151" s="284"/>
      <c r="HQ1151" s="284"/>
      <c r="HR1151" s="284"/>
      <c r="HS1151" s="284"/>
      <c r="HT1151" s="284"/>
      <c r="HU1151" s="284"/>
      <c r="HV1151" s="284"/>
      <c r="HW1151" s="284"/>
      <c r="HX1151" s="284"/>
      <c r="HY1151" s="284"/>
      <c r="HZ1151" s="284"/>
      <c r="IA1151" s="284"/>
      <c r="IB1151" s="284"/>
      <c r="IC1151" s="284"/>
      <c r="ID1151" s="284"/>
      <c r="IE1151" s="284"/>
      <c r="IF1151" s="284"/>
      <c r="IG1151" s="284"/>
      <c r="IH1151" s="284"/>
      <c r="II1151" s="284"/>
      <c r="IJ1151" s="284"/>
      <c r="IK1151" s="284"/>
      <c r="IL1151" s="284"/>
      <c r="IM1151" s="284"/>
      <c r="IN1151" s="284"/>
      <c r="IO1151" s="284"/>
      <c r="IP1151" s="284"/>
      <c r="IQ1151" s="284"/>
      <c r="IR1151" s="284"/>
      <c r="IS1151" s="284"/>
      <c r="IT1151" s="284"/>
      <c r="IU1151" s="284"/>
      <c r="IV1151" s="284"/>
      <c r="IW1151" s="284"/>
    </row>
    <row r="1152" customFormat="false" ht="23.25" hidden="false" customHeight="false" outlineLevel="0" collapsed="false">
      <c r="A1152" s="284"/>
      <c r="H1152" s="284"/>
      <c r="P1152" s="284"/>
      <c r="Q1152" s="284"/>
      <c r="R1152" s="284"/>
      <c r="S1152" s="284"/>
      <c r="T1152" s="284"/>
      <c r="U1152" s="284"/>
      <c r="V1152" s="284"/>
      <c r="W1152" s="284"/>
      <c r="X1152" s="284"/>
      <c r="Y1152" s="284"/>
      <c r="Z1152" s="284"/>
      <c r="AA1152" s="284"/>
      <c r="AB1152" s="284"/>
      <c r="AC1152" s="284"/>
      <c r="AD1152" s="284"/>
      <c r="AE1152" s="284"/>
      <c r="AF1152" s="284"/>
      <c r="AG1152" s="284"/>
      <c r="AH1152" s="284"/>
      <c r="AI1152" s="284"/>
      <c r="AJ1152" s="284"/>
      <c r="AK1152" s="284"/>
      <c r="AL1152" s="284"/>
      <c r="AM1152" s="284"/>
      <c r="AN1152" s="284"/>
      <c r="AO1152" s="284"/>
      <c r="AP1152" s="284"/>
      <c r="AQ1152" s="284"/>
      <c r="AR1152" s="284"/>
      <c r="AS1152" s="284"/>
      <c r="AT1152" s="284"/>
      <c r="AU1152" s="284"/>
      <c r="AV1152" s="284"/>
      <c r="AW1152" s="284"/>
      <c r="AX1152" s="284"/>
      <c r="AY1152" s="284"/>
      <c r="AZ1152" s="284"/>
      <c r="BA1152" s="284"/>
      <c r="BB1152" s="284"/>
      <c r="BC1152" s="284"/>
      <c r="BD1152" s="284"/>
      <c r="BE1152" s="284"/>
      <c r="BF1152" s="284"/>
      <c r="BG1152" s="284"/>
      <c r="BH1152" s="284"/>
      <c r="BI1152" s="284"/>
      <c r="BJ1152" s="284"/>
      <c r="BK1152" s="284"/>
      <c r="BL1152" s="284"/>
      <c r="BM1152" s="284"/>
      <c r="BN1152" s="284"/>
      <c r="BO1152" s="284"/>
      <c r="BP1152" s="284"/>
      <c r="BQ1152" s="284"/>
      <c r="BR1152" s="284"/>
      <c r="BS1152" s="284"/>
      <c r="BT1152" s="284"/>
      <c r="BU1152" s="284"/>
      <c r="BV1152" s="284"/>
      <c r="BW1152" s="284"/>
      <c r="BX1152" s="284"/>
      <c r="BY1152" s="284"/>
      <c r="BZ1152" s="284"/>
      <c r="CA1152" s="284"/>
      <c r="CB1152" s="284"/>
      <c r="CC1152" s="284"/>
      <c r="CD1152" s="284"/>
      <c r="CE1152" s="284"/>
      <c r="CF1152" s="284"/>
      <c r="CG1152" s="284"/>
      <c r="CH1152" s="284"/>
      <c r="CI1152" s="284"/>
      <c r="CJ1152" s="284"/>
      <c r="CK1152" s="284"/>
      <c r="CL1152" s="284"/>
      <c r="CM1152" s="284"/>
      <c r="CN1152" s="284"/>
      <c r="CO1152" s="284"/>
      <c r="CP1152" s="284"/>
      <c r="CQ1152" s="284"/>
      <c r="CR1152" s="284"/>
      <c r="CS1152" s="284"/>
      <c r="CT1152" s="284"/>
      <c r="CU1152" s="284"/>
      <c r="CV1152" s="284"/>
      <c r="CW1152" s="284"/>
      <c r="CX1152" s="284"/>
      <c r="CY1152" s="284"/>
      <c r="CZ1152" s="284"/>
      <c r="DA1152" s="284"/>
      <c r="DB1152" s="284"/>
      <c r="DC1152" s="284"/>
      <c r="DD1152" s="284"/>
      <c r="DE1152" s="284"/>
      <c r="DF1152" s="284"/>
      <c r="DG1152" s="284"/>
      <c r="DH1152" s="284"/>
      <c r="DI1152" s="284"/>
      <c r="DJ1152" s="284"/>
      <c r="DK1152" s="284"/>
      <c r="DL1152" s="284"/>
      <c r="DM1152" s="284"/>
      <c r="DN1152" s="284"/>
      <c r="DO1152" s="284"/>
      <c r="DP1152" s="284"/>
      <c r="DQ1152" s="284"/>
      <c r="DR1152" s="284"/>
      <c r="DS1152" s="284"/>
      <c r="DT1152" s="284"/>
      <c r="DU1152" s="284"/>
      <c r="DV1152" s="284"/>
      <c r="DW1152" s="284"/>
      <c r="DX1152" s="284"/>
      <c r="DY1152" s="284"/>
      <c r="DZ1152" s="284"/>
      <c r="EA1152" s="284"/>
      <c r="EB1152" s="284"/>
      <c r="EC1152" s="284"/>
      <c r="ED1152" s="284"/>
      <c r="EE1152" s="284"/>
      <c r="EF1152" s="284"/>
      <c r="EG1152" s="284"/>
      <c r="EH1152" s="284"/>
      <c r="EI1152" s="284"/>
      <c r="EJ1152" s="284"/>
      <c r="EK1152" s="284"/>
      <c r="EL1152" s="284"/>
      <c r="EM1152" s="284"/>
      <c r="EN1152" s="284"/>
      <c r="EO1152" s="284"/>
      <c r="EP1152" s="284"/>
      <c r="EQ1152" s="284"/>
      <c r="ER1152" s="284"/>
      <c r="ES1152" s="284"/>
      <c r="ET1152" s="284"/>
      <c r="EU1152" s="284"/>
      <c r="EV1152" s="284"/>
      <c r="EW1152" s="284"/>
      <c r="EX1152" s="284"/>
      <c r="EY1152" s="284"/>
      <c r="EZ1152" s="284"/>
      <c r="FA1152" s="284"/>
      <c r="FB1152" s="284"/>
      <c r="FC1152" s="284"/>
      <c r="FD1152" s="284"/>
      <c r="FE1152" s="284"/>
      <c r="FF1152" s="284"/>
      <c r="FG1152" s="284"/>
      <c r="FH1152" s="284"/>
      <c r="FI1152" s="284"/>
      <c r="FJ1152" s="284"/>
      <c r="FK1152" s="284"/>
      <c r="FL1152" s="284"/>
      <c r="FM1152" s="284"/>
      <c r="FN1152" s="284"/>
      <c r="FO1152" s="284"/>
      <c r="FP1152" s="284"/>
      <c r="FQ1152" s="284"/>
      <c r="FR1152" s="284"/>
      <c r="FS1152" s="284"/>
      <c r="FT1152" s="284"/>
      <c r="FU1152" s="284"/>
      <c r="FV1152" s="284"/>
      <c r="FW1152" s="284"/>
      <c r="FX1152" s="284"/>
      <c r="FY1152" s="284"/>
      <c r="FZ1152" s="284"/>
      <c r="GA1152" s="284"/>
      <c r="GB1152" s="284"/>
      <c r="GC1152" s="284"/>
      <c r="GD1152" s="284"/>
      <c r="GE1152" s="284"/>
      <c r="GF1152" s="284"/>
      <c r="GG1152" s="284"/>
      <c r="GH1152" s="284"/>
      <c r="GI1152" s="284"/>
      <c r="GJ1152" s="284"/>
      <c r="GK1152" s="284"/>
      <c r="GL1152" s="284"/>
      <c r="GM1152" s="284"/>
      <c r="GN1152" s="284"/>
      <c r="GO1152" s="284"/>
      <c r="GP1152" s="284"/>
      <c r="GQ1152" s="284"/>
      <c r="GR1152" s="284"/>
      <c r="GS1152" s="284"/>
      <c r="GT1152" s="284"/>
      <c r="GU1152" s="284"/>
      <c r="GV1152" s="284"/>
      <c r="GW1152" s="284"/>
      <c r="GX1152" s="284"/>
      <c r="GY1152" s="284"/>
      <c r="GZ1152" s="284"/>
      <c r="HA1152" s="284"/>
      <c r="HB1152" s="284"/>
      <c r="HC1152" s="284"/>
      <c r="HD1152" s="284"/>
      <c r="HE1152" s="284"/>
      <c r="HF1152" s="284"/>
      <c r="HG1152" s="284"/>
      <c r="HH1152" s="284"/>
      <c r="HI1152" s="284"/>
      <c r="HJ1152" s="284"/>
      <c r="HK1152" s="284"/>
      <c r="HL1152" s="284"/>
      <c r="HM1152" s="284"/>
      <c r="HN1152" s="284"/>
      <c r="HO1152" s="284"/>
      <c r="HP1152" s="284"/>
      <c r="HQ1152" s="284"/>
      <c r="HR1152" s="284"/>
      <c r="HS1152" s="284"/>
      <c r="HT1152" s="284"/>
      <c r="HU1152" s="284"/>
      <c r="HV1152" s="284"/>
      <c r="HW1152" s="284"/>
      <c r="HX1152" s="284"/>
      <c r="HY1152" s="284"/>
      <c r="HZ1152" s="284"/>
      <c r="IA1152" s="284"/>
      <c r="IB1152" s="284"/>
      <c r="IC1152" s="284"/>
      <c r="ID1152" s="284"/>
      <c r="IE1152" s="284"/>
      <c r="IF1152" s="284"/>
      <c r="IG1152" s="284"/>
      <c r="IH1152" s="284"/>
      <c r="II1152" s="284"/>
      <c r="IJ1152" s="284"/>
      <c r="IK1152" s="284"/>
      <c r="IL1152" s="284"/>
      <c r="IM1152" s="284"/>
      <c r="IN1152" s="284"/>
      <c r="IO1152" s="284"/>
      <c r="IP1152" s="284"/>
      <c r="IQ1152" s="284"/>
      <c r="IR1152" s="284"/>
      <c r="IS1152" s="284"/>
      <c r="IT1152" s="284"/>
      <c r="IU1152" s="284"/>
      <c r="IV1152" s="284"/>
      <c r="IW1152" s="284"/>
    </row>
    <row r="1153" customFormat="false" ht="23.25" hidden="false" customHeight="false" outlineLevel="0" collapsed="false">
      <c r="A1153" s="284"/>
      <c r="H1153" s="284"/>
      <c r="P1153" s="284"/>
      <c r="Q1153" s="284"/>
      <c r="R1153" s="284"/>
      <c r="S1153" s="284"/>
      <c r="T1153" s="284"/>
      <c r="U1153" s="284"/>
      <c r="V1153" s="284"/>
      <c r="W1153" s="284"/>
      <c r="X1153" s="284"/>
      <c r="Y1153" s="284"/>
      <c r="Z1153" s="284"/>
      <c r="AA1153" s="284"/>
      <c r="AB1153" s="284"/>
      <c r="AC1153" s="284"/>
      <c r="AD1153" s="284"/>
      <c r="AE1153" s="284"/>
      <c r="AF1153" s="284"/>
      <c r="AG1153" s="284"/>
      <c r="AH1153" s="284"/>
      <c r="AI1153" s="284"/>
      <c r="AJ1153" s="284"/>
      <c r="AK1153" s="284"/>
      <c r="AL1153" s="284"/>
      <c r="AM1153" s="284"/>
      <c r="AN1153" s="284"/>
      <c r="AO1153" s="284"/>
      <c r="AP1153" s="284"/>
      <c r="AQ1153" s="284"/>
      <c r="AR1153" s="284"/>
      <c r="AS1153" s="284"/>
      <c r="AT1153" s="284"/>
      <c r="AU1153" s="284"/>
      <c r="AV1153" s="284"/>
      <c r="AW1153" s="284"/>
      <c r="AX1153" s="284"/>
      <c r="AY1153" s="284"/>
      <c r="AZ1153" s="284"/>
      <c r="BA1153" s="284"/>
      <c r="BB1153" s="284"/>
      <c r="BC1153" s="284"/>
      <c r="BD1153" s="284"/>
      <c r="BE1153" s="284"/>
      <c r="BF1153" s="284"/>
      <c r="BG1153" s="284"/>
      <c r="BH1153" s="284"/>
      <c r="BI1153" s="284"/>
      <c r="BJ1153" s="284"/>
      <c r="BK1153" s="284"/>
      <c r="BL1153" s="284"/>
      <c r="BM1153" s="284"/>
      <c r="BN1153" s="284"/>
      <c r="BO1153" s="284"/>
      <c r="BP1153" s="284"/>
      <c r="BQ1153" s="284"/>
      <c r="BR1153" s="284"/>
      <c r="BS1153" s="284"/>
      <c r="BT1153" s="284"/>
      <c r="BU1153" s="284"/>
      <c r="BV1153" s="284"/>
      <c r="BW1153" s="284"/>
      <c r="BX1153" s="284"/>
      <c r="BY1153" s="284"/>
      <c r="BZ1153" s="284"/>
      <c r="CA1153" s="284"/>
      <c r="CB1153" s="284"/>
      <c r="CC1153" s="284"/>
      <c r="CD1153" s="284"/>
      <c r="CE1153" s="284"/>
      <c r="CF1153" s="284"/>
      <c r="CG1153" s="284"/>
      <c r="CH1153" s="284"/>
      <c r="CI1153" s="284"/>
      <c r="CJ1153" s="284"/>
      <c r="CK1153" s="284"/>
      <c r="CL1153" s="284"/>
      <c r="CM1153" s="284"/>
      <c r="CN1153" s="284"/>
      <c r="CO1153" s="284"/>
      <c r="CP1153" s="284"/>
      <c r="CQ1153" s="284"/>
      <c r="CR1153" s="284"/>
      <c r="CS1153" s="284"/>
      <c r="CT1153" s="284"/>
      <c r="CU1153" s="284"/>
      <c r="CV1153" s="284"/>
      <c r="CW1153" s="284"/>
      <c r="CX1153" s="284"/>
      <c r="CY1153" s="284"/>
      <c r="CZ1153" s="284"/>
      <c r="DA1153" s="284"/>
      <c r="DB1153" s="284"/>
      <c r="DC1153" s="284"/>
      <c r="DD1153" s="284"/>
      <c r="DE1153" s="284"/>
      <c r="DF1153" s="284"/>
      <c r="DG1153" s="284"/>
      <c r="DH1153" s="284"/>
      <c r="DI1153" s="284"/>
      <c r="DJ1153" s="284"/>
      <c r="DK1153" s="284"/>
      <c r="DL1153" s="284"/>
      <c r="DM1153" s="284"/>
      <c r="DN1153" s="284"/>
      <c r="DO1153" s="284"/>
      <c r="DP1153" s="284"/>
      <c r="DQ1153" s="284"/>
      <c r="DR1153" s="284"/>
      <c r="DS1153" s="284"/>
      <c r="DT1153" s="284"/>
      <c r="DU1153" s="284"/>
      <c r="DV1153" s="284"/>
      <c r="DW1153" s="284"/>
      <c r="DX1153" s="284"/>
      <c r="DY1153" s="284"/>
      <c r="DZ1153" s="284"/>
      <c r="EA1153" s="284"/>
      <c r="EB1153" s="284"/>
      <c r="EC1153" s="284"/>
      <c r="ED1153" s="284"/>
      <c r="EE1153" s="284"/>
      <c r="EF1153" s="284"/>
      <c r="EG1153" s="284"/>
      <c r="EH1153" s="284"/>
      <c r="EI1153" s="284"/>
      <c r="EJ1153" s="284"/>
      <c r="EK1153" s="284"/>
      <c r="EL1153" s="284"/>
      <c r="EM1153" s="284"/>
      <c r="EN1153" s="284"/>
      <c r="EO1153" s="284"/>
      <c r="EP1153" s="284"/>
      <c r="EQ1153" s="284"/>
      <c r="ER1153" s="284"/>
      <c r="ES1153" s="284"/>
      <c r="ET1153" s="284"/>
      <c r="EU1153" s="284"/>
      <c r="EV1153" s="284"/>
      <c r="EW1153" s="284"/>
      <c r="EX1153" s="284"/>
      <c r="EY1153" s="284"/>
      <c r="EZ1153" s="284"/>
      <c r="FA1153" s="284"/>
      <c r="FB1153" s="284"/>
      <c r="FC1153" s="284"/>
      <c r="FD1153" s="284"/>
      <c r="FE1153" s="284"/>
      <c r="FF1153" s="284"/>
      <c r="FG1153" s="284"/>
      <c r="FH1153" s="284"/>
      <c r="FI1153" s="284"/>
      <c r="FJ1153" s="284"/>
      <c r="FK1153" s="284"/>
      <c r="FL1153" s="284"/>
      <c r="FM1153" s="284"/>
      <c r="FN1153" s="284"/>
      <c r="FO1153" s="284"/>
      <c r="FP1153" s="284"/>
      <c r="FQ1153" s="284"/>
      <c r="FR1153" s="284"/>
      <c r="FS1153" s="284"/>
      <c r="FT1153" s="284"/>
      <c r="FU1153" s="284"/>
      <c r="FV1153" s="284"/>
      <c r="FW1153" s="284"/>
      <c r="FX1153" s="284"/>
      <c r="FY1153" s="284"/>
      <c r="FZ1153" s="284"/>
      <c r="GA1153" s="284"/>
      <c r="GB1153" s="284"/>
      <c r="GC1153" s="284"/>
      <c r="GD1153" s="284"/>
      <c r="GE1153" s="284"/>
      <c r="GF1153" s="284"/>
      <c r="GG1153" s="284"/>
      <c r="GH1153" s="284"/>
      <c r="GI1153" s="284"/>
      <c r="GJ1153" s="284"/>
      <c r="GK1153" s="284"/>
      <c r="GL1153" s="284"/>
      <c r="GM1153" s="284"/>
      <c r="GN1153" s="284"/>
      <c r="GO1153" s="284"/>
      <c r="GP1153" s="284"/>
      <c r="GQ1153" s="284"/>
      <c r="GR1153" s="284"/>
      <c r="GS1153" s="284"/>
      <c r="GT1153" s="284"/>
      <c r="GU1153" s="284"/>
      <c r="GV1153" s="284"/>
      <c r="GW1153" s="284"/>
      <c r="GX1153" s="284"/>
      <c r="GY1153" s="284"/>
      <c r="GZ1153" s="284"/>
      <c r="HA1153" s="284"/>
      <c r="HB1153" s="284"/>
      <c r="HC1153" s="284"/>
      <c r="HD1153" s="284"/>
      <c r="HE1153" s="284"/>
      <c r="HF1153" s="284"/>
      <c r="HG1153" s="284"/>
      <c r="HH1153" s="284"/>
      <c r="HI1153" s="284"/>
      <c r="HJ1153" s="284"/>
      <c r="HK1153" s="284"/>
      <c r="HL1153" s="284"/>
      <c r="HM1153" s="284"/>
      <c r="HN1153" s="284"/>
      <c r="HO1153" s="284"/>
      <c r="HP1153" s="284"/>
      <c r="HQ1153" s="284"/>
      <c r="HR1153" s="284"/>
      <c r="HS1153" s="284"/>
      <c r="HT1153" s="284"/>
      <c r="HU1153" s="284"/>
      <c r="HV1153" s="284"/>
      <c r="HW1153" s="284"/>
      <c r="HX1153" s="284"/>
      <c r="HY1153" s="284"/>
      <c r="HZ1153" s="284"/>
      <c r="IA1153" s="284"/>
      <c r="IB1153" s="284"/>
      <c r="IC1153" s="284"/>
      <c r="ID1153" s="284"/>
      <c r="IE1153" s="284"/>
      <c r="IF1153" s="284"/>
      <c r="IG1153" s="284"/>
      <c r="IH1153" s="284"/>
      <c r="II1153" s="284"/>
      <c r="IJ1153" s="284"/>
      <c r="IK1153" s="284"/>
      <c r="IL1153" s="284"/>
      <c r="IM1153" s="284"/>
      <c r="IN1153" s="284"/>
      <c r="IO1153" s="284"/>
      <c r="IP1153" s="284"/>
      <c r="IQ1153" s="284"/>
      <c r="IR1153" s="284"/>
      <c r="IS1153" s="284"/>
      <c r="IT1153" s="284"/>
      <c r="IU1153" s="284"/>
      <c r="IV1153" s="284"/>
      <c r="IW1153" s="284"/>
    </row>
    <row r="1154" customFormat="false" ht="23.25" hidden="false" customHeight="false" outlineLevel="0" collapsed="false">
      <c r="A1154" s="284"/>
      <c r="H1154" s="284"/>
      <c r="P1154" s="284"/>
      <c r="Q1154" s="284"/>
      <c r="R1154" s="284"/>
      <c r="S1154" s="284"/>
      <c r="T1154" s="284"/>
      <c r="U1154" s="284"/>
      <c r="V1154" s="284"/>
      <c r="W1154" s="284"/>
      <c r="X1154" s="284"/>
      <c r="Y1154" s="284"/>
      <c r="Z1154" s="284"/>
      <c r="AA1154" s="284"/>
      <c r="AB1154" s="284"/>
      <c r="AC1154" s="284"/>
      <c r="AD1154" s="284"/>
      <c r="AE1154" s="284"/>
      <c r="AF1154" s="284"/>
      <c r="AG1154" s="284"/>
      <c r="AH1154" s="284"/>
      <c r="AI1154" s="284"/>
      <c r="AJ1154" s="284"/>
      <c r="AK1154" s="284"/>
      <c r="AL1154" s="284"/>
      <c r="AM1154" s="284"/>
      <c r="AN1154" s="284"/>
      <c r="AO1154" s="284"/>
      <c r="AP1154" s="284"/>
      <c r="AQ1154" s="284"/>
      <c r="AR1154" s="284"/>
      <c r="AS1154" s="284"/>
      <c r="AT1154" s="284"/>
      <c r="AU1154" s="284"/>
      <c r="AV1154" s="284"/>
      <c r="AW1154" s="284"/>
      <c r="AX1154" s="284"/>
      <c r="AY1154" s="284"/>
      <c r="AZ1154" s="284"/>
      <c r="BA1154" s="284"/>
      <c r="BB1154" s="284"/>
      <c r="BC1154" s="284"/>
      <c r="BD1154" s="284"/>
      <c r="BE1154" s="284"/>
      <c r="BF1154" s="284"/>
      <c r="BG1154" s="284"/>
      <c r="BH1154" s="284"/>
      <c r="BI1154" s="284"/>
      <c r="BJ1154" s="284"/>
      <c r="BK1154" s="284"/>
      <c r="BL1154" s="284"/>
      <c r="BM1154" s="284"/>
      <c r="BN1154" s="284"/>
      <c r="BO1154" s="284"/>
      <c r="BP1154" s="284"/>
      <c r="BQ1154" s="284"/>
      <c r="BR1154" s="284"/>
      <c r="BS1154" s="284"/>
      <c r="BT1154" s="284"/>
      <c r="BU1154" s="284"/>
      <c r="BV1154" s="284"/>
      <c r="BW1154" s="284"/>
      <c r="BX1154" s="284"/>
      <c r="BY1154" s="284"/>
      <c r="BZ1154" s="284"/>
      <c r="CA1154" s="284"/>
      <c r="CB1154" s="284"/>
      <c r="CC1154" s="284"/>
      <c r="CD1154" s="284"/>
      <c r="CE1154" s="284"/>
      <c r="CF1154" s="284"/>
      <c r="CG1154" s="284"/>
      <c r="CH1154" s="284"/>
      <c r="CI1154" s="284"/>
      <c r="CJ1154" s="284"/>
      <c r="CK1154" s="284"/>
      <c r="CL1154" s="284"/>
      <c r="CM1154" s="284"/>
      <c r="CN1154" s="284"/>
      <c r="CO1154" s="284"/>
      <c r="CP1154" s="284"/>
      <c r="CQ1154" s="284"/>
      <c r="CR1154" s="284"/>
      <c r="CS1154" s="284"/>
      <c r="CT1154" s="284"/>
      <c r="CU1154" s="284"/>
      <c r="CV1154" s="284"/>
      <c r="CW1154" s="284"/>
      <c r="CX1154" s="284"/>
      <c r="CY1154" s="284"/>
      <c r="CZ1154" s="284"/>
      <c r="DA1154" s="284"/>
      <c r="DB1154" s="284"/>
      <c r="DC1154" s="284"/>
      <c r="DD1154" s="284"/>
      <c r="DE1154" s="284"/>
      <c r="DF1154" s="284"/>
      <c r="DG1154" s="284"/>
      <c r="DH1154" s="284"/>
      <c r="DI1154" s="284"/>
      <c r="DJ1154" s="284"/>
      <c r="DK1154" s="284"/>
      <c r="DL1154" s="284"/>
      <c r="DM1154" s="284"/>
      <c r="DN1154" s="284"/>
      <c r="DO1154" s="284"/>
      <c r="DP1154" s="284"/>
      <c r="DQ1154" s="284"/>
      <c r="DR1154" s="284"/>
      <c r="DS1154" s="284"/>
      <c r="DT1154" s="284"/>
      <c r="DU1154" s="284"/>
      <c r="DV1154" s="284"/>
      <c r="DW1154" s="284"/>
      <c r="DX1154" s="284"/>
      <c r="DY1154" s="284"/>
      <c r="DZ1154" s="284"/>
      <c r="EA1154" s="284"/>
      <c r="EB1154" s="284"/>
      <c r="EC1154" s="284"/>
      <c r="ED1154" s="284"/>
      <c r="EE1154" s="284"/>
      <c r="EF1154" s="284"/>
      <c r="EG1154" s="284"/>
      <c r="EH1154" s="284"/>
      <c r="EI1154" s="284"/>
      <c r="EJ1154" s="284"/>
      <c r="EK1154" s="284"/>
      <c r="EL1154" s="284"/>
      <c r="EM1154" s="284"/>
      <c r="EN1154" s="284"/>
      <c r="EO1154" s="284"/>
      <c r="EP1154" s="284"/>
      <c r="EQ1154" s="284"/>
      <c r="ER1154" s="284"/>
      <c r="ES1154" s="284"/>
      <c r="ET1154" s="284"/>
      <c r="EU1154" s="284"/>
      <c r="EV1154" s="284"/>
      <c r="EW1154" s="284"/>
      <c r="EX1154" s="284"/>
      <c r="EY1154" s="284"/>
      <c r="EZ1154" s="284"/>
      <c r="FA1154" s="284"/>
      <c r="FB1154" s="284"/>
      <c r="FC1154" s="284"/>
      <c r="FD1154" s="284"/>
      <c r="FE1154" s="284"/>
      <c r="FF1154" s="284"/>
      <c r="FG1154" s="284"/>
      <c r="FH1154" s="284"/>
      <c r="FI1154" s="284"/>
      <c r="FJ1154" s="284"/>
      <c r="FK1154" s="284"/>
      <c r="FL1154" s="284"/>
      <c r="FM1154" s="284"/>
      <c r="FN1154" s="284"/>
      <c r="FO1154" s="284"/>
      <c r="FP1154" s="284"/>
      <c r="FQ1154" s="284"/>
      <c r="FR1154" s="284"/>
      <c r="FS1154" s="284"/>
      <c r="FT1154" s="284"/>
      <c r="FU1154" s="284"/>
      <c r="FV1154" s="284"/>
      <c r="FW1154" s="284"/>
      <c r="FX1154" s="284"/>
      <c r="FY1154" s="284"/>
      <c r="FZ1154" s="284"/>
      <c r="GA1154" s="284"/>
      <c r="GB1154" s="284"/>
      <c r="GC1154" s="284"/>
      <c r="GD1154" s="284"/>
      <c r="GE1154" s="284"/>
      <c r="GF1154" s="284"/>
      <c r="GG1154" s="284"/>
      <c r="GH1154" s="284"/>
      <c r="GI1154" s="284"/>
      <c r="GJ1154" s="284"/>
      <c r="GK1154" s="284"/>
      <c r="GL1154" s="284"/>
      <c r="GM1154" s="284"/>
      <c r="GN1154" s="284"/>
      <c r="GO1154" s="284"/>
      <c r="GP1154" s="284"/>
      <c r="GQ1154" s="284"/>
      <c r="GR1154" s="284"/>
      <c r="GS1154" s="284"/>
      <c r="GT1154" s="284"/>
      <c r="GU1154" s="284"/>
      <c r="GV1154" s="284"/>
      <c r="GW1154" s="284"/>
      <c r="GX1154" s="284"/>
      <c r="GY1154" s="284"/>
      <c r="GZ1154" s="284"/>
      <c r="HA1154" s="284"/>
      <c r="HB1154" s="284"/>
      <c r="HC1154" s="284"/>
      <c r="HD1154" s="284"/>
      <c r="HE1154" s="284"/>
      <c r="HF1154" s="284"/>
      <c r="HG1154" s="284"/>
      <c r="HH1154" s="284"/>
      <c r="HI1154" s="284"/>
      <c r="HJ1154" s="284"/>
      <c r="HK1154" s="284"/>
      <c r="HL1154" s="284"/>
      <c r="HM1154" s="284"/>
      <c r="HN1154" s="284"/>
      <c r="HO1154" s="284"/>
      <c r="HP1154" s="284"/>
      <c r="HQ1154" s="284"/>
      <c r="HR1154" s="284"/>
      <c r="HS1154" s="284"/>
      <c r="HT1154" s="284"/>
      <c r="HU1154" s="284"/>
      <c r="HV1154" s="284"/>
      <c r="HW1154" s="284"/>
      <c r="HX1154" s="284"/>
      <c r="HY1154" s="284"/>
      <c r="HZ1154" s="284"/>
      <c r="IA1154" s="284"/>
      <c r="IB1154" s="284"/>
      <c r="IC1154" s="284"/>
      <c r="ID1154" s="284"/>
      <c r="IE1154" s="284"/>
      <c r="IF1154" s="284"/>
      <c r="IG1154" s="284"/>
      <c r="IH1154" s="284"/>
      <c r="II1154" s="284"/>
      <c r="IJ1154" s="284"/>
      <c r="IK1154" s="284"/>
      <c r="IL1154" s="284"/>
      <c r="IM1154" s="284"/>
      <c r="IN1154" s="284"/>
      <c r="IO1154" s="284"/>
      <c r="IP1154" s="284"/>
      <c r="IQ1154" s="284"/>
      <c r="IR1154" s="284"/>
      <c r="IS1154" s="284"/>
      <c r="IT1154" s="284"/>
      <c r="IU1154" s="284"/>
      <c r="IV1154" s="284"/>
      <c r="IW1154" s="284"/>
    </row>
    <row r="1155" customFormat="false" ht="23.25" hidden="false" customHeight="false" outlineLevel="0" collapsed="false">
      <c r="A1155" s="284"/>
      <c r="H1155" s="284"/>
      <c r="P1155" s="284"/>
      <c r="Q1155" s="284"/>
      <c r="R1155" s="284"/>
      <c r="S1155" s="284"/>
      <c r="T1155" s="284"/>
      <c r="U1155" s="284"/>
      <c r="V1155" s="284"/>
      <c r="W1155" s="284"/>
      <c r="X1155" s="284"/>
      <c r="Y1155" s="284"/>
      <c r="Z1155" s="284"/>
      <c r="AA1155" s="284"/>
      <c r="AB1155" s="284"/>
      <c r="AC1155" s="284"/>
      <c r="AD1155" s="284"/>
      <c r="AE1155" s="284"/>
      <c r="AF1155" s="284"/>
      <c r="AG1155" s="284"/>
      <c r="AH1155" s="284"/>
      <c r="AI1155" s="284"/>
      <c r="AJ1155" s="284"/>
      <c r="AK1155" s="284"/>
      <c r="AL1155" s="284"/>
      <c r="AM1155" s="284"/>
      <c r="AN1155" s="284"/>
      <c r="AO1155" s="284"/>
      <c r="AP1155" s="284"/>
      <c r="AQ1155" s="284"/>
      <c r="AR1155" s="284"/>
      <c r="AS1155" s="284"/>
      <c r="AT1155" s="284"/>
      <c r="AU1155" s="284"/>
      <c r="AV1155" s="284"/>
      <c r="AW1155" s="284"/>
      <c r="AX1155" s="284"/>
      <c r="AY1155" s="284"/>
      <c r="AZ1155" s="284"/>
      <c r="BA1155" s="284"/>
      <c r="BB1155" s="284"/>
      <c r="BC1155" s="284"/>
      <c r="BD1155" s="284"/>
      <c r="BE1155" s="284"/>
      <c r="BF1155" s="284"/>
      <c r="BG1155" s="284"/>
      <c r="BH1155" s="284"/>
      <c r="BI1155" s="284"/>
      <c r="BJ1155" s="284"/>
      <c r="BK1155" s="284"/>
      <c r="BL1155" s="284"/>
      <c r="BM1155" s="284"/>
      <c r="BN1155" s="284"/>
      <c r="BO1155" s="284"/>
      <c r="BP1155" s="284"/>
      <c r="BQ1155" s="284"/>
      <c r="BR1155" s="284"/>
      <c r="BS1155" s="284"/>
      <c r="BT1155" s="284"/>
      <c r="BU1155" s="284"/>
      <c r="BV1155" s="284"/>
      <c r="BW1155" s="284"/>
      <c r="BX1155" s="284"/>
      <c r="BY1155" s="284"/>
      <c r="BZ1155" s="284"/>
      <c r="CA1155" s="284"/>
      <c r="CB1155" s="284"/>
      <c r="CC1155" s="284"/>
      <c r="CD1155" s="284"/>
      <c r="CE1155" s="284"/>
      <c r="CF1155" s="284"/>
      <c r="CG1155" s="284"/>
      <c r="CH1155" s="284"/>
      <c r="CI1155" s="284"/>
      <c r="CJ1155" s="284"/>
      <c r="CK1155" s="284"/>
      <c r="CL1155" s="284"/>
      <c r="CM1155" s="284"/>
      <c r="CN1155" s="284"/>
      <c r="CO1155" s="284"/>
      <c r="CP1155" s="284"/>
      <c r="CQ1155" s="284"/>
      <c r="CR1155" s="284"/>
      <c r="CS1155" s="284"/>
      <c r="CT1155" s="284"/>
      <c r="CU1155" s="284"/>
      <c r="CV1155" s="284"/>
      <c r="CW1155" s="284"/>
      <c r="CX1155" s="284"/>
      <c r="CY1155" s="284"/>
      <c r="CZ1155" s="284"/>
      <c r="DA1155" s="284"/>
      <c r="DB1155" s="284"/>
      <c r="DC1155" s="284"/>
      <c r="DD1155" s="284"/>
      <c r="DE1155" s="284"/>
      <c r="DF1155" s="284"/>
      <c r="DG1155" s="284"/>
      <c r="DH1155" s="284"/>
      <c r="DI1155" s="284"/>
      <c r="DJ1155" s="284"/>
      <c r="DK1155" s="284"/>
      <c r="DL1155" s="284"/>
      <c r="DM1155" s="284"/>
      <c r="DN1155" s="284"/>
      <c r="DO1155" s="284"/>
      <c r="DP1155" s="284"/>
      <c r="DQ1155" s="284"/>
      <c r="DR1155" s="284"/>
      <c r="DS1155" s="284"/>
      <c r="DT1155" s="284"/>
      <c r="DU1155" s="284"/>
      <c r="DV1155" s="284"/>
      <c r="DW1155" s="284"/>
      <c r="DX1155" s="284"/>
      <c r="DY1155" s="284"/>
      <c r="DZ1155" s="284"/>
      <c r="EA1155" s="284"/>
      <c r="EB1155" s="284"/>
      <c r="EC1155" s="284"/>
      <c r="ED1155" s="284"/>
      <c r="EE1155" s="284"/>
      <c r="EF1155" s="284"/>
      <c r="EG1155" s="284"/>
      <c r="EH1155" s="284"/>
      <c r="EI1155" s="284"/>
      <c r="EJ1155" s="284"/>
      <c r="EK1155" s="284"/>
      <c r="EL1155" s="284"/>
      <c r="EM1155" s="284"/>
      <c r="EN1155" s="284"/>
      <c r="EO1155" s="284"/>
      <c r="EP1155" s="284"/>
      <c r="EQ1155" s="284"/>
      <c r="ER1155" s="284"/>
      <c r="ES1155" s="284"/>
      <c r="ET1155" s="284"/>
      <c r="EU1155" s="284"/>
      <c r="EV1155" s="284"/>
      <c r="EW1155" s="284"/>
      <c r="EX1155" s="284"/>
      <c r="EY1155" s="284"/>
      <c r="EZ1155" s="284"/>
      <c r="FA1155" s="284"/>
      <c r="FB1155" s="284"/>
      <c r="FC1155" s="284"/>
      <c r="FD1155" s="284"/>
      <c r="FE1155" s="284"/>
      <c r="FF1155" s="284"/>
      <c r="FG1155" s="284"/>
      <c r="FH1155" s="284"/>
      <c r="FI1155" s="284"/>
      <c r="FJ1155" s="284"/>
      <c r="FK1155" s="284"/>
      <c r="FL1155" s="284"/>
      <c r="FM1155" s="284"/>
      <c r="FN1155" s="284"/>
      <c r="FO1155" s="284"/>
      <c r="FP1155" s="284"/>
      <c r="FQ1155" s="284"/>
      <c r="FR1155" s="284"/>
      <c r="FS1155" s="284"/>
      <c r="FT1155" s="284"/>
      <c r="FU1155" s="284"/>
      <c r="FV1155" s="284"/>
      <c r="FW1155" s="284"/>
      <c r="FX1155" s="284"/>
      <c r="FY1155" s="284"/>
      <c r="FZ1155" s="284"/>
      <c r="GA1155" s="284"/>
      <c r="GB1155" s="284"/>
      <c r="GC1155" s="284"/>
      <c r="GD1155" s="284"/>
      <c r="GE1155" s="284"/>
      <c r="GF1155" s="284"/>
      <c r="GG1155" s="284"/>
      <c r="GH1155" s="284"/>
      <c r="GI1155" s="284"/>
      <c r="GJ1155" s="284"/>
      <c r="GK1155" s="284"/>
      <c r="GL1155" s="284"/>
      <c r="GM1155" s="284"/>
      <c r="GN1155" s="284"/>
      <c r="GO1155" s="284"/>
      <c r="GP1155" s="284"/>
      <c r="GQ1155" s="284"/>
      <c r="GR1155" s="284"/>
      <c r="GS1155" s="284"/>
      <c r="GT1155" s="284"/>
      <c r="GU1155" s="284"/>
      <c r="GV1155" s="284"/>
      <c r="GW1155" s="284"/>
      <c r="GX1155" s="284"/>
      <c r="GY1155" s="284"/>
      <c r="GZ1155" s="284"/>
      <c r="HA1155" s="284"/>
      <c r="HB1155" s="284"/>
      <c r="HC1155" s="284"/>
      <c r="HD1155" s="284"/>
      <c r="HE1155" s="284"/>
      <c r="HF1155" s="284"/>
      <c r="HG1155" s="284"/>
      <c r="HH1155" s="284"/>
      <c r="HI1155" s="284"/>
      <c r="HJ1155" s="284"/>
      <c r="HK1155" s="284"/>
      <c r="HL1155" s="284"/>
      <c r="HM1155" s="284"/>
      <c r="HN1155" s="284"/>
      <c r="HO1155" s="284"/>
      <c r="HP1155" s="284"/>
      <c r="HQ1155" s="284"/>
      <c r="HR1155" s="284"/>
      <c r="HS1155" s="284"/>
      <c r="HT1155" s="284"/>
      <c r="HU1155" s="284"/>
      <c r="HV1155" s="284"/>
      <c r="HW1155" s="284"/>
      <c r="HX1155" s="284"/>
      <c r="HY1155" s="284"/>
      <c r="HZ1155" s="284"/>
      <c r="IA1155" s="284"/>
      <c r="IB1155" s="284"/>
      <c r="IC1155" s="284"/>
      <c r="ID1155" s="284"/>
      <c r="IE1155" s="284"/>
      <c r="IF1155" s="284"/>
      <c r="IG1155" s="284"/>
      <c r="IH1155" s="284"/>
      <c r="II1155" s="284"/>
      <c r="IJ1155" s="284"/>
      <c r="IK1155" s="284"/>
      <c r="IL1155" s="284"/>
      <c r="IM1155" s="284"/>
      <c r="IN1155" s="284"/>
      <c r="IO1155" s="284"/>
      <c r="IP1155" s="284"/>
      <c r="IQ1155" s="284"/>
      <c r="IR1155" s="284"/>
      <c r="IS1155" s="284"/>
      <c r="IT1155" s="284"/>
      <c r="IU1155" s="284"/>
      <c r="IV1155" s="284"/>
      <c r="IW1155" s="284"/>
    </row>
    <row r="1156" customFormat="false" ht="23.25" hidden="false" customHeight="false" outlineLevel="0" collapsed="false">
      <c r="A1156" s="284"/>
      <c r="H1156" s="284"/>
      <c r="P1156" s="284"/>
      <c r="Q1156" s="284"/>
      <c r="R1156" s="284"/>
      <c r="S1156" s="284"/>
      <c r="T1156" s="284"/>
      <c r="U1156" s="284"/>
      <c r="V1156" s="284"/>
      <c r="W1156" s="284"/>
      <c r="X1156" s="284"/>
      <c r="Y1156" s="284"/>
      <c r="Z1156" s="284"/>
      <c r="AA1156" s="284"/>
      <c r="AB1156" s="284"/>
      <c r="AC1156" s="284"/>
      <c r="AD1156" s="284"/>
      <c r="AE1156" s="284"/>
      <c r="AF1156" s="284"/>
      <c r="AG1156" s="284"/>
      <c r="AH1156" s="284"/>
      <c r="AI1156" s="284"/>
      <c r="AJ1156" s="284"/>
      <c r="AK1156" s="284"/>
      <c r="AL1156" s="284"/>
      <c r="AM1156" s="284"/>
      <c r="AN1156" s="284"/>
      <c r="AO1156" s="284"/>
      <c r="AP1156" s="284"/>
      <c r="AQ1156" s="284"/>
      <c r="AR1156" s="284"/>
      <c r="AS1156" s="284"/>
      <c r="AT1156" s="284"/>
      <c r="AU1156" s="284"/>
      <c r="AV1156" s="284"/>
      <c r="AW1156" s="284"/>
      <c r="AX1156" s="284"/>
      <c r="AY1156" s="284"/>
      <c r="AZ1156" s="284"/>
      <c r="BA1156" s="284"/>
      <c r="BB1156" s="284"/>
      <c r="BC1156" s="284"/>
      <c r="BD1156" s="284"/>
      <c r="BE1156" s="284"/>
      <c r="BF1156" s="284"/>
      <c r="BG1156" s="284"/>
      <c r="BH1156" s="284"/>
      <c r="BI1156" s="284"/>
      <c r="BJ1156" s="284"/>
      <c r="BK1156" s="284"/>
      <c r="BL1156" s="284"/>
      <c r="BM1156" s="284"/>
      <c r="BN1156" s="284"/>
      <c r="BO1156" s="284"/>
      <c r="BP1156" s="284"/>
      <c r="BQ1156" s="284"/>
      <c r="BR1156" s="284"/>
      <c r="BS1156" s="284"/>
      <c r="BT1156" s="284"/>
      <c r="BU1156" s="284"/>
      <c r="BV1156" s="284"/>
      <c r="BW1156" s="284"/>
      <c r="BX1156" s="284"/>
      <c r="BY1156" s="284"/>
      <c r="BZ1156" s="284"/>
      <c r="CA1156" s="284"/>
      <c r="CB1156" s="284"/>
      <c r="CC1156" s="284"/>
      <c r="CD1156" s="284"/>
      <c r="CE1156" s="284"/>
      <c r="CF1156" s="284"/>
      <c r="CG1156" s="284"/>
      <c r="CH1156" s="284"/>
      <c r="CI1156" s="284"/>
      <c r="CJ1156" s="284"/>
      <c r="CK1156" s="284"/>
      <c r="CL1156" s="284"/>
      <c r="CM1156" s="284"/>
      <c r="CN1156" s="284"/>
      <c r="CO1156" s="284"/>
      <c r="CP1156" s="284"/>
      <c r="CQ1156" s="284"/>
      <c r="CR1156" s="284"/>
      <c r="CS1156" s="284"/>
      <c r="CT1156" s="284"/>
      <c r="CU1156" s="284"/>
      <c r="CV1156" s="284"/>
      <c r="CW1156" s="284"/>
      <c r="CX1156" s="284"/>
      <c r="CY1156" s="284"/>
      <c r="CZ1156" s="284"/>
      <c r="DA1156" s="284"/>
      <c r="DB1156" s="284"/>
      <c r="DC1156" s="284"/>
      <c r="DD1156" s="284"/>
      <c r="DE1156" s="284"/>
      <c r="DF1156" s="284"/>
      <c r="DG1156" s="284"/>
      <c r="DH1156" s="284"/>
      <c r="DI1156" s="284"/>
      <c r="DJ1156" s="284"/>
      <c r="DK1156" s="284"/>
      <c r="DL1156" s="284"/>
      <c r="DM1156" s="284"/>
      <c r="DN1156" s="284"/>
      <c r="DO1156" s="284"/>
      <c r="DP1156" s="284"/>
      <c r="DQ1156" s="284"/>
      <c r="DR1156" s="284"/>
      <c r="DS1156" s="284"/>
      <c r="DT1156" s="284"/>
      <c r="DU1156" s="284"/>
      <c r="DV1156" s="284"/>
      <c r="DW1156" s="284"/>
      <c r="DX1156" s="284"/>
      <c r="DY1156" s="284"/>
      <c r="DZ1156" s="284"/>
      <c r="EA1156" s="284"/>
      <c r="EB1156" s="284"/>
      <c r="EC1156" s="284"/>
      <c r="ED1156" s="284"/>
      <c r="EE1156" s="284"/>
      <c r="EF1156" s="284"/>
      <c r="EG1156" s="284"/>
      <c r="EH1156" s="284"/>
      <c r="EI1156" s="284"/>
      <c r="EJ1156" s="284"/>
      <c r="EK1156" s="284"/>
      <c r="EL1156" s="284"/>
      <c r="EM1156" s="284"/>
      <c r="EN1156" s="284"/>
      <c r="EO1156" s="284"/>
      <c r="EP1156" s="284"/>
      <c r="EQ1156" s="284"/>
      <c r="ER1156" s="284"/>
      <c r="ES1156" s="284"/>
      <c r="ET1156" s="284"/>
      <c r="EU1156" s="284"/>
      <c r="EV1156" s="284"/>
      <c r="EW1156" s="284"/>
      <c r="EX1156" s="284"/>
      <c r="EY1156" s="284"/>
      <c r="EZ1156" s="284"/>
      <c r="FA1156" s="284"/>
      <c r="FB1156" s="284"/>
      <c r="FC1156" s="284"/>
      <c r="FD1156" s="284"/>
      <c r="FE1156" s="284"/>
      <c r="FF1156" s="284"/>
      <c r="FG1156" s="284"/>
      <c r="FH1156" s="284"/>
      <c r="FI1156" s="284"/>
      <c r="FJ1156" s="284"/>
      <c r="FK1156" s="284"/>
      <c r="FL1156" s="284"/>
      <c r="FM1156" s="284"/>
      <c r="FN1156" s="284"/>
      <c r="FO1156" s="284"/>
      <c r="FP1156" s="284"/>
      <c r="FQ1156" s="284"/>
      <c r="FR1156" s="284"/>
      <c r="FS1156" s="284"/>
      <c r="FT1156" s="284"/>
      <c r="FU1156" s="284"/>
      <c r="FV1156" s="284"/>
      <c r="FW1156" s="284"/>
      <c r="FX1156" s="284"/>
      <c r="FY1156" s="284"/>
      <c r="FZ1156" s="284"/>
      <c r="GA1156" s="284"/>
      <c r="GB1156" s="284"/>
      <c r="GC1156" s="284"/>
      <c r="GD1156" s="284"/>
      <c r="GE1156" s="284"/>
      <c r="GF1156" s="284"/>
      <c r="GG1156" s="284"/>
      <c r="GH1156" s="284"/>
      <c r="GI1156" s="284"/>
      <c r="GJ1156" s="284"/>
      <c r="GK1156" s="284"/>
      <c r="GL1156" s="284"/>
      <c r="GM1156" s="284"/>
      <c r="GN1156" s="284"/>
      <c r="GO1156" s="284"/>
      <c r="GP1156" s="284"/>
      <c r="GQ1156" s="284"/>
      <c r="GR1156" s="284"/>
      <c r="GS1156" s="284"/>
      <c r="GT1156" s="284"/>
      <c r="GU1156" s="284"/>
      <c r="GV1156" s="284"/>
      <c r="GW1156" s="284"/>
      <c r="GX1156" s="284"/>
      <c r="GY1156" s="284"/>
      <c r="GZ1156" s="284"/>
      <c r="HA1156" s="284"/>
      <c r="HB1156" s="284"/>
      <c r="HC1156" s="284"/>
      <c r="HD1156" s="284"/>
      <c r="HE1156" s="284"/>
      <c r="HF1156" s="284"/>
      <c r="HG1156" s="284"/>
      <c r="HH1156" s="284"/>
      <c r="HI1156" s="284"/>
      <c r="HJ1156" s="284"/>
      <c r="HK1156" s="284"/>
      <c r="HL1156" s="284"/>
      <c r="HM1156" s="284"/>
      <c r="HN1156" s="284"/>
      <c r="HO1156" s="284"/>
      <c r="HP1156" s="284"/>
      <c r="HQ1156" s="284"/>
      <c r="HR1156" s="284"/>
      <c r="HS1156" s="284"/>
      <c r="HT1156" s="284"/>
      <c r="HU1156" s="284"/>
      <c r="HV1156" s="284"/>
      <c r="HW1156" s="284"/>
      <c r="HX1156" s="284"/>
      <c r="HY1156" s="284"/>
      <c r="HZ1156" s="284"/>
      <c r="IA1156" s="284"/>
      <c r="IB1156" s="284"/>
      <c r="IC1156" s="284"/>
      <c r="ID1156" s="284"/>
      <c r="IE1156" s="284"/>
      <c r="IF1156" s="284"/>
      <c r="IG1156" s="284"/>
      <c r="IH1156" s="284"/>
      <c r="II1156" s="284"/>
      <c r="IJ1156" s="284"/>
      <c r="IK1156" s="284"/>
      <c r="IL1156" s="284"/>
      <c r="IM1156" s="284"/>
      <c r="IN1156" s="284"/>
      <c r="IO1156" s="284"/>
      <c r="IP1156" s="284"/>
      <c r="IQ1156" s="284"/>
      <c r="IR1156" s="284"/>
      <c r="IS1156" s="284"/>
      <c r="IT1156" s="284"/>
      <c r="IU1156" s="284"/>
      <c r="IV1156" s="284"/>
      <c r="IW1156" s="284"/>
    </row>
    <row r="1157" customFormat="false" ht="23.25" hidden="false" customHeight="false" outlineLevel="0" collapsed="false">
      <c r="A1157" s="284"/>
      <c r="H1157" s="284"/>
      <c r="P1157" s="284"/>
      <c r="Q1157" s="284"/>
      <c r="R1157" s="284"/>
      <c r="S1157" s="284"/>
      <c r="T1157" s="284"/>
      <c r="U1157" s="284"/>
      <c r="V1157" s="284"/>
      <c r="W1157" s="284"/>
      <c r="X1157" s="284"/>
      <c r="Y1157" s="284"/>
      <c r="Z1157" s="284"/>
      <c r="AA1157" s="284"/>
      <c r="AB1157" s="284"/>
      <c r="AC1157" s="284"/>
      <c r="AD1157" s="284"/>
      <c r="AE1157" s="284"/>
      <c r="AF1157" s="284"/>
      <c r="AG1157" s="284"/>
      <c r="AH1157" s="284"/>
      <c r="AI1157" s="284"/>
      <c r="AJ1157" s="284"/>
      <c r="AK1157" s="284"/>
      <c r="AL1157" s="284"/>
      <c r="AM1157" s="284"/>
      <c r="AN1157" s="284"/>
      <c r="AO1157" s="284"/>
      <c r="AP1157" s="284"/>
      <c r="AQ1157" s="284"/>
      <c r="AR1157" s="284"/>
      <c r="AS1157" s="284"/>
      <c r="AT1157" s="284"/>
      <c r="AU1157" s="284"/>
      <c r="AV1157" s="284"/>
      <c r="AW1157" s="284"/>
      <c r="AX1157" s="284"/>
      <c r="AY1157" s="284"/>
      <c r="AZ1157" s="284"/>
      <c r="BA1157" s="284"/>
      <c r="BB1157" s="284"/>
      <c r="BC1157" s="284"/>
      <c r="BD1157" s="284"/>
      <c r="BE1157" s="284"/>
      <c r="BF1157" s="284"/>
      <c r="BG1157" s="284"/>
      <c r="BH1157" s="284"/>
      <c r="BI1157" s="284"/>
      <c r="BJ1157" s="284"/>
      <c r="BK1157" s="284"/>
      <c r="BL1157" s="284"/>
      <c r="BM1157" s="284"/>
      <c r="BN1157" s="284"/>
      <c r="BO1157" s="284"/>
      <c r="BP1157" s="284"/>
      <c r="BQ1157" s="284"/>
      <c r="BR1157" s="284"/>
      <c r="BS1157" s="284"/>
      <c r="BT1157" s="284"/>
      <c r="BU1157" s="284"/>
      <c r="BV1157" s="284"/>
      <c r="BW1157" s="284"/>
      <c r="BX1157" s="284"/>
      <c r="BY1157" s="284"/>
      <c r="BZ1157" s="284"/>
      <c r="CA1157" s="284"/>
      <c r="CB1157" s="284"/>
      <c r="CC1157" s="284"/>
      <c r="CD1157" s="284"/>
      <c r="CE1157" s="284"/>
      <c r="CF1157" s="284"/>
      <c r="CG1157" s="284"/>
      <c r="CH1157" s="284"/>
      <c r="CI1157" s="284"/>
      <c r="CJ1157" s="284"/>
      <c r="CK1157" s="284"/>
      <c r="CL1157" s="284"/>
      <c r="CM1157" s="284"/>
      <c r="CN1157" s="284"/>
      <c r="CO1157" s="284"/>
      <c r="CP1157" s="284"/>
      <c r="CQ1157" s="284"/>
      <c r="CR1157" s="284"/>
      <c r="CS1157" s="284"/>
      <c r="CT1157" s="284"/>
      <c r="CU1157" s="284"/>
      <c r="CV1157" s="284"/>
      <c r="CW1157" s="284"/>
      <c r="CX1157" s="284"/>
      <c r="CY1157" s="284"/>
      <c r="CZ1157" s="284"/>
      <c r="DA1157" s="284"/>
      <c r="DB1157" s="284"/>
      <c r="DC1157" s="284"/>
      <c r="DD1157" s="284"/>
      <c r="DE1157" s="284"/>
      <c r="DF1157" s="284"/>
      <c r="DG1157" s="284"/>
      <c r="DH1157" s="284"/>
      <c r="DI1157" s="284"/>
      <c r="DJ1157" s="284"/>
      <c r="DK1157" s="284"/>
      <c r="DL1157" s="284"/>
      <c r="DM1157" s="284"/>
      <c r="DN1157" s="284"/>
      <c r="DO1157" s="284"/>
      <c r="DP1157" s="284"/>
      <c r="DQ1157" s="284"/>
      <c r="DR1157" s="284"/>
      <c r="DS1157" s="284"/>
      <c r="DT1157" s="284"/>
      <c r="DU1157" s="284"/>
      <c r="DV1157" s="284"/>
      <c r="DW1157" s="284"/>
      <c r="DX1157" s="284"/>
      <c r="DY1157" s="284"/>
      <c r="DZ1157" s="284"/>
      <c r="EA1157" s="284"/>
      <c r="EB1157" s="284"/>
      <c r="EC1157" s="284"/>
      <c r="ED1157" s="284"/>
      <c r="EE1157" s="284"/>
      <c r="EF1157" s="284"/>
      <c r="EG1157" s="284"/>
      <c r="EH1157" s="284"/>
      <c r="EI1157" s="284"/>
      <c r="EJ1157" s="284"/>
      <c r="EK1157" s="284"/>
      <c r="EL1157" s="284"/>
      <c r="EM1157" s="284"/>
      <c r="EN1157" s="284"/>
      <c r="EO1157" s="284"/>
      <c r="EP1157" s="284"/>
      <c r="EQ1157" s="284"/>
      <c r="ER1157" s="284"/>
      <c r="ES1157" s="284"/>
      <c r="ET1157" s="284"/>
      <c r="EU1157" s="284"/>
      <c r="EV1157" s="284"/>
      <c r="EW1157" s="284"/>
      <c r="EX1157" s="284"/>
      <c r="EY1157" s="284"/>
      <c r="EZ1157" s="284"/>
      <c r="FA1157" s="284"/>
      <c r="FB1157" s="284"/>
      <c r="FC1157" s="284"/>
      <c r="FD1157" s="284"/>
      <c r="FE1157" s="284"/>
      <c r="FF1157" s="284"/>
      <c r="FG1157" s="284"/>
      <c r="FH1157" s="284"/>
      <c r="FI1157" s="284"/>
      <c r="FJ1157" s="284"/>
      <c r="FK1157" s="284"/>
      <c r="FL1157" s="284"/>
      <c r="FM1157" s="284"/>
      <c r="FN1157" s="284"/>
      <c r="FO1157" s="284"/>
      <c r="FP1157" s="284"/>
      <c r="FQ1157" s="284"/>
      <c r="FR1157" s="284"/>
      <c r="FS1157" s="284"/>
      <c r="FT1157" s="284"/>
      <c r="FU1157" s="284"/>
      <c r="FV1157" s="284"/>
      <c r="FW1157" s="284"/>
      <c r="FX1157" s="284"/>
      <c r="FY1157" s="284"/>
      <c r="FZ1157" s="284"/>
      <c r="GA1157" s="284"/>
      <c r="GB1157" s="284"/>
      <c r="GC1157" s="284"/>
      <c r="GD1157" s="284"/>
      <c r="GE1157" s="284"/>
      <c r="GF1157" s="284"/>
      <c r="GG1157" s="284"/>
      <c r="GH1157" s="284"/>
      <c r="GI1157" s="284"/>
      <c r="GJ1157" s="284"/>
      <c r="GK1157" s="284"/>
      <c r="GL1157" s="284"/>
      <c r="GM1157" s="284"/>
      <c r="GN1157" s="284"/>
      <c r="GO1157" s="284"/>
      <c r="GP1157" s="284"/>
      <c r="GQ1157" s="284"/>
      <c r="GR1157" s="284"/>
      <c r="GS1157" s="284"/>
      <c r="GT1157" s="284"/>
      <c r="GU1157" s="284"/>
      <c r="GV1157" s="284"/>
      <c r="GW1157" s="284"/>
      <c r="GX1157" s="284"/>
      <c r="GY1157" s="284"/>
      <c r="GZ1157" s="284"/>
      <c r="HA1157" s="284"/>
      <c r="HB1157" s="284"/>
      <c r="HC1157" s="284"/>
      <c r="HD1157" s="284"/>
      <c r="HE1157" s="284"/>
      <c r="HF1157" s="284"/>
      <c r="HG1157" s="284"/>
      <c r="HH1157" s="284"/>
      <c r="HI1157" s="284"/>
      <c r="HJ1157" s="284"/>
      <c r="HK1157" s="284"/>
      <c r="HL1157" s="284"/>
      <c r="HM1157" s="284"/>
      <c r="HN1157" s="284"/>
      <c r="HO1157" s="284"/>
      <c r="HP1157" s="284"/>
      <c r="HQ1157" s="284"/>
      <c r="HR1157" s="284"/>
      <c r="HS1157" s="284"/>
      <c r="HT1157" s="284"/>
      <c r="HU1157" s="284"/>
      <c r="HV1157" s="284"/>
      <c r="HW1157" s="284"/>
      <c r="HX1157" s="284"/>
      <c r="HY1157" s="284"/>
      <c r="HZ1157" s="284"/>
      <c r="IA1157" s="284"/>
      <c r="IB1157" s="284"/>
      <c r="IC1157" s="284"/>
      <c r="ID1157" s="284"/>
      <c r="IE1157" s="284"/>
      <c r="IF1157" s="284"/>
      <c r="IG1157" s="284"/>
      <c r="IH1157" s="284"/>
      <c r="II1157" s="284"/>
      <c r="IJ1157" s="284"/>
      <c r="IK1157" s="284"/>
      <c r="IL1157" s="284"/>
      <c r="IM1157" s="284"/>
      <c r="IN1157" s="284"/>
      <c r="IO1157" s="284"/>
      <c r="IP1157" s="284"/>
      <c r="IQ1157" s="284"/>
      <c r="IR1157" s="284"/>
      <c r="IS1157" s="284"/>
      <c r="IT1157" s="284"/>
      <c r="IU1157" s="284"/>
      <c r="IV1157" s="284"/>
      <c r="IW1157" s="284"/>
    </row>
    <row r="1158" customFormat="false" ht="23.25" hidden="false" customHeight="false" outlineLevel="0" collapsed="false">
      <c r="A1158" s="284"/>
      <c r="H1158" s="284"/>
      <c r="P1158" s="284"/>
      <c r="Q1158" s="284"/>
      <c r="R1158" s="284"/>
      <c r="S1158" s="284"/>
      <c r="T1158" s="284"/>
      <c r="U1158" s="284"/>
      <c r="V1158" s="284"/>
      <c r="W1158" s="284"/>
      <c r="X1158" s="284"/>
      <c r="Y1158" s="284"/>
      <c r="Z1158" s="284"/>
      <c r="AA1158" s="284"/>
      <c r="AB1158" s="284"/>
      <c r="AC1158" s="284"/>
      <c r="AD1158" s="284"/>
      <c r="AE1158" s="284"/>
      <c r="AF1158" s="284"/>
      <c r="AG1158" s="284"/>
      <c r="AH1158" s="284"/>
      <c r="AI1158" s="284"/>
      <c r="AJ1158" s="284"/>
      <c r="AK1158" s="284"/>
      <c r="AL1158" s="284"/>
      <c r="AM1158" s="284"/>
      <c r="AN1158" s="284"/>
      <c r="AO1158" s="284"/>
      <c r="AP1158" s="284"/>
      <c r="AQ1158" s="284"/>
      <c r="AR1158" s="284"/>
      <c r="AS1158" s="284"/>
      <c r="AT1158" s="284"/>
      <c r="AU1158" s="284"/>
      <c r="AV1158" s="284"/>
      <c r="AW1158" s="284"/>
      <c r="AX1158" s="284"/>
      <c r="AY1158" s="284"/>
      <c r="AZ1158" s="284"/>
      <c r="BA1158" s="284"/>
      <c r="BB1158" s="284"/>
      <c r="BC1158" s="284"/>
      <c r="BD1158" s="284"/>
      <c r="BE1158" s="284"/>
      <c r="BF1158" s="284"/>
      <c r="BG1158" s="284"/>
      <c r="BH1158" s="284"/>
      <c r="BI1158" s="284"/>
      <c r="BJ1158" s="284"/>
      <c r="BK1158" s="284"/>
      <c r="BL1158" s="284"/>
      <c r="BM1158" s="284"/>
      <c r="BN1158" s="284"/>
      <c r="BO1158" s="284"/>
      <c r="BP1158" s="284"/>
      <c r="BQ1158" s="284"/>
      <c r="BR1158" s="284"/>
      <c r="BS1158" s="284"/>
      <c r="BT1158" s="284"/>
      <c r="BU1158" s="284"/>
      <c r="BV1158" s="284"/>
      <c r="BW1158" s="284"/>
      <c r="BX1158" s="284"/>
      <c r="BY1158" s="284"/>
      <c r="BZ1158" s="284"/>
      <c r="CA1158" s="284"/>
      <c r="CB1158" s="284"/>
      <c r="CC1158" s="284"/>
      <c r="CD1158" s="284"/>
      <c r="CE1158" s="284"/>
      <c r="CF1158" s="284"/>
      <c r="CG1158" s="284"/>
      <c r="CH1158" s="284"/>
      <c r="CI1158" s="284"/>
      <c r="CJ1158" s="284"/>
      <c r="CK1158" s="284"/>
      <c r="CL1158" s="284"/>
      <c r="CM1158" s="284"/>
      <c r="CN1158" s="284"/>
      <c r="CO1158" s="284"/>
      <c r="CP1158" s="284"/>
      <c r="CQ1158" s="284"/>
      <c r="CR1158" s="284"/>
      <c r="CS1158" s="284"/>
      <c r="CT1158" s="284"/>
      <c r="CU1158" s="284"/>
      <c r="CV1158" s="284"/>
      <c r="CW1158" s="284"/>
      <c r="CX1158" s="284"/>
      <c r="CY1158" s="284"/>
      <c r="CZ1158" s="284"/>
      <c r="DA1158" s="284"/>
      <c r="DB1158" s="284"/>
      <c r="DC1158" s="284"/>
      <c r="DD1158" s="284"/>
      <c r="DE1158" s="284"/>
      <c r="DF1158" s="284"/>
      <c r="DG1158" s="284"/>
      <c r="DH1158" s="284"/>
      <c r="DI1158" s="284"/>
      <c r="DJ1158" s="284"/>
      <c r="DK1158" s="284"/>
      <c r="DL1158" s="284"/>
      <c r="DM1158" s="284"/>
      <c r="DN1158" s="284"/>
      <c r="DO1158" s="284"/>
      <c r="DP1158" s="284"/>
      <c r="DQ1158" s="284"/>
      <c r="DR1158" s="284"/>
      <c r="DS1158" s="284"/>
      <c r="DT1158" s="284"/>
      <c r="DU1158" s="284"/>
      <c r="DV1158" s="284"/>
      <c r="DW1158" s="284"/>
      <c r="DX1158" s="284"/>
      <c r="DY1158" s="284"/>
      <c r="DZ1158" s="284"/>
      <c r="EA1158" s="284"/>
      <c r="EB1158" s="284"/>
      <c r="EC1158" s="284"/>
      <c r="ED1158" s="284"/>
      <c r="EE1158" s="284"/>
      <c r="EF1158" s="284"/>
      <c r="EG1158" s="284"/>
      <c r="EH1158" s="284"/>
      <c r="EI1158" s="284"/>
      <c r="EJ1158" s="284"/>
      <c r="EK1158" s="284"/>
      <c r="EL1158" s="284"/>
      <c r="EM1158" s="284"/>
      <c r="EN1158" s="284"/>
      <c r="EO1158" s="284"/>
      <c r="EP1158" s="284"/>
      <c r="EQ1158" s="284"/>
      <c r="ER1158" s="284"/>
      <c r="ES1158" s="284"/>
      <c r="ET1158" s="284"/>
      <c r="EU1158" s="284"/>
      <c r="EV1158" s="284"/>
      <c r="EW1158" s="284"/>
      <c r="EX1158" s="284"/>
      <c r="EY1158" s="284"/>
      <c r="EZ1158" s="284"/>
      <c r="FA1158" s="284"/>
      <c r="FB1158" s="284"/>
      <c r="FC1158" s="284"/>
      <c r="FD1158" s="284"/>
      <c r="FE1158" s="284"/>
      <c r="FF1158" s="284"/>
      <c r="FG1158" s="284"/>
      <c r="FH1158" s="284"/>
      <c r="FI1158" s="284"/>
      <c r="FJ1158" s="284"/>
      <c r="FK1158" s="284"/>
      <c r="FL1158" s="284"/>
      <c r="FM1158" s="284"/>
      <c r="FN1158" s="284"/>
      <c r="FO1158" s="284"/>
      <c r="FP1158" s="284"/>
      <c r="FQ1158" s="284"/>
      <c r="FR1158" s="284"/>
      <c r="FS1158" s="284"/>
      <c r="FT1158" s="284"/>
      <c r="FU1158" s="284"/>
      <c r="FV1158" s="284"/>
      <c r="FW1158" s="284"/>
      <c r="FX1158" s="284"/>
      <c r="FY1158" s="284"/>
      <c r="FZ1158" s="284"/>
      <c r="GA1158" s="284"/>
      <c r="GB1158" s="284"/>
      <c r="GC1158" s="284"/>
      <c r="GD1158" s="284"/>
      <c r="GE1158" s="284"/>
      <c r="GF1158" s="284"/>
      <c r="GG1158" s="284"/>
      <c r="GH1158" s="284"/>
      <c r="GI1158" s="284"/>
      <c r="GJ1158" s="284"/>
      <c r="GK1158" s="284"/>
      <c r="GL1158" s="284"/>
      <c r="GM1158" s="284"/>
      <c r="GN1158" s="284"/>
      <c r="GO1158" s="284"/>
      <c r="GP1158" s="284"/>
      <c r="GQ1158" s="284"/>
      <c r="GR1158" s="284"/>
      <c r="GS1158" s="284"/>
      <c r="GT1158" s="284"/>
      <c r="GU1158" s="284"/>
      <c r="GV1158" s="284"/>
      <c r="GW1158" s="284"/>
      <c r="GX1158" s="284"/>
      <c r="GY1158" s="284"/>
      <c r="GZ1158" s="284"/>
      <c r="HA1158" s="284"/>
      <c r="HB1158" s="284"/>
      <c r="HC1158" s="284"/>
      <c r="HD1158" s="284"/>
      <c r="HE1158" s="284"/>
      <c r="HF1158" s="284"/>
      <c r="HG1158" s="284"/>
      <c r="HH1158" s="284"/>
      <c r="HI1158" s="284"/>
      <c r="HJ1158" s="284"/>
      <c r="HK1158" s="284"/>
      <c r="HL1158" s="284"/>
      <c r="HM1158" s="284"/>
      <c r="HN1158" s="284"/>
      <c r="HO1158" s="284"/>
      <c r="HP1158" s="284"/>
      <c r="HQ1158" s="284"/>
      <c r="HR1158" s="284"/>
      <c r="HS1158" s="284"/>
      <c r="HT1158" s="284"/>
      <c r="HU1158" s="284"/>
      <c r="HV1158" s="284"/>
      <c r="HW1158" s="284"/>
      <c r="HX1158" s="284"/>
      <c r="HY1158" s="284"/>
      <c r="HZ1158" s="284"/>
      <c r="IA1158" s="284"/>
      <c r="IB1158" s="284"/>
      <c r="IC1158" s="284"/>
      <c r="ID1158" s="284"/>
      <c r="IE1158" s="284"/>
      <c r="IF1158" s="284"/>
      <c r="IG1158" s="284"/>
      <c r="IH1158" s="284"/>
      <c r="II1158" s="284"/>
      <c r="IJ1158" s="284"/>
      <c r="IK1158" s="284"/>
      <c r="IL1158" s="284"/>
      <c r="IM1158" s="284"/>
      <c r="IN1158" s="284"/>
      <c r="IO1158" s="284"/>
      <c r="IP1158" s="284"/>
      <c r="IQ1158" s="284"/>
      <c r="IR1158" s="284"/>
      <c r="IS1158" s="284"/>
      <c r="IT1158" s="284"/>
      <c r="IU1158" s="284"/>
      <c r="IV1158" s="284"/>
      <c r="IW1158" s="284"/>
    </row>
    <row r="1159" customFormat="false" ht="23.25" hidden="false" customHeight="false" outlineLevel="0" collapsed="false">
      <c r="A1159" s="284"/>
      <c r="H1159" s="284"/>
      <c r="P1159" s="284"/>
      <c r="Q1159" s="284"/>
      <c r="R1159" s="284"/>
      <c r="S1159" s="284"/>
      <c r="T1159" s="284"/>
      <c r="U1159" s="284"/>
      <c r="V1159" s="284"/>
      <c r="W1159" s="284"/>
      <c r="X1159" s="284"/>
      <c r="Y1159" s="284"/>
      <c r="Z1159" s="284"/>
      <c r="AA1159" s="284"/>
      <c r="AB1159" s="284"/>
      <c r="AC1159" s="284"/>
      <c r="AD1159" s="284"/>
      <c r="AE1159" s="284"/>
      <c r="AF1159" s="284"/>
      <c r="AG1159" s="284"/>
      <c r="AH1159" s="284"/>
      <c r="AI1159" s="284"/>
      <c r="AJ1159" s="284"/>
      <c r="AK1159" s="284"/>
      <c r="AL1159" s="284"/>
      <c r="AM1159" s="284"/>
      <c r="AN1159" s="284"/>
      <c r="AO1159" s="284"/>
      <c r="AP1159" s="284"/>
      <c r="AQ1159" s="284"/>
      <c r="AR1159" s="284"/>
      <c r="AS1159" s="284"/>
      <c r="AT1159" s="284"/>
      <c r="AU1159" s="284"/>
      <c r="AV1159" s="284"/>
      <c r="AW1159" s="284"/>
      <c r="AX1159" s="284"/>
      <c r="AY1159" s="284"/>
      <c r="AZ1159" s="284"/>
      <c r="BA1159" s="284"/>
      <c r="BB1159" s="284"/>
      <c r="BC1159" s="284"/>
      <c r="BD1159" s="284"/>
      <c r="BE1159" s="284"/>
      <c r="BF1159" s="284"/>
      <c r="BG1159" s="284"/>
      <c r="BH1159" s="284"/>
      <c r="BI1159" s="284"/>
      <c r="BJ1159" s="284"/>
      <c r="BK1159" s="284"/>
      <c r="BL1159" s="284"/>
      <c r="BM1159" s="284"/>
      <c r="BN1159" s="284"/>
      <c r="BO1159" s="284"/>
      <c r="BP1159" s="284"/>
      <c r="BQ1159" s="284"/>
      <c r="BR1159" s="284"/>
      <c r="BS1159" s="284"/>
      <c r="BT1159" s="284"/>
      <c r="BU1159" s="284"/>
      <c r="BV1159" s="284"/>
      <c r="BW1159" s="284"/>
      <c r="BX1159" s="284"/>
      <c r="BY1159" s="284"/>
      <c r="BZ1159" s="284"/>
      <c r="CA1159" s="284"/>
      <c r="CB1159" s="284"/>
      <c r="CC1159" s="284"/>
      <c r="CD1159" s="284"/>
      <c r="CE1159" s="284"/>
      <c r="CF1159" s="284"/>
      <c r="CG1159" s="284"/>
      <c r="CH1159" s="284"/>
      <c r="CI1159" s="284"/>
      <c r="CJ1159" s="284"/>
      <c r="CK1159" s="284"/>
      <c r="CL1159" s="284"/>
      <c r="CM1159" s="284"/>
      <c r="CN1159" s="284"/>
      <c r="CO1159" s="284"/>
      <c r="CP1159" s="284"/>
      <c r="CQ1159" s="284"/>
      <c r="CR1159" s="284"/>
      <c r="CS1159" s="284"/>
      <c r="CT1159" s="284"/>
      <c r="CU1159" s="284"/>
      <c r="CV1159" s="284"/>
      <c r="CW1159" s="284"/>
      <c r="CX1159" s="284"/>
      <c r="CY1159" s="284"/>
      <c r="CZ1159" s="284"/>
      <c r="DA1159" s="284"/>
      <c r="DB1159" s="284"/>
      <c r="DC1159" s="284"/>
      <c r="DD1159" s="284"/>
      <c r="DE1159" s="284"/>
      <c r="DF1159" s="284"/>
      <c r="DG1159" s="284"/>
      <c r="DH1159" s="284"/>
      <c r="DI1159" s="284"/>
      <c r="DJ1159" s="284"/>
      <c r="DK1159" s="284"/>
      <c r="DL1159" s="284"/>
      <c r="DM1159" s="284"/>
      <c r="DN1159" s="284"/>
      <c r="DO1159" s="284"/>
      <c r="DP1159" s="284"/>
      <c r="DQ1159" s="284"/>
      <c r="DR1159" s="284"/>
      <c r="DS1159" s="284"/>
      <c r="DT1159" s="284"/>
      <c r="DU1159" s="284"/>
      <c r="DV1159" s="284"/>
      <c r="DW1159" s="284"/>
      <c r="DX1159" s="284"/>
      <c r="DY1159" s="284"/>
      <c r="DZ1159" s="284"/>
      <c r="EA1159" s="284"/>
      <c r="EB1159" s="284"/>
      <c r="EC1159" s="284"/>
      <c r="ED1159" s="284"/>
      <c r="EE1159" s="284"/>
      <c r="EF1159" s="284"/>
      <c r="EG1159" s="284"/>
      <c r="EH1159" s="284"/>
      <c r="EI1159" s="284"/>
      <c r="EJ1159" s="284"/>
      <c r="EK1159" s="284"/>
      <c r="EL1159" s="284"/>
      <c r="EM1159" s="284"/>
      <c r="EN1159" s="284"/>
      <c r="EO1159" s="284"/>
      <c r="EP1159" s="284"/>
      <c r="EQ1159" s="284"/>
      <c r="ER1159" s="284"/>
      <c r="ES1159" s="284"/>
      <c r="ET1159" s="284"/>
      <c r="EU1159" s="284"/>
      <c r="EV1159" s="284"/>
      <c r="EW1159" s="284"/>
      <c r="EX1159" s="284"/>
      <c r="EY1159" s="284"/>
      <c r="EZ1159" s="284"/>
      <c r="FA1159" s="284"/>
      <c r="FB1159" s="284"/>
      <c r="FC1159" s="284"/>
      <c r="FD1159" s="284"/>
      <c r="FE1159" s="284"/>
      <c r="FF1159" s="284"/>
      <c r="FG1159" s="284"/>
      <c r="FH1159" s="284"/>
      <c r="FI1159" s="284"/>
      <c r="FJ1159" s="284"/>
      <c r="FK1159" s="284"/>
      <c r="FL1159" s="284"/>
      <c r="FM1159" s="284"/>
      <c r="FN1159" s="284"/>
      <c r="FO1159" s="284"/>
      <c r="FP1159" s="284"/>
      <c r="FQ1159" s="284"/>
      <c r="FR1159" s="284"/>
      <c r="FS1159" s="284"/>
      <c r="FT1159" s="284"/>
      <c r="FU1159" s="284"/>
      <c r="FV1159" s="284"/>
      <c r="FW1159" s="284"/>
      <c r="FX1159" s="284"/>
      <c r="FY1159" s="284"/>
      <c r="FZ1159" s="284"/>
      <c r="GA1159" s="284"/>
      <c r="GB1159" s="284"/>
      <c r="GC1159" s="284"/>
      <c r="GD1159" s="284"/>
      <c r="GE1159" s="284"/>
      <c r="GF1159" s="284"/>
      <c r="GG1159" s="284"/>
      <c r="GH1159" s="284"/>
      <c r="GI1159" s="284"/>
      <c r="GJ1159" s="284"/>
      <c r="GK1159" s="284"/>
      <c r="GL1159" s="284"/>
      <c r="GM1159" s="284"/>
      <c r="GN1159" s="284"/>
      <c r="GO1159" s="284"/>
      <c r="GP1159" s="284"/>
      <c r="GQ1159" s="284"/>
      <c r="GR1159" s="284"/>
      <c r="GS1159" s="284"/>
      <c r="GT1159" s="284"/>
      <c r="GU1159" s="284"/>
      <c r="GV1159" s="284"/>
      <c r="GW1159" s="284"/>
      <c r="GX1159" s="284"/>
      <c r="GY1159" s="284"/>
      <c r="GZ1159" s="284"/>
      <c r="HA1159" s="284"/>
      <c r="HB1159" s="284"/>
      <c r="HC1159" s="284"/>
      <c r="HD1159" s="284"/>
      <c r="HE1159" s="284"/>
      <c r="HF1159" s="284"/>
      <c r="HG1159" s="284"/>
      <c r="HH1159" s="284"/>
      <c r="HI1159" s="284"/>
      <c r="HJ1159" s="284"/>
      <c r="HK1159" s="284"/>
      <c r="HL1159" s="284"/>
      <c r="HM1159" s="284"/>
      <c r="HN1159" s="284"/>
      <c r="HO1159" s="284"/>
      <c r="HP1159" s="284"/>
      <c r="HQ1159" s="284"/>
      <c r="HR1159" s="284"/>
      <c r="HS1159" s="284"/>
      <c r="HT1159" s="284"/>
      <c r="HU1159" s="284"/>
      <c r="HV1159" s="284"/>
      <c r="HW1159" s="284"/>
      <c r="HX1159" s="284"/>
      <c r="HY1159" s="284"/>
      <c r="HZ1159" s="284"/>
      <c r="IA1159" s="284"/>
      <c r="IB1159" s="284"/>
      <c r="IC1159" s="284"/>
      <c r="ID1159" s="284"/>
      <c r="IE1159" s="284"/>
      <c r="IF1159" s="284"/>
      <c r="IG1159" s="284"/>
      <c r="IH1159" s="284"/>
      <c r="II1159" s="284"/>
      <c r="IJ1159" s="284"/>
      <c r="IK1159" s="284"/>
      <c r="IL1159" s="284"/>
      <c r="IM1159" s="284"/>
      <c r="IN1159" s="284"/>
      <c r="IO1159" s="284"/>
      <c r="IP1159" s="284"/>
      <c r="IQ1159" s="284"/>
      <c r="IR1159" s="284"/>
      <c r="IS1159" s="284"/>
      <c r="IT1159" s="284"/>
      <c r="IU1159" s="284"/>
      <c r="IV1159" s="284"/>
      <c r="IW1159" s="284"/>
    </row>
    <row r="1160" customFormat="false" ht="23.25" hidden="false" customHeight="false" outlineLevel="0" collapsed="false">
      <c r="A1160" s="284"/>
      <c r="H1160" s="284"/>
      <c r="P1160" s="284"/>
      <c r="Q1160" s="284"/>
      <c r="R1160" s="284"/>
      <c r="S1160" s="284"/>
      <c r="T1160" s="284"/>
      <c r="U1160" s="284"/>
      <c r="V1160" s="284"/>
      <c r="W1160" s="284"/>
      <c r="X1160" s="284"/>
      <c r="Y1160" s="284"/>
      <c r="Z1160" s="284"/>
      <c r="AA1160" s="284"/>
      <c r="AB1160" s="284"/>
      <c r="AC1160" s="284"/>
      <c r="AD1160" s="284"/>
      <c r="AE1160" s="284"/>
      <c r="AF1160" s="284"/>
      <c r="AG1160" s="284"/>
      <c r="AH1160" s="284"/>
      <c r="AI1160" s="284"/>
      <c r="AJ1160" s="284"/>
      <c r="AK1160" s="284"/>
      <c r="AL1160" s="284"/>
      <c r="AM1160" s="284"/>
      <c r="AN1160" s="284"/>
      <c r="AO1160" s="284"/>
      <c r="AP1160" s="284"/>
      <c r="AQ1160" s="284"/>
      <c r="AR1160" s="284"/>
      <c r="AS1160" s="284"/>
      <c r="AT1160" s="284"/>
      <c r="AU1160" s="284"/>
      <c r="AV1160" s="284"/>
      <c r="AW1160" s="284"/>
      <c r="AX1160" s="284"/>
      <c r="AY1160" s="284"/>
      <c r="AZ1160" s="284"/>
      <c r="BA1160" s="284"/>
      <c r="BB1160" s="284"/>
      <c r="BC1160" s="284"/>
      <c r="BD1160" s="284"/>
      <c r="BE1160" s="284"/>
      <c r="BF1160" s="284"/>
      <c r="BG1160" s="284"/>
      <c r="BH1160" s="284"/>
      <c r="BI1160" s="284"/>
      <c r="BJ1160" s="284"/>
      <c r="BK1160" s="284"/>
      <c r="BL1160" s="284"/>
      <c r="BM1160" s="284"/>
      <c r="BN1160" s="284"/>
      <c r="BO1160" s="284"/>
      <c r="BP1160" s="284"/>
      <c r="BQ1160" s="284"/>
      <c r="BR1160" s="284"/>
      <c r="BS1160" s="284"/>
      <c r="BT1160" s="284"/>
      <c r="BU1160" s="284"/>
      <c r="BV1160" s="284"/>
      <c r="BW1160" s="284"/>
      <c r="BX1160" s="284"/>
      <c r="BY1160" s="284"/>
      <c r="BZ1160" s="284"/>
      <c r="CA1160" s="284"/>
      <c r="CB1160" s="284"/>
      <c r="CC1160" s="284"/>
      <c r="CD1160" s="284"/>
      <c r="CE1160" s="284"/>
      <c r="CF1160" s="284"/>
      <c r="CG1160" s="284"/>
      <c r="CH1160" s="284"/>
      <c r="CI1160" s="284"/>
      <c r="CJ1160" s="284"/>
      <c r="CK1160" s="284"/>
      <c r="CL1160" s="284"/>
      <c r="CM1160" s="284"/>
      <c r="CN1160" s="284"/>
      <c r="CO1160" s="284"/>
      <c r="CP1160" s="284"/>
      <c r="CQ1160" s="284"/>
      <c r="CR1160" s="284"/>
      <c r="CS1160" s="284"/>
      <c r="CT1160" s="284"/>
      <c r="CU1160" s="284"/>
      <c r="CV1160" s="284"/>
      <c r="CW1160" s="284"/>
      <c r="CX1160" s="284"/>
      <c r="CY1160" s="284"/>
      <c r="CZ1160" s="284"/>
      <c r="DA1160" s="284"/>
      <c r="DB1160" s="284"/>
      <c r="DC1160" s="284"/>
      <c r="DD1160" s="284"/>
      <c r="DE1160" s="284"/>
      <c r="DF1160" s="284"/>
      <c r="DG1160" s="284"/>
      <c r="DH1160" s="284"/>
      <c r="DI1160" s="284"/>
      <c r="DJ1160" s="284"/>
      <c r="DK1160" s="284"/>
      <c r="DL1160" s="284"/>
      <c r="DM1160" s="284"/>
      <c r="DN1160" s="284"/>
      <c r="DO1160" s="284"/>
      <c r="DP1160" s="284"/>
      <c r="DQ1160" s="284"/>
      <c r="DR1160" s="284"/>
      <c r="DS1160" s="284"/>
      <c r="DT1160" s="284"/>
      <c r="DU1160" s="284"/>
      <c r="DV1160" s="284"/>
      <c r="DW1160" s="284"/>
      <c r="DX1160" s="284"/>
      <c r="DY1160" s="284"/>
      <c r="DZ1160" s="284"/>
      <c r="EA1160" s="284"/>
      <c r="EB1160" s="284"/>
      <c r="EC1160" s="284"/>
      <c r="ED1160" s="284"/>
      <c r="EE1160" s="284"/>
      <c r="EF1160" s="284"/>
      <c r="EG1160" s="284"/>
      <c r="EH1160" s="284"/>
      <c r="EI1160" s="284"/>
      <c r="EJ1160" s="284"/>
      <c r="EK1160" s="284"/>
      <c r="EL1160" s="284"/>
      <c r="EM1160" s="284"/>
      <c r="EN1160" s="284"/>
      <c r="EO1160" s="284"/>
      <c r="EP1160" s="284"/>
      <c r="EQ1160" s="284"/>
      <c r="ER1160" s="284"/>
      <c r="ES1160" s="284"/>
      <c r="ET1160" s="284"/>
      <c r="EU1160" s="284"/>
      <c r="EV1160" s="284"/>
      <c r="EW1160" s="284"/>
      <c r="EX1160" s="284"/>
      <c r="EY1160" s="284"/>
      <c r="EZ1160" s="284"/>
      <c r="FA1160" s="284"/>
      <c r="FB1160" s="284"/>
      <c r="FC1160" s="284"/>
      <c r="FD1160" s="284"/>
      <c r="FE1160" s="284"/>
      <c r="FF1160" s="284"/>
      <c r="FG1160" s="284"/>
      <c r="FH1160" s="284"/>
      <c r="FI1160" s="284"/>
      <c r="FJ1160" s="284"/>
      <c r="FK1160" s="284"/>
      <c r="FL1160" s="284"/>
      <c r="FM1160" s="284"/>
      <c r="FN1160" s="284"/>
      <c r="FO1160" s="284"/>
      <c r="FP1160" s="284"/>
      <c r="FQ1160" s="284"/>
      <c r="FR1160" s="284"/>
      <c r="FS1160" s="284"/>
      <c r="FT1160" s="284"/>
      <c r="FU1160" s="284"/>
      <c r="FV1160" s="284"/>
      <c r="FW1160" s="284"/>
      <c r="FX1160" s="284"/>
      <c r="FY1160" s="284"/>
      <c r="FZ1160" s="284"/>
      <c r="GA1160" s="284"/>
      <c r="GB1160" s="284"/>
      <c r="GC1160" s="284"/>
      <c r="GD1160" s="284"/>
      <c r="GE1160" s="284"/>
      <c r="GF1160" s="284"/>
      <c r="GG1160" s="284"/>
      <c r="GH1160" s="284"/>
      <c r="GI1160" s="284"/>
      <c r="GJ1160" s="284"/>
      <c r="GK1160" s="284"/>
      <c r="GL1160" s="284"/>
      <c r="GM1160" s="284"/>
      <c r="GN1160" s="284"/>
      <c r="GO1160" s="284"/>
      <c r="GP1160" s="284"/>
      <c r="GQ1160" s="284"/>
      <c r="GR1160" s="284"/>
      <c r="GS1160" s="284"/>
      <c r="GT1160" s="284"/>
      <c r="GU1160" s="284"/>
      <c r="GV1160" s="284"/>
      <c r="GW1160" s="284"/>
      <c r="GX1160" s="284"/>
      <c r="GY1160" s="284"/>
      <c r="GZ1160" s="284"/>
      <c r="HA1160" s="284"/>
      <c r="HB1160" s="284"/>
      <c r="HC1160" s="284"/>
      <c r="HD1160" s="284"/>
      <c r="HE1160" s="284"/>
      <c r="HF1160" s="284"/>
      <c r="HG1160" s="284"/>
      <c r="HH1160" s="284"/>
      <c r="HI1160" s="284"/>
      <c r="HJ1160" s="284"/>
      <c r="HK1160" s="284"/>
      <c r="HL1160" s="284"/>
      <c r="HM1160" s="284"/>
      <c r="HN1160" s="284"/>
      <c r="HO1160" s="284"/>
      <c r="HP1160" s="284"/>
      <c r="HQ1160" s="284"/>
      <c r="HR1160" s="284"/>
      <c r="HS1160" s="284"/>
      <c r="HT1160" s="284"/>
      <c r="HU1160" s="284"/>
      <c r="HV1160" s="284"/>
      <c r="HW1160" s="284"/>
      <c r="HX1160" s="284"/>
      <c r="HY1160" s="284"/>
      <c r="HZ1160" s="284"/>
      <c r="IA1160" s="284"/>
      <c r="IB1160" s="284"/>
      <c r="IC1160" s="284"/>
      <c r="ID1160" s="284"/>
      <c r="IE1160" s="284"/>
      <c r="IF1160" s="284"/>
      <c r="IG1160" s="284"/>
      <c r="IH1160" s="284"/>
      <c r="II1160" s="284"/>
      <c r="IJ1160" s="284"/>
      <c r="IK1160" s="284"/>
      <c r="IL1160" s="284"/>
      <c r="IM1160" s="284"/>
      <c r="IN1160" s="284"/>
      <c r="IO1160" s="284"/>
      <c r="IP1160" s="284"/>
      <c r="IQ1160" s="284"/>
      <c r="IR1160" s="284"/>
      <c r="IS1160" s="284"/>
      <c r="IT1160" s="284"/>
      <c r="IU1160" s="284"/>
      <c r="IV1160" s="284"/>
      <c r="IW1160" s="284"/>
    </row>
  </sheetData>
  <autoFilter ref="A2:O53"/>
  <dataValidations count="2">
    <dataValidation allowBlank="true" errorStyle="warning" operator="between" showDropDown="false" showErrorMessage="true" showInputMessage="false" sqref="K3:K21 K24:K53" type="list">
      <formula1>สถานะป_จจ_บ_นของการย__นอน_ส_ทธ_บ_ตร</formula1>
      <formula2>0</formula2>
    </dataValidation>
    <dataValidation allowBlank="true" errorStyle="warning" operator="between" showDropDown="false" showErrorMessage="true" showInputMessage="false" sqref="G3:G159" type="list">
      <formula1>สาขาตามกล__มตรวจสอบของกรมฯ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10.56"/>
    <col collapsed="false" customWidth="true" hidden="false" outlineLevel="0" max="4" min="4" style="0" width="32.56"/>
    <col collapsed="false" customWidth="true" hidden="false" outlineLevel="0" max="5" min="5" style="286" width="13.41"/>
    <col collapsed="false" customWidth="true" hidden="false" outlineLevel="0" max="6" min="6" style="0" width="27.28"/>
    <col collapsed="false" customWidth="true" hidden="true" outlineLevel="0" max="14" min="7" style="0" width="9.14"/>
  </cols>
  <sheetData>
    <row r="1" customFormat="false" ht="23.25" hidden="false" customHeight="false" outlineLevel="0" collapsed="false">
      <c r="A1" s="287" t="s">
        <v>111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</row>
    <row r="2" customFormat="false" ht="23.25" hidden="false" customHeight="false" outlineLevel="0" collapsed="false">
      <c r="A2" s="288"/>
      <c r="B2" s="287" t="s">
        <v>4</v>
      </c>
      <c r="C2" s="287" t="s">
        <v>1117</v>
      </c>
      <c r="D2" s="287" t="s">
        <v>1118</v>
      </c>
      <c r="E2" s="287" t="s">
        <v>1119</v>
      </c>
      <c r="F2" s="287" t="s">
        <v>31</v>
      </c>
      <c r="G2" s="289"/>
      <c r="H2" s="289"/>
      <c r="I2" s="289"/>
      <c r="J2" s="289"/>
      <c r="K2" s="289"/>
      <c r="L2" s="289"/>
      <c r="M2" s="289"/>
      <c r="N2" s="289"/>
    </row>
    <row r="3" customFormat="false" ht="23.25" hidden="false" customHeight="false" outlineLevel="0" collapsed="false">
      <c r="A3" s="290" t="n">
        <v>1</v>
      </c>
      <c r="B3" s="291" t="s">
        <v>1120</v>
      </c>
      <c r="C3" s="292" t="s">
        <v>1121</v>
      </c>
      <c r="D3" s="291" t="s">
        <v>1122</v>
      </c>
      <c r="E3" s="293" t="n">
        <v>238078</v>
      </c>
      <c r="F3" s="290"/>
      <c r="G3" s="294"/>
      <c r="H3" s="294"/>
      <c r="I3" s="294"/>
      <c r="J3" s="294"/>
      <c r="K3" s="294"/>
      <c r="L3" s="295"/>
      <c r="M3" s="295"/>
      <c r="N3" s="295"/>
    </row>
    <row r="4" customFormat="false" ht="23.25" hidden="false" customHeight="false" outlineLevel="0" collapsed="false">
      <c r="A4" s="296"/>
      <c r="B4" s="297" t="s">
        <v>1123</v>
      </c>
      <c r="C4" s="298"/>
      <c r="D4" s="296"/>
      <c r="E4" s="298"/>
      <c r="F4" s="296"/>
      <c r="G4" s="294"/>
      <c r="H4" s="294"/>
      <c r="I4" s="294"/>
      <c r="J4" s="294"/>
      <c r="K4" s="294"/>
      <c r="L4" s="295"/>
      <c r="M4" s="295"/>
      <c r="N4" s="295"/>
    </row>
    <row r="5" customFormat="false" ht="23.25" hidden="false" customHeight="false" outlineLevel="0" collapsed="false">
      <c r="A5" s="299"/>
      <c r="B5" s="300" t="s">
        <v>1124</v>
      </c>
      <c r="C5" s="301"/>
      <c r="D5" s="299"/>
      <c r="E5" s="301"/>
      <c r="F5" s="299"/>
      <c r="G5" s="294"/>
      <c r="H5" s="294"/>
      <c r="I5" s="294"/>
      <c r="J5" s="294"/>
      <c r="K5" s="294"/>
      <c r="L5" s="295"/>
      <c r="M5" s="295"/>
      <c r="N5" s="295"/>
    </row>
    <row r="6" customFormat="false" ht="23.25" hidden="false" customHeight="false" outlineLevel="0" collapsed="false">
      <c r="A6" s="290" t="n">
        <v>2</v>
      </c>
      <c r="B6" s="291" t="s">
        <v>1125</v>
      </c>
      <c r="C6" s="292" t="s">
        <v>1121</v>
      </c>
      <c r="D6" s="291" t="s">
        <v>1126</v>
      </c>
      <c r="E6" s="293" t="n">
        <v>19037</v>
      </c>
      <c r="F6" s="290"/>
      <c r="G6" s="294"/>
      <c r="H6" s="294"/>
      <c r="I6" s="294"/>
      <c r="J6" s="294"/>
      <c r="K6" s="294"/>
      <c r="L6" s="295"/>
      <c r="M6" s="295"/>
      <c r="N6" s="295"/>
    </row>
    <row r="7" customFormat="false" ht="23.25" hidden="false" customHeight="false" outlineLevel="0" collapsed="false">
      <c r="A7" s="299"/>
      <c r="B7" s="300" t="s">
        <v>1127</v>
      </c>
      <c r="C7" s="301"/>
      <c r="D7" s="299"/>
      <c r="E7" s="301"/>
      <c r="F7" s="299"/>
      <c r="G7" s="294"/>
      <c r="H7" s="294"/>
      <c r="I7" s="294"/>
      <c r="J7" s="294"/>
      <c r="K7" s="294"/>
      <c r="L7" s="295"/>
      <c r="M7" s="295"/>
      <c r="N7" s="295"/>
    </row>
    <row r="8" customFormat="false" ht="23.25" hidden="false" customHeight="false" outlineLevel="0" collapsed="false">
      <c r="A8" s="290" t="n">
        <v>3</v>
      </c>
      <c r="B8" s="291" t="s">
        <v>1128</v>
      </c>
      <c r="C8" s="292" t="s">
        <v>1129</v>
      </c>
      <c r="D8" s="291" t="s">
        <v>1130</v>
      </c>
      <c r="E8" s="292"/>
      <c r="F8" s="291" t="s">
        <v>1131</v>
      </c>
      <c r="G8" s="294"/>
      <c r="H8" s="294"/>
      <c r="I8" s="294"/>
      <c r="J8" s="294"/>
      <c r="K8" s="294"/>
      <c r="L8" s="295"/>
      <c r="M8" s="295"/>
      <c r="N8" s="295"/>
    </row>
    <row r="9" customFormat="false" ht="23.25" hidden="false" customHeight="false" outlineLevel="0" collapsed="false">
      <c r="A9" s="299"/>
      <c r="B9" s="299"/>
      <c r="C9" s="301"/>
      <c r="D9" s="300" t="s">
        <v>1132</v>
      </c>
      <c r="E9" s="301"/>
      <c r="F9" s="299"/>
      <c r="G9" s="294"/>
      <c r="H9" s="294"/>
      <c r="I9" s="294"/>
      <c r="J9" s="294"/>
      <c r="K9" s="294"/>
      <c r="L9" s="295"/>
      <c r="M9" s="295"/>
      <c r="N9" s="295"/>
    </row>
    <row r="10" customFormat="false" ht="23.25" hidden="false" customHeight="false" outlineLevel="0" collapsed="false">
      <c r="A10" s="290" t="n">
        <v>4</v>
      </c>
      <c r="B10" s="291" t="s">
        <v>1133</v>
      </c>
      <c r="C10" s="292" t="s">
        <v>1121</v>
      </c>
      <c r="D10" s="291" t="s">
        <v>1134</v>
      </c>
      <c r="E10" s="293" t="n">
        <v>19230</v>
      </c>
      <c r="F10" s="290"/>
      <c r="G10" s="294"/>
      <c r="H10" s="294"/>
      <c r="I10" s="294"/>
      <c r="J10" s="294"/>
      <c r="K10" s="294"/>
      <c r="L10" s="295"/>
      <c r="M10" s="295"/>
      <c r="N10" s="295"/>
    </row>
    <row r="11" customFormat="false" ht="23.25" hidden="false" customHeight="false" outlineLevel="0" collapsed="false">
      <c r="A11" s="299"/>
      <c r="B11" s="300" t="s">
        <v>1135</v>
      </c>
      <c r="C11" s="301"/>
      <c r="D11" s="299"/>
      <c r="E11" s="301"/>
      <c r="F11" s="299"/>
      <c r="G11" s="294"/>
      <c r="H11" s="294"/>
      <c r="I11" s="294"/>
      <c r="J11" s="294"/>
      <c r="K11" s="294"/>
      <c r="L11" s="295"/>
      <c r="M11" s="295"/>
      <c r="N11" s="295"/>
    </row>
    <row r="12" customFormat="false" ht="23.25" hidden="false" customHeight="false" outlineLevel="0" collapsed="false">
      <c r="A12" s="290" t="n">
        <v>5</v>
      </c>
      <c r="B12" s="291" t="s">
        <v>1136</v>
      </c>
      <c r="C12" s="292"/>
      <c r="D12" s="291" t="s">
        <v>1137</v>
      </c>
      <c r="E12" s="292"/>
      <c r="F12" s="291" t="s">
        <v>1138</v>
      </c>
      <c r="G12" s="294"/>
      <c r="H12" s="294"/>
      <c r="I12" s="294"/>
      <c r="J12" s="294"/>
      <c r="K12" s="294"/>
      <c r="L12" s="295"/>
      <c r="M12" s="295"/>
      <c r="N12" s="295"/>
    </row>
    <row r="13" customFormat="false" ht="23.25" hidden="false" customHeight="false" outlineLevel="0" collapsed="false">
      <c r="A13" s="296"/>
      <c r="B13" s="296"/>
      <c r="C13" s="298"/>
      <c r="D13" s="296"/>
      <c r="E13" s="298"/>
      <c r="F13" s="297" t="s">
        <v>1139</v>
      </c>
      <c r="G13" s="294"/>
      <c r="H13" s="294"/>
      <c r="I13" s="294"/>
      <c r="J13" s="294"/>
      <c r="K13" s="294"/>
      <c r="L13" s="295"/>
      <c r="M13" s="295"/>
      <c r="N13" s="295"/>
    </row>
    <row r="14" customFormat="false" ht="23.25" hidden="false" customHeight="false" outlineLevel="0" collapsed="false">
      <c r="A14" s="299"/>
      <c r="B14" s="299"/>
      <c r="C14" s="301"/>
      <c r="D14" s="299"/>
      <c r="E14" s="301"/>
      <c r="F14" s="300" t="s">
        <v>1140</v>
      </c>
      <c r="G14" s="294"/>
      <c r="H14" s="294"/>
      <c r="I14" s="294"/>
      <c r="J14" s="294"/>
      <c r="K14" s="294"/>
      <c r="L14" s="295"/>
      <c r="M14" s="295"/>
      <c r="N14" s="295"/>
    </row>
    <row r="15" customFormat="false" ht="23.25" hidden="false" customHeight="false" outlineLevel="0" collapsed="false">
      <c r="A15" s="290" t="n">
        <v>6</v>
      </c>
      <c r="B15" s="291" t="s">
        <v>1141</v>
      </c>
      <c r="C15" s="292" t="s">
        <v>1129</v>
      </c>
      <c r="D15" s="291" t="s">
        <v>1142</v>
      </c>
      <c r="E15" s="292"/>
      <c r="F15" s="291" t="s">
        <v>1143</v>
      </c>
      <c r="G15" s="294"/>
      <c r="H15" s="294"/>
      <c r="I15" s="294"/>
      <c r="J15" s="294"/>
      <c r="K15" s="294"/>
      <c r="L15" s="295"/>
      <c r="M15" s="295"/>
      <c r="N15" s="295"/>
    </row>
    <row r="16" customFormat="false" ht="23.25" hidden="false" customHeight="false" outlineLevel="0" collapsed="false">
      <c r="A16" s="299"/>
      <c r="B16" s="299"/>
      <c r="C16" s="301"/>
      <c r="D16" s="300" t="s">
        <v>1144</v>
      </c>
      <c r="E16" s="301"/>
      <c r="F16" s="299"/>
      <c r="G16" s="294"/>
      <c r="H16" s="294"/>
      <c r="I16" s="294"/>
      <c r="J16" s="294"/>
      <c r="K16" s="294"/>
      <c r="L16" s="295"/>
      <c r="M16" s="295"/>
      <c r="N16" s="295"/>
    </row>
    <row r="17" customFormat="false" ht="23.25" hidden="false" customHeight="false" outlineLevel="0" collapsed="false">
      <c r="A17" s="290" t="n">
        <v>7</v>
      </c>
      <c r="B17" s="291" t="s">
        <v>1145</v>
      </c>
      <c r="C17" s="292" t="s">
        <v>1121</v>
      </c>
      <c r="D17" s="291" t="s">
        <v>1146</v>
      </c>
      <c r="E17" s="293" t="n">
        <v>19274</v>
      </c>
      <c r="F17" s="290"/>
      <c r="G17" s="294"/>
      <c r="H17" s="294"/>
      <c r="I17" s="294"/>
      <c r="J17" s="294"/>
      <c r="K17" s="294"/>
      <c r="L17" s="295"/>
      <c r="M17" s="295"/>
      <c r="N17" s="295"/>
    </row>
    <row r="18" customFormat="false" ht="23.25" hidden="false" customHeight="false" outlineLevel="0" collapsed="false">
      <c r="A18" s="296"/>
      <c r="B18" s="297" t="s">
        <v>1147</v>
      </c>
      <c r="C18" s="298"/>
      <c r="D18" s="297" t="s">
        <v>1148</v>
      </c>
      <c r="E18" s="298"/>
      <c r="F18" s="296"/>
      <c r="G18" s="294"/>
      <c r="H18" s="294"/>
      <c r="I18" s="294"/>
      <c r="J18" s="294"/>
      <c r="K18" s="294"/>
      <c r="L18" s="295"/>
      <c r="M18" s="295"/>
      <c r="N18" s="295"/>
    </row>
    <row r="19" customFormat="false" ht="23.25" hidden="false" customHeight="false" outlineLevel="0" collapsed="false">
      <c r="A19" s="299"/>
      <c r="B19" s="300" t="s">
        <v>1149</v>
      </c>
      <c r="C19" s="301"/>
      <c r="D19" s="299"/>
      <c r="E19" s="301"/>
      <c r="F19" s="299"/>
      <c r="G19" s="294"/>
      <c r="H19" s="294"/>
      <c r="I19" s="294"/>
      <c r="J19" s="294"/>
      <c r="K19" s="294"/>
      <c r="L19" s="295"/>
      <c r="M19" s="295"/>
      <c r="N19" s="295"/>
    </row>
    <row r="20" customFormat="false" ht="23.25" hidden="false" customHeight="false" outlineLevel="0" collapsed="false">
      <c r="A20" s="302" t="n">
        <v>8</v>
      </c>
      <c r="B20" s="303" t="s">
        <v>1150</v>
      </c>
      <c r="C20" s="302"/>
      <c r="D20" s="302"/>
      <c r="E20" s="304"/>
      <c r="F20" s="302"/>
      <c r="G20" s="294"/>
      <c r="H20" s="294"/>
      <c r="I20" s="294"/>
      <c r="J20" s="294"/>
      <c r="K20" s="294"/>
      <c r="L20" s="295"/>
      <c r="M20" s="295"/>
      <c r="N20" s="295"/>
    </row>
    <row r="21" customFormat="false" ht="23.25" hidden="false" customHeight="false" outlineLevel="0" collapsed="false">
      <c r="A21" s="295"/>
      <c r="B21" s="295"/>
      <c r="C21" s="295"/>
      <c r="D21" s="295"/>
      <c r="E21" s="289"/>
      <c r="F21" s="295"/>
      <c r="G21" s="295"/>
      <c r="H21" s="295"/>
      <c r="I21" s="295"/>
      <c r="J21" s="295"/>
      <c r="K21" s="295"/>
      <c r="L21" s="295"/>
      <c r="M21" s="295"/>
      <c r="N21" s="295"/>
    </row>
    <row r="22" customFormat="false" ht="23.25" hidden="false" customHeight="false" outlineLevel="0" collapsed="false">
      <c r="A22" s="295"/>
      <c r="B22" s="295"/>
      <c r="C22" s="295"/>
      <c r="D22" s="295"/>
      <c r="E22" s="289"/>
      <c r="F22" s="295"/>
      <c r="G22" s="295"/>
      <c r="H22" s="295"/>
      <c r="I22" s="295"/>
      <c r="J22" s="295"/>
      <c r="K22" s="295"/>
      <c r="L22" s="295"/>
      <c r="M22" s="295"/>
      <c r="N22" s="295"/>
    </row>
    <row r="23" customFormat="false" ht="23.25" hidden="false" customHeight="false" outlineLevel="0" collapsed="false">
      <c r="A23" s="295"/>
      <c r="B23" s="295"/>
      <c r="C23" s="295"/>
      <c r="D23" s="295"/>
      <c r="E23" s="289"/>
      <c r="F23" s="295"/>
      <c r="G23" s="295"/>
      <c r="H23" s="295"/>
      <c r="I23" s="295"/>
      <c r="J23" s="295"/>
      <c r="K23" s="295"/>
      <c r="L23" s="295"/>
      <c r="M23" s="295"/>
      <c r="N23" s="295"/>
    </row>
    <row r="24" customFormat="false" ht="23.25" hidden="false" customHeight="false" outlineLevel="0" collapsed="false">
      <c r="A24" s="295"/>
      <c r="B24" s="295"/>
      <c r="C24" s="295"/>
      <c r="D24" s="295"/>
      <c r="E24" s="289"/>
      <c r="F24" s="295"/>
      <c r="G24" s="295"/>
      <c r="H24" s="295"/>
      <c r="I24" s="295"/>
      <c r="J24" s="295"/>
      <c r="K24" s="295"/>
      <c r="L24" s="295"/>
      <c r="M24" s="295"/>
      <c r="N24" s="295"/>
    </row>
    <row r="25" customFormat="false" ht="23.25" hidden="false" customHeight="false" outlineLevel="0" collapsed="false">
      <c r="A25" s="295"/>
      <c r="B25" s="295"/>
      <c r="C25" s="295"/>
      <c r="D25" s="295"/>
      <c r="E25" s="289"/>
      <c r="F25" s="295"/>
      <c r="G25" s="295"/>
      <c r="H25" s="295"/>
      <c r="I25" s="295"/>
      <c r="J25" s="295"/>
      <c r="K25" s="295"/>
      <c r="L25" s="295"/>
      <c r="M25" s="295"/>
      <c r="N25" s="295"/>
    </row>
    <row r="26" customFormat="false" ht="23.25" hidden="false" customHeight="false" outlineLevel="0" collapsed="false">
      <c r="A26" s="295"/>
      <c r="B26" s="295"/>
      <c r="C26" s="295"/>
      <c r="D26" s="295"/>
      <c r="E26" s="289"/>
      <c r="F26" s="295"/>
      <c r="G26" s="295"/>
      <c r="H26" s="295"/>
      <c r="I26" s="295"/>
      <c r="J26" s="295"/>
      <c r="K26" s="295"/>
      <c r="L26" s="295"/>
      <c r="M26" s="295"/>
      <c r="N26" s="295"/>
    </row>
    <row r="27" customFormat="false" ht="23.25" hidden="false" customHeight="false" outlineLevel="0" collapsed="false">
      <c r="A27" s="295"/>
      <c r="B27" s="295"/>
      <c r="C27" s="295"/>
      <c r="D27" s="295"/>
      <c r="E27" s="289"/>
      <c r="F27" s="295"/>
      <c r="G27" s="295"/>
      <c r="H27" s="295"/>
      <c r="I27" s="295"/>
      <c r="J27" s="295"/>
      <c r="K27" s="295"/>
      <c r="L27" s="295"/>
      <c r="M27" s="295"/>
      <c r="N27" s="295"/>
    </row>
    <row r="28" customFormat="false" ht="23.25" hidden="false" customHeight="false" outlineLevel="0" collapsed="false">
      <c r="A28" s="295"/>
      <c r="B28" s="295"/>
      <c r="C28" s="295"/>
      <c r="D28" s="295"/>
      <c r="E28" s="289"/>
      <c r="F28" s="295"/>
      <c r="G28" s="295"/>
      <c r="H28" s="295"/>
      <c r="I28" s="295"/>
      <c r="J28" s="295"/>
      <c r="K28" s="295"/>
      <c r="L28" s="295"/>
      <c r="M28" s="295"/>
      <c r="N28" s="295"/>
    </row>
    <row r="29" customFormat="false" ht="23.25" hidden="false" customHeight="false" outlineLevel="0" collapsed="false">
      <c r="A29" s="295"/>
      <c r="B29" s="295"/>
      <c r="C29" s="295"/>
      <c r="D29" s="295"/>
      <c r="E29" s="289"/>
      <c r="F29" s="295"/>
      <c r="G29" s="295"/>
      <c r="H29" s="295"/>
      <c r="I29" s="295"/>
      <c r="J29" s="295"/>
      <c r="K29" s="295"/>
      <c r="L29" s="295"/>
      <c r="M29" s="295"/>
      <c r="N29" s="295"/>
    </row>
    <row r="30" customFormat="false" ht="23.25" hidden="false" customHeight="false" outlineLevel="0" collapsed="false">
      <c r="A30" s="295"/>
      <c r="B30" s="295"/>
      <c r="C30" s="295"/>
      <c r="D30" s="295"/>
      <c r="E30" s="289"/>
      <c r="F30" s="295"/>
      <c r="G30" s="295"/>
      <c r="H30" s="295"/>
      <c r="I30" s="295"/>
      <c r="J30" s="295"/>
      <c r="K30" s="295"/>
      <c r="L30" s="295"/>
      <c r="M30" s="295"/>
      <c r="N30" s="295"/>
    </row>
    <row r="31" customFormat="false" ht="23.25" hidden="false" customHeight="false" outlineLevel="0" collapsed="false">
      <c r="A31" s="295"/>
      <c r="B31" s="295"/>
      <c r="C31" s="295"/>
      <c r="D31" s="295"/>
      <c r="E31" s="289"/>
      <c r="F31" s="295"/>
      <c r="G31" s="295"/>
      <c r="H31" s="295"/>
      <c r="I31" s="295"/>
      <c r="J31" s="295"/>
      <c r="K31" s="295"/>
      <c r="L31" s="295"/>
      <c r="M31" s="295"/>
      <c r="N31" s="295"/>
    </row>
    <row r="32" customFormat="false" ht="23.25" hidden="false" customHeight="false" outlineLevel="0" collapsed="false">
      <c r="A32" s="295"/>
      <c r="B32" s="295"/>
      <c r="C32" s="295"/>
      <c r="D32" s="295"/>
      <c r="E32" s="289"/>
      <c r="F32" s="295"/>
      <c r="G32" s="295"/>
      <c r="H32" s="295"/>
      <c r="I32" s="295"/>
      <c r="J32" s="295"/>
      <c r="K32" s="295"/>
      <c r="L32" s="295"/>
      <c r="M32" s="295"/>
      <c r="N32" s="295"/>
    </row>
    <row r="33" customFormat="false" ht="23.25" hidden="false" customHeight="false" outlineLevel="0" collapsed="false">
      <c r="A33" s="295"/>
      <c r="B33" s="295"/>
      <c r="C33" s="295"/>
      <c r="D33" s="295"/>
      <c r="E33" s="289"/>
      <c r="F33" s="295"/>
      <c r="G33" s="295"/>
      <c r="H33" s="295"/>
      <c r="I33" s="295"/>
      <c r="J33" s="295"/>
      <c r="K33" s="295"/>
      <c r="L33" s="295"/>
      <c r="M33" s="295"/>
      <c r="N33" s="295"/>
    </row>
    <row r="34" customFormat="false" ht="23.25" hidden="false" customHeight="false" outlineLevel="0" collapsed="false">
      <c r="A34" s="295"/>
      <c r="B34" s="295"/>
      <c r="C34" s="295"/>
      <c r="D34" s="295"/>
      <c r="E34" s="289"/>
      <c r="F34" s="295"/>
      <c r="G34" s="295"/>
      <c r="H34" s="295"/>
      <c r="I34" s="295"/>
      <c r="J34" s="295"/>
      <c r="K34" s="295"/>
      <c r="L34" s="295"/>
      <c r="M34" s="295"/>
      <c r="N34" s="29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02:23Z</dcterms:created>
  <dc:creator>Allcom</dc:creator>
  <dc:description/>
  <dc:language>en-US</dc:language>
  <cp:lastModifiedBy>AUI</cp:lastModifiedBy>
  <cp:lastPrinted>2009-12-15T08:51:21Z</cp:lastPrinted>
  <dcterms:modified xsi:type="dcterms:W3CDTF">2009-12-15T08:51:23Z</dcterms:modified>
  <cp:revision>0</cp:revision>
  <dc:subject/>
  <dc:title/>
</cp:coreProperties>
</file>